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ELENCO LIBRI" sheetId="1" state="visible" r:id="rId2"/>
    <sheet name="resistenza" sheetId="2" state="visible" r:id="rId3"/>
    <sheet name="lager " sheetId="3" state="visible" r:id="rId4"/>
    <sheet name="partiti e sindacati " sheetId="4" state="visible" r:id="rId5"/>
    <sheet name="piemonte e valle susa " sheetId="5" state="visible" r:id="rId6"/>
    <sheet name="segusium" sheetId="6" state="visible" r:id="rId7"/>
    <sheet name="narrativa di guerra" sheetId="7" state="visible" r:id="rId8"/>
    <sheet name="narrativa italiana" sheetId="8" state="visible" r:id="rId9"/>
    <sheet name="problemi contemporanei" sheetId="9" state="visible" r:id="rId10"/>
    <sheet name="guerra e storia" sheetId="10" state="visible" r:id="rId11"/>
    <sheet name="vari" sheetId="11" state="visible" r:id="rId12"/>
    <sheet name="didattica" sheetId="12" state="visible" r:id="rId13"/>
    <sheet name="monografie" sheetId="13" state="visible" r:id="rId14"/>
    <sheet name="Nuovi libri" sheetId="14" state="visible" r:id="rId15"/>
    <sheet name="spazi vuoti" sheetId="15" state="visible" r:id="rId16"/>
  </sheets>
  <definedNames>
    <definedName function="false" hidden="false" localSheetId="11" name="_xlnm.Print_Area" vbProcedure="false">didattica!$A$1:$E$201</definedName>
    <definedName function="false" hidden="false" localSheetId="11" name="_xlnm.Print_Titles" vbProcedure="false">didattica!$1:$1</definedName>
    <definedName function="false" hidden="true" localSheetId="11" name="_xlnm._FilterDatabase" vbProcedure="false">didattica!$E$1:$E$269</definedName>
    <definedName function="false" hidden="false" localSheetId="0" name="_xlnm.Print_Area" vbProcedure="false">'ELENCO LIBRI'!$A$1:$E$334</definedName>
    <definedName function="false" hidden="false" localSheetId="0" name="_xlnm.Print_Titles" vbProcedure="false">'ELENCO LIBRI'!$1:$1</definedName>
    <definedName function="false" hidden="true" localSheetId="0" name="_xlnm._FilterDatabase" vbProcedure="false">'ELENCO LIBRI'!$E$1:$E$1867</definedName>
    <definedName function="false" hidden="false" localSheetId="9" name="_xlnm.Print_Area" vbProcedure="false">'guerra e storia'!$A$1:$E$67</definedName>
    <definedName function="false" hidden="false" localSheetId="9" name="_xlnm.Print_Titles" vbProcedure="false">'guerra e storia'!$1:$1</definedName>
    <definedName function="false" hidden="true" localSheetId="9" name="_xlnm._FilterDatabase" vbProcedure="false">'guerra e storia'!$E$1:$E$243</definedName>
    <definedName function="false" hidden="false" localSheetId="2" name="_xlnm.Print_Area" vbProcedure="false">'lager '!$A$1:$E$200</definedName>
    <definedName function="false" hidden="false" localSheetId="2" name="_xlnm.Print_Titles" vbProcedure="false">'lager '!$1:$1</definedName>
    <definedName function="false" hidden="true" localSheetId="2" name="_xlnm._FilterDatabase" vbProcedure="false">'lager '!$E$1:$E$268</definedName>
    <definedName function="false" hidden="false" localSheetId="12" name="_xlnm.Print_Area" vbProcedure="false">monografie!$A$1:$E$201</definedName>
    <definedName function="false" hidden="false" localSheetId="12" name="_xlnm.Print_Titles" vbProcedure="false">monografie!$1:$1</definedName>
    <definedName function="false" hidden="true" localSheetId="12" name="_xlnm._FilterDatabase" vbProcedure="false">monografie!$E$1:$E$269</definedName>
    <definedName function="false" hidden="false" localSheetId="6" name="_xlnm.Print_Area" vbProcedure="false">'narrativa di guerra'!$A$1:$E$201</definedName>
    <definedName function="false" hidden="false" localSheetId="6" name="_xlnm.Print_Titles" vbProcedure="false">'narrativa di guerra'!$1:$1</definedName>
    <definedName function="false" hidden="true" localSheetId="6" name="_xlnm._FilterDatabase" vbProcedure="false">'narrativa di guerra'!$E$1:$E$269</definedName>
    <definedName function="false" hidden="false" localSheetId="7" name="_xlnm.Print_Area" vbProcedure="false">'narrativa italiana'!$A$1:$E$201</definedName>
    <definedName function="false" hidden="false" localSheetId="7" name="_xlnm.Print_Titles" vbProcedure="false">'narrativa italiana'!$1:$1</definedName>
    <definedName function="false" hidden="true" localSheetId="7" name="_xlnm._FilterDatabase" vbProcedure="false">'narrativa italiana'!$E$1:$E$269</definedName>
    <definedName function="false" hidden="false" localSheetId="3" name="_xlnm.Print_Area" vbProcedure="false">'partiti e sindacati '!$A$1:$E$329</definedName>
    <definedName function="false" hidden="false" localSheetId="3" name="_xlnm.Print_Titles" vbProcedure="false">'partiti e sindacati '!$1:$1</definedName>
    <definedName function="false" hidden="true" localSheetId="3" name="_xlnm._FilterDatabase" vbProcedure="false">'partiti e sindacati '!$E$1:$E$397</definedName>
    <definedName function="false" hidden="false" localSheetId="4" name="_xlnm.Print_Area" vbProcedure="false">'piemonte e valle susa '!$A$1:$E$332</definedName>
    <definedName function="false" hidden="false" localSheetId="4" name="_xlnm.Print_Titles" vbProcedure="false">'piemonte e valle susa '!$1:$1</definedName>
    <definedName function="false" hidden="true" localSheetId="4" name="_xlnm._FilterDatabase" vbProcedure="false">'piemonte e valle susa '!$E$1:$E$400</definedName>
    <definedName function="false" hidden="false" localSheetId="8" name="_xlnm.Print_Area" vbProcedure="false">'problemi contemporanei'!$A$1:$E$201</definedName>
    <definedName function="false" hidden="false" localSheetId="8" name="_xlnm.Print_Titles" vbProcedure="false">'problemi contemporanei'!$1:$1</definedName>
    <definedName function="false" hidden="true" localSheetId="8" name="_xlnm._FilterDatabase" vbProcedure="false">'problemi contemporanei'!$E$1:$E$269</definedName>
    <definedName function="false" hidden="false" localSheetId="1" name="_xlnm.Print_Area" vbProcedure="false">resistenza!$A$1:$E$331</definedName>
    <definedName function="false" hidden="false" localSheetId="1" name="_xlnm.Print_Titles" vbProcedure="false">resistenza!$1:$1</definedName>
    <definedName function="false" hidden="true" localSheetId="1" name="_xlnm._FilterDatabase" vbProcedure="false">resistenza!$E$1:$E$399</definedName>
    <definedName function="false" hidden="false" localSheetId="5" name="_xlnm.Print_Area" vbProcedure="false">segusium!$A$1:$E$125</definedName>
    <definedName function="false" hidden="false" localSheetId="5" name="_xlnm.Print_Titles" vbProcedure="false">segusium!$1:$1</definedName>
    <definedName function="false" hidden="true" localSheetId="5" name="_xlnm._FilterDatabase" vbProcedure="false">segusium!$E$1:$E$193</definedName>
    <definedName function="false" hidden="false" localSheetId="10" name="_xlnm.Print_Area" vbProcedure="false">vari!$A$1:$E$333</definedName>
    <definedName function="false" hidden="false" localSheetId="10" name="_xlnm.Print_Titles" vbProcedure="false">vari!$1:$1</definedName>
    <definedName function="false" hidden="true" localSheetId="10" name="_xlnm._FilterDatabase" vbProcedure="false">vari!$E$1:$E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9" uniqueCount="3054">
  <si>
    <t xml:space="preserve">N° Vol.</t>
  </si>
  <si>
    <t xml:space="preserve">N° Libri</t>
  </si>
  <si>
    <t xml:space="preserve">TITOLO VOLUME</t>
  </si>
  <si>
    <t xml:space="preserve">SCRITTORE</t>
  </si>
  <si>
    <t xml:space="preserve">DI</t>
  </si>
  <si>
    <t xml:space="preserve">A grammar of english words</t>
  </si>
  <si>
    <t xml:space="preserve">Harold - Palmer</t>
  </si>
  <si>
    <t xml:space="preserve">Resistenza </t>
  </si>
  <si>
    <t xml:space="preserve">Algebra strutture - funzioni</t>
  </si>
  <si>
    <t xml:space="preserve">Zwirner G.</t>
  </si>
  <si>
    <t xml:space="preserve">Lager</t>
  </si>
  <si>
    <t xml:space="preserve">Antologia del Risorgimento Italiano</t>
  </si>
  <si>
    <t xml:space="preserve">Lama E.</t>
  </si>
  <si>
    <t xml:space="preserve">Partiti e Sindacati</t>
  </si>
  <si>
    <t xml:space="preserve">Antologia della letteratura italiana</t>
  </si>
  <si>
    <t xml:space="preserve">Montanari F.Puppo M.</t>
  </si>
  <si>
    <t xml:space="preserve">Piemonte e valle Susa</t>
  </si>
  <si>
    <t xml:space="preserve">Antologia Religiosa</t>
  </si>
  <si>
    <t xml:space="preserve">Cionchi G.</t>
  </si>
  <si>
    <t xml:space="preserve">Segusium</t>
  </si>
  <si>
    <t xml:space="preserve">At home and abroad</t>
  </si>
  <si>
    <t xml:space="preserve">Lazzari A.</t>
  </si>
  <si>
    <t xml:space="preserve">Narrativa di guerra</t>
  </si>
  <si>
    <t xml:space="preserve">Calcolo delle probabilità statistica e ricerca operativa</t>
  </si>
  <si>
    <t xml:space="preserve">Girone G.</t>
  </si>
  <si>
    <t xml:space="preserve">Narrativa Italiana</t>
  </si>
  <si>
    <t xml:space="preserve">Dizionario - lingua italiana</t>
  </si>
  <si>
    <t xml:space="preserve">Petrocchi P.</t>
  </si>
  <si>
    <t xml:space="preserve">Problemi contemporanei</t>
  </si>
  <si>
    <t xml:space="preserve">Dizionario - lingua italiane e scienze</t>
  </si>
  <si>
    <t xml:space="preserve">Guerra e storia</t>
  </si>
  <si>
    <t xml:space="preserve">Dizionario - storia, geografia, biografie, mitologia</t>
  </si>
  <si>
    <t xml:space="preserve">Vari</t>
  </si>
  <si>
    <t xml:space="preserve">Dizionario Sovietico</t>
  </si>
  <si>
    <t xml:space="preserve">Peruzzi E.</t>
  </si>
  <si>
    <t xml:space="preserve">Didattica </t>
  </si>
  <si>
    <t xml:space="preserve">Elettronica analogica e teoria delle reti</t>
  </si>
  <si>
    <t xml:space="preserve">Mendolia I.</t>
  </si>
  <si>
    <t xml:space="preserve">Monografie</t>
  </si>
  <si>
    <t xml:space="preserve">Enciclopedia Tascabile</t>
  </si>
  <si>
    <t xml:space="preserve">Bemporad Marzocco</t>
  </si>
  <si>
    <t xml:space="preserve">TOTALE</t>
  </si>
  <si>
    <t xml:space="preserve">Esame di letteratura latina</t>
  </si>
  <si>
    <t xml:space="preserve">Bignami E.</t>
  </si>
  <si>
    <t xml:space="preserve">Esperanto</t>
  </si>
  <si>
    <t xml:space="preserve">Fasce E.</t>
  </si>
  <si>
    <t xml:space="preserve">First English reader</t>
  </si>
  <si>
    <t xml:space="preserve">Michelotti A.</t>
  </si>
  <si>
    <t xml:space="preserve">Handicap grave e scuola</t>
  </si>
  <si>
    <t xml:space="preserve">Rollero P.Faloppa M.</t>
  </si>
  <si>
    <t xml:space="preserve">Il collaudo percettivo e metrologico d'officina vol 1</t>
  </si>
  <si>
    <t xml:space="preserve">Dughera B.</t>
  </si>
  <si>
    <t xml:space="preserve">Il collaudo percettivo e metrologico d'officina vol 2</t>
  </si>
  <si>
    <t xml:space="preserve">Il disegno tecnico</t>
  </si>
  <si>
    <t xml:space="preserve">Straneo L.</t>
  </si>
  <si>
    <t xml:space="preserve">Jane Eyre</t>
  </si>
  <si>
    <t xml:space="preserve">Oxford university</t>
  </si>
  <si>
    <t xml:space="preserve">Key to the exercises</t>
  </si>
  <si>
    <t xml:space="preserve">Arthur F. Powell</t>
  </si>
  <si>
    <t xml:space="preserve">La France hier et aujourd'hui</t>
  </si>
  <si>
    <t xml:space="preserve">Petralia F.</t>
  </si>
  <si>
    <t xml:space="preserve">La lingua degli Italiani</t>
  </si>
  <si>
    <t xml:space="preserve">Silvestro G.</t>
  </si>
  <si>
    <t xml:space="preserve">La lingua inglese parlata Metodo Marsden</t>
  </si>
  <si>
    <t xml:space="preserve">Marsden H.</t>
  </si>
  <si>
    <t xml:space="preserve">L'anglais par la Radio BBC</t>
  </si>
  <si>
    <t xml:space="preserve">BBC</t>
  </si>
  <si>
    <t xml:space="preserve">Le Regioni Italiane e L'Unione europea 22 fascicoli</t>
  </si>
  <si>
    <t xml:space="preserve">Commis. europea</t>
  </si>
  <si>
    <t xml:space="preserve">L'esame scritto</t>
  </si>
  <si>
    <t xml:space="preserve">Life and letters</t>
  </si>
  <si>
    <t xml:space="preserve">Herring R.</t>
  </si>
  <si>
    <t xml:space="preserve">L'inglese per l'Italiano autodidatta</t>
  </si>
  <si>
    <t xml:space="preserve">Lucia Krasnik</t>
  </si>
  <si>
    <t xml:space="preserve">L'Inglese per L'Italiano autodidatta</t>
  </si>
  <si>
    <t xml:space="preserve">Krasnik L.</t>
  </si>
  <si>
    <t xml:space="preserve">Lingue straniere alla radio</t>
  </si>
  <si>
    <t xml:space="preserve">Favara E.</t>
  </si>
  <si>
    <t xml:space="preserve">Listen and speak</t>
  </si>
  <si>
    <t xml:space="preserve">A.V.P. Elliott</t>
  </si>
  <si>
    <t xml:space="preserve">Listen and speak lezioni 1 - 25</t>
  </si>
  <si>
    <t xml:space="preserve">Corso inglese</t>
  </si>
  <si>
    <t xml:space="preserve">Listen and speak lezioni 26 - 50</t>
  </si>
  <si>
    <t xml:space="preserve">Listen and speak lezioni 51 - 75</t>
  </si>
  <si>
    <t xml:space="preserve">Macchine utensili </t>
  </si>
  <si>
    <t xml:space="preserve">Galassini</t>
  </si>
  <si>
    <t xml:space="preserve">Manuale di conversazione Italiano-Inglese</t>
  </si>
  <si>
    <t xml:space="preserve">Spinelli N.</t>
  </si>
  <si>
    <t xml:space="preserve">Nel mondo dei miti e degli eroi</t>
  </si>
  <si>
    <t xml:space="preserve">Verdina R.</t>
  </si>
  <si>
    <t xml:space="preserve">Nella storia un lavoro di gruppo per la scuola media</t>
  </si>
  <si>
    <t xml:space="preserve">Sandri G.</t>
  </si>
  <si>
    <t xml:space="preserve">Oliver Twist</t>
  </si>
  <si>
    <t xml:space="preserve">Parliamo russo</t>
  </si>
  <si>
    <t xml:space="preserve">Boris Lòhov</t>
  </si>
  <si>
    <t xml:space="preserve">Rip van winkle</t>
  </si>
  <si>
    <t xml:space="preserve">Roma diva antologia latina</t>
  </si>
  <si>
    <t xml:space="preserve">Gigante M. Manna A.</t>
  </si>
  <si>
    <t xml:space="preserve">Scienza natura societa'</t>
  </si>
  <si>
    <t xml:space="preserve">Guglielmi B. Ferrari E.</t>
  </si>
  <si>
    <t xml:space="preserve">Sintassi latina</t>
  </si>
  <si>
    <t xml:space="preserve">Costantini G.</t>
  </si>
  <si>
    <t xml:space="preserve">Storia civile di Roma</t>
  </si>
  <si>
    <t xml:space="preserve">Gentili G.</t>
  </si>
  <si>
    <t xml:space="preserve">Storia civile d'oriente e di Grecia</t>
  </si>
  <si>
    <t xml:space="preserve">Storia contemporanea</t>
  </si>
  <si>
    <t xml:space="preserve">De Felice R.</t>
  </si>
  <si>
    <t xml:space="preserve">Storia dal 1848 ai giorni nostri</t>
  </si>
  <si>
    <t xml:space="preserve">Camera A. Fabietti R.</t>
  </si>
  <si>
    <t xml:space="preserve">Storia Dal comune alle monarchie nazionali</t>
  </si>
  <si>
    <t xml:space="preserve">The great stone face</t>
  </si>
  <si>
    <t xml:space="preserve">The murder of roger ackroyd</t>
  </si>
  <si>
    <t xml:space="preserve">The prince With the golden hair and King Bird-Head</t>
  </si>
  <si>
    <t xml:space="preserve">The return of King Odysseus</t>
  </si>
  <si>
    <t xml:space="preserve">Three tales by Oscar Wilde</t>
  </si>
  <si>
    <t xml:space="preserve">Vanity fair</t>
  </si>
  <si>
    <t xml:space="preserve">Vocabolario latino - Italiano - Latino</t>
  </si>
  <si>
    <t xml:space="preserve">Bianchi R. </t>
  </si>
  <si>
    <t xml:space="preserve">GS</t>
  </si>
  <si>
    <t xml:space="preserve">1914 - 18 Storia della grande guerra sul fronte italiano</t>
  </si>
  <si>
    <t xml:space="preserve">Pieropan G.</t>
  </si>
  <si>
    <t xml:space="preserve">1915 - 17 Guerra di Ampezzo e Cadore</t>
  </si>
  <si>
    <t xml:space="preserve">Berti A.</t>
  </si>
  <si>
    <t xml:space="preserve">1915 - 17 Guerra in Comelico</t>
  </si>
  <si>
    <t xml:space="preserve">1917 Lubiana o Trieste?</t>
  </si>
  <si>
    <t xml:space="preserve">Primicerj G.</t>
  </si>
  <si>
    <t xml:space="preserve">1935 - 80 Cronache del Genio Alpino</t>
  </si>
  <si>
    <t xml:space="preserve">A.V.</t>
  </si>
  <si>
    <t xml:space="preserve">1939 - 45 dall'impreparazione alla resa incondizionata</t>
  </si>
  <si>
    <t xml:space="preserve">Marchesi L.</t>
  </si>
  <si>
    <t xml:space="preserve">1940 - 43 i diavoli bianchi</t>
  </si>
  <si>
    <t xml:space="preserve">Viazzi L.</t>
  </si>
  <si>
    <t xml:space="preserve">1943 Un anno terribile che segna la storia d'Italia</t>
  </si>
  <si>
    <t xml:space="preserve">Biagi Enzo</t>
  </si>
  <si>
    <t xml:space="preserve">1945 il mondo volta pagina</t>
  </si>
  <si>
    <t xml:space="preserve">4 novembre 1918-88</t>
  </si>
  <si>
    <t xml:space="preserve">7 rubli per il cappellano</t>
  </si>
  <si>
    <t xml:space="preserve">Turla G.M.</t>
  </si>
  <si>
    <t xml:space="preserve">8 settembre - Lo sfacelo della IV Armata</t>
  </si>
  <si>
    <t xml:space="preserve">A.V. </t>
  </si>
  <si>
    <t xml:space="preserve">8 settembre 1943 -Tutti a casa</t>
  </si>
  <si>
    <t xml:space="preserve">8 settembre 1943  Storia e memoria</t>
  </si>
  <si>
    <t xml:space="preserve">A ricordo di un secolo di storia dell'artiglieria di montagna</t>
  </si>
  <si>
    <t xml:space="preserve">Achtung banditen!</t>
  </si>
  <si>
    <t xml:space="preserve">Bentivegna R.</t>
  </si>
  <si>
    <t xml:space="preserve">Aggredisci e vincerai</t>
  </si>
  <si>
    <t xml:space="preserve">Loi S.</t>
  </si>
  <si>
    <t xml:space="preserve">Alamein 1933-62</t>
  </si>
  <si>
    <t xml:space="preserve">Caccia Dominioni</t>
  </si>
  <si>
    <t xml:space="preserve">Alì contro Mussolini</t>
  </si>
  <si>
    <t xml:space="preserve">Fucci F.</t>
  </si>
  <si>
    <t xml:space="preserve">Ali nella tragedia</t>
  </si>
  <si>
    <t xml:space="preserve">Lazzati G.</t>
  </si>
  <si>
    <t xml:space="preserve">Alpini della Julia</t>
  </si>
  <si>
    <t xml:space="preserve">Rasero A.</t>
  </si>
  <si>
    <t xml:space="preserve">Alpini Garibaldini</t>
  </si>
  <si>
    <t xml:space="preserve">Forni Irnerio</t>
  </si>
  <si>
    <t xml:space="preserve">Alpini Racconti in prima persona</t>
  </si>
  <si>
    <t xml:space="preserve">Asce di Guerra</t>
  </si>
  <si>
    <t xml:space="preserve">Ravagli V. Wu Ming</t>
  </si>
  <si>
    <t xml:space="preserve">Autobiografia Erich Priebke</t>
  </si>
  <si>
    <t xml:space="preserve">Priebke E. Giachini P.</t>
  </si>
  <si>
    <t xml:space="preserve">Bandiere Rosse e Bandiere Nere</t>
  </si>
  <si>
    <t xml:space="preserve">Canavese L.</t>
  </si>
  <si>
    <t xml:space="preserve">Battaglia sul Don</t>
  </si>
  <si>
    <t xml:space="preserve">Tomaselli Cesco</t>
  </si>
  <si>
    <t xml:space="preserve">Berlino 1945 la caduta</t>
  </si>
  <si>
    <t xml:space="preserve">Beevor A.</t>
  </si>
  <si>
    <t xml:space="preserve">Bono Taliano  Gli Italiani in Jugoslavia</t>
  </si>
  <si>
    <t xml:space="preserve">Scotti G.</t>
  </si>
  <si>
    <t xml:space="preserve">Camicia nera</t>
  </si>
  <si>
    <t xml:space="preserve">Bertoldi S.</t>
  </si>
  <si>
    <t xml:space="preserve">Carabinieri</t>
  </si>
  <si>
    <t xml:space="preserve">Divulg. Storica</t>
  </si>
  <si>
    <t xml:space="preserve">Carità e tormento</t>
  </si>
  <si>
    <t xml:space="preserve">Seti Carraro A.</t>
  </si>
  <si>
    <t xml:space="preserve">Cheren 31 gennaio 27 marzo 1941</t>
  </si>
  <si>
    <t xml:space="preserve">Loffredo R.</t>
  </si>
  <si>
    <t xml:space="preserve">Cinquant'anni nella Marina Militare</t>
  </si>
  <si>
    <t xml:space="preserve">Bernotti R.</t>
  </si>
  <si>
    <t xml:space="preserve">Cirri, corri…. Se vuoi vivere</t>
  </si>
  <si>
    <t xml:space="preserve">Bruno G.</t>
  </si>
  <si>
    <t xml:space="preserve">Col di Lana monte di fuoco</t>
  </si>
  <si>
    <t xml:space="preserve">Come eravamo negli anni di guerra</t>
  </si>
  <si>
    <t xml:space="preserve">Petacco A.</t>
  </si>
  <si>
    <t xml:space="preserve">Come si diventa nazisti</t>
  </si>
  <si>
    <t xml:space="preserve">William Sheridan A.</t>
  </si>
  <si>
    <t xml:space="preserve">Cronaca della guerra in Vietnam 1965 - 1975 vol. 1°</t>
  </si>
  <si>
    <t xml:space="preserve">De Agostini</t>
  </si>
  <si>
    <t xml:space="preserve">Cronaca della guerra in Vietnam 1965 - 1975 vol. 2°</t>
  </si>
  <si>
    <t xml:space="preserve">Da El Alamein a Tunisi</t>
  </si>
  <si>
    <t xml:space="preserve">Da pare'n fieul</t>
  </si>
  <si>
    <t xml:space="preserve">Rivista</t>
  </si>
  <si>
    <t xml:space="preserve">Da qua e di là del Piave</t>
  </si>
  <si>
    <t xml:space="preserve">Bernardi M.</t>
  </si>
  <si>
    <t xml:space="preserve">Dal 25 luglio della Repubblica</t>
  </si>
  <si>
    <t xml:space="preserve">Dal fascio littorio alla camicia rossa</t>
  </si>
  <si>
    <t xml:space="preserve">Zuanazzi A.</t>
  </si>
  <si>
    <t xml:space="preserve">Dal monte Nero a Caporetto</t>
  </si>
  <si>
    <t xml:space="preserve">Weber F.</t>
  </si>
  <si>
    <t xml:space="preserve">D'Annunzio e Mussolini</t>
  </si>
  <si>
    <t xml:space="preserve">Salierno V.</t>
  </si>
  <si>
    <t xml:space="preserve">Decima marinai! Decima comandante</t>
  </si>
  <si>
    <t xml:space="preserve">Bonvicini G.</t>
  </si>
  <si>
    <t xml:space="preserve">Diari di Guerra</t>
  </si>
  <si>
    <t xml:space="preserve">Fruttero e Lucentini</t>
  </si>
  <si>
    <t xml:space="preserve">Diario dall'egeo</t>
  </si>
  <si>
    <t xml:space="preserve">Teatini G.C.</t>
  </si>
  <si>
    <t xml:space="preserve">Diario di Hiroshima</t>
  </si>
  <si>
    <t xml:space="preserve">Hachiya M.</t>
  </si>
  <si>
    <t xml:space="preserve">Diario di un imboscato</t>
  </si>
  <si>
    <t xml:space="preserve">Frescura A.</t>
  </si>
  <si>
    <t xml:space="preserve">Dio e Popolo (antologia)</t>
  </si>
  <si>
    <t xml:space="preserve">Repaci Navone</t>
  </si>
  <si>
    <t xml:space="preserve">Divisione Folgore</t>
  </si>
  <si>
    <t xml:space="preserve">Regg. Garibaldi</t>
  </si>
  <si>
    <t xml:space="preserve">Donne e uomini nelle guerre mondiali</t>
  </si>
  <si>
    <t xml:space="preserve">Bravo A.</t>
  </si>
  <si>
    <t xml:space="preserve">Duce Duce</t>
  </si>
  <si>
    <t xml:space="preserve">Collier R.</t>
  </si>
  <si>
    <t xml:space="preserve">Econ. e ind. nella guerra Le fonti e gli archivi in Piem.te</t>
  </si>
  <si>
    <t xml:space="preserve">A.V. Reg. Piem.</t>
  </si>
  <si>
    <t xml:space="preserve">Emilio De Bono</t>
  </si>
  <si>
    <t xml:space="preserve">Esilio indomito</t>
  </si>
  <si>
    <t xml:space="preserve">Casarico F.</t>
  </si>
  <si>
    <t xml:space="preserve">Faccetta nera</t>
  </si>
  <si>
    <t xml:space="preserve">Capua G.</t>
  </si>
  <si>
    <t xml:space="preserve">Fascismo e antifascismo</t>
  </si>
  <si>
    <t xml:space="preserve">Fascismo e Nazismo perché?</t>
  </si>
  <si>
    <t xml:space="preserve">Suppo Jacopo</t>
  </si>
  <si>
    <t xml:space="preserve">Fascismo Foibe Esodo</t>
  </si>
  <si>
    <t xml:space="preserve">Ass. naz. Deportati</t>
  </si>
  <si>
    <t xml:space="preserve">Fiero l'occhio svelto il passo</t>
  </si>
  <si>
    <t xml:space="preserve">Goldoni Sermasi</t>
  </si>
  <si>
    <t xml:space="preserve">Foibe</t>
  </si>
  <si>
    <t xml:space="preserve">Gianni Oliva</t>
  </si>
  <si>
    <t xml:space="preserve">Foibe - Il peso del passato</t>
  </si>
  <si>
    <t xml:space="preserve">Valdevit G.</t>
  </si>
  <si>
    <t xml:space="preserve">Folgore! E si moriva</t>
  </si>
  <si>
    <t xml:space="preserve">Doronzo R.</t>
  </si>
  <si>
    <t xml:space="preserve">Fronte d'africa: c'ero anch'io </t>
  </si>
  <si>
    <t xml:space="preserve">Bedeschi G.</t>
  </si>
  <si>
    <t xml:space="preserve">Fronte italiano: c'ero anch'io</t>
  </si>
  <si>
    <t xml:space="preserve">Fronte Jugoslavo balcanico: c'ero anch'io </t>
  </si>
  <si>
    <t xml:space="preserve">Fronte russo: c'ero anch'io 1</t>
  </si>
  <si>
    <t xml:space="preserve">Fronte russo: c'ero anch'io 2</t>
  </si>
  <si>
    <t xml:space="preserve">Gli Alpini dal 1972</t>
  </si>
  <si>
    <t xml:space="preserve">Gli anni del manganello</t>
  </si>
  <si>
    <t xml:space="preserve">Tobagi W.</t>
  </si>
  <si>
    <t xml:space="preserve">Gli anni fra guerra e dopoguerra</t>
  </si>
  <si>
    <t xml:space="preserve">Giornali</t>
  </si>
  <si>
    <t xml:space="preserve">Gli echi della rivoluzione francese in val Sangone</t>
  </si>
  <si>
    <t xml:space="preserve">Piccolo A. Tabone A.</t>
  </si>
  <si>
    <t xml:space="preserve">Gli italiani e la guerra di Spagna</t>
  </si>
  <si>
    <t xml:space="preserve">Attanasio</t>
  </si>
  <si>
    <t xml:space="preserve">Gli italiani in Russia 1812     1941-43</t>
  </si>
  <si>
    <t xml:space="preserve">De Langier Bedeschi</t>
  </si>
  <si>
    <t xml:space="preserve">Gli scioperi del marzo 1944</t>
  </si>
  <si>
    <t xml:space="preserve">Dellavalle C.</t>
  </si>
  <si>
    <t xml:space="preserve">Grandes enigmes de notre temps</t>
  </si>
  <si>
    <t xml:space="preserve">Famot E.</t>
  </si>
  <si>
    <t xml:space="preserve">Hitler e i suoi Ammiragli</t>
  </si>
  <si>
    <t xml:space="preserve">Martiesseinen</t>
  </si>
  <si>
    <t xml:space="preserve">Hitler e il terzo Reich Nazismo</t>
  </si>
  <si>
    <t xml:space="preserve">Guasco D.</t>
  </si>
  <si>
    <t xml:space="preserve">I comunisti nella storia d'Italia vol. 1°</t>
  </si>
  <si>
    <t xml:space="preserve">Pillon C.</t>
  </si>
  <si>
    <t xml:space="preserve">I comunisti nella storia d'Italia vol. 2°</t>
  </si>
  <si>
    <t xml:space="preserve">I dannati di Vlassov</t>
  </si>
  <si>
    <t xml:space="preserve">Bolzoni A.</t>
  </si>
  <si>
    <t xml:space="preserve">I dieci anni che sconvolsero il mondo 1789-99  7 fascicoli</t>
  </si>
  <si>
    <t xml:space="preserve">La Repubblica</t>
  </si>
  <si>
    <t xml:space="preserve">I disertori</t>
  </si>
  <si>
    <t xml:space="preserve">I Disperati del Don</t>
  </si>
  <si>
    <t xml:space="preserve">Costa G.</t>
  </si>
  <si>
    <t xml:space="preserve">I gerarchi del fascismo</t>
  </si>
  <si>
    <t xml:space="preserve">Innocenti M.</t>
  </si>
  <si>
    <t xml:space="preserve">I giorni dell'apocalisse</t>
  </si>
  <si>
    <t xml:space="preserve">Bonacina Boneti</t>
  </si>
  <si>
    <t xml:space="preserve">I grandi enigmi dell'Interpol</t>
  </si>
  <si>
    <t xml:space="preserve">Dossier n° 1</t>
  </si>
  <si>
    <t xml:space="preserve">Dossier n° 2</t>
  </si>
  <si>
    <t xml:space="preserve">I grandi segreti dello spionaggio mondiale</t>
  </si>
  <si>
    <t xml:space="preserve">Michal B.</t>
  </si>
  <si>
    <t xml:space="preserve">I lancieri di Novara</t>
  </si>
  <si>
    <t xml:space="preserve">Pugliaro G.</t>
  </si>
  <si>
    <t xml:space="preserve">I più non ritornano</t>
  </si>
  <si>
    <t xml:space="preserve">Corti E.</t>
  </si>
  <si>
    <t xml:space="preserve">I racconti degli alpini</t>
  </si>
  <si>
    <t xml:space="preserve">Capello E.</t>
  </si>
  <si>
    <t xml:space="preserve">I tedeschi in Italia</t>
  </si>
  <si>
    <t xml:space="preserve">I vinti e i liberati</t>
  </si>
  <si>
    <t xml:space="preserve">Il caso Kappler</t>
  </si>
  <si>
    <t xml:space="preserve">Gerosa G.</t>
  </si>
  <si>
    <t xml:space="preserve">Il delitto Matteotti</t>
  </si>
  <si>
    <t xml:space="preserve">Viatra A.</t>
  </si>
  <si>
    <t xml:space="preserve">Il Dossier Matteotti</t>
  </si>
  <si>
    <t xml:space="preserve">Orlandi E.</t>
  </si>
  <si>
    <t xml:space="preserve">Il fascismo involontario</t>
  </si>
  <si>
    <t xml:space="preserve">Renzi R.</t>
  </si>
  <si>
    <t xml:space="preserve">Il flagello della svastica</t>
  </si>
  <si>
    <t xml:space="preserve">Lord Russell</t>
  </si>
  <si>
    <t xml:space="preserve">Il giorno delle baionette</t>
  </si>
  <si>
    <t xml:space="preserve">Il giorno dell'invasione</t>
  </si>
  <si>
    <t xml:space="preserve">Howarth D.</t>
  </si>
  <si>
    <t xml:space="preserve">Il mito dell' Impero</t>
  </si>
  <si>
    <t xml:space="preserve">Mockler A.</t>
  </si>
  <si>
    <t xml:space="preserve">Il partito nazionale fascista</t>
  </si>
  <si>
    <t xml:space="preserve">Lazzero R.</t>
  </si>
  <si>
    <t xml:space="preserve">Il piave</t>
  </si>
  <si>
    <t xml:space="preserve">Peter Fiala</t>
  </si>
  <si>
    <t xml:space="preserve">Il pilota di Hiroscima</t>
  </si>
  <si>
    <t xml:space="preserve">Bradford Huie</t>
  </si>
  <si>
    <t xml:space="preserve">Il ponte di Klisura</t>
  </si>
  <si>
    <t xml:space="preserve">Panetta R.</t>
  </si>
  <si>
    <t xml:space="preserve">Il primo libro del fascista</t>
  </si>
  <si>
    <t xml:space="preserve">P.N.F.</t>
  </si>
  <si>
    <t xml:space="preserve">Il processo di Verona</t>
  </si>
  <si>
    <t xml:space="preserve">Guidotti L.</t>
  </si>
  <si>
    <t xml:space="preserve">Il quadrumviro scomodo</t>
  </si>
  <si>
    <t xml:space="preserve">De Vecchi C.M.</t>
  </si>
  <si>
    <t xml:space="preserve">Il secondo fascismo</t>
  </si>
  <si>
    <t xml:space="preserve">Pannunzio V.</t>
  </si>
  <si>
    <t xml:space="preserve">Il tragico Don - Russia 1941-43</t>
  </si>
  <si>
    <t xml:space="preserve">Fortuna Uboldi</t>
  </si>
  <si>
    <t xml:space="preserve">Il trentino nella grande guerra</t>
  </si>
  <si>
    <t xml:space="preserve">Il Vaticano nella seconda guerra mondiale</t>
  </si>
  <si>
    <t xml:space="preserve">Angelozzi Gariboldi</t>
  </si>
  <si>
    <t xml:space="preserve">Il volta del Terzo Reich</t>
  </si>
  <si>
    <t xml:space="preserve">Fest Joachim C.</t>
  </si>
  <si>
    <t xml:space="preserve">In mare, in Terra, in Cielo</t>
  </si>
  <si>
    <t xml:space="preserve">Viglieri A.</t>
  </si>
  <si>
    <t xml:space="preserve">Inferno a Cassino</t>
  </si>
  <si>
    <t xml:space="preserve">Bond Harold</t>
  </si>
  <si>
    <t xml:space="preserve">Intervista sull'Antifascismo</t>
  </si>
  <si>
    <t xml:space="preserve">Amendola G.</t>
  </si>
  <si>
    <t xml:space="preserve">Isbuscenskij l'ultima carica</t>
  </si>
  <si>
    <t xml:space="preserve">Lami L.</t>
  </si>
  <si>
    <t xml:space="preserve">Italiane vol.1°</t>
  </si>
  <si>
    <t xml:space="preserve">Pres. Cons. Ministri</t>
  </si>
  <si>
    <t xml:space="preserve">Italiane vol.2°</t>
  </si>
  <si>
    <t xml:space="preserve">Italiane vol.3°</t>
  </si>
  <si>
    <t xml:space="preserve">Jugoslavia 1943-1945  Fra monti inospitali</t>
  </si>
  <si>
    <t xml:space="preserve">Merenda G.</t>
  </si>
  <si>
    <t xml:space="preserve">Jugoslavia sette bandiere</t>
  </si>
  <si>
    <t xml:space="preserve">Bambara G.</t>
  </si>
  <si>
    <t xml:space="preserve">La 2a guerra mondiale parlano i protagonisti  E. Biagi</t>
  </si>
  <si>
    <t xml:space="preserve">Corriere della sera</t>
  </si>
  <si>
    <t xml:space="preserve">La battaglia delle Alpi</t>
  </si>
  <si>
    <t xml:space="preserve">Turinetti di Priero</t>
  </si>
  <si>
    <t xml:space="preserve">La battaglia di Benevento</t>
  </si>
  <si>
    <t xml:space="preserve">Guerrazzi F.D.</t>
  </si>
  <si>
    <t xml:space="preserve">La battaglia di Roma</t>
  </si>
  <si>
    <t xml:space="preserve">W. G. F. Jackson</t>
  </si>
  <si>
    <t xml:space="preserve">La campagna di Russia</t>
  </si>
  <si>
    <t xml:space="preserve">Carloni M.</t>
  </si>
  <si>
    <t xml:space="preserve">La chiamavano Patria</t>
  </si>
  <si>
    <t xml:space="preserve">La condanna di Mussolini</t>
  </si>
  <si>
    <t xml:space="preserve">Venè</t>
  </si>
  <si>
    <t xml:space="preserve">La conquista del potere</t>
  </si>
  <si>
    <t xml:space="preserve">Lyttelton A.</t>
  </si>
  <si>
    <t xml:space="preserve">La divisione Acqui a Cefalonia</t>
  </si>
  <si>
    <t xml:space="preserve">Rochat Venturi</t>
  </si>
  <si>
    <t xml:space="preserve">La divisione Alpini Pusteria</t>
  </si>
  <si>
    <t xml:space="preserve">Peduzzi Vitaliano</t>
  </si>
  <si>
    <t xml:space="preserve">La divisione di montegna "Acqui" a Cefalonia e Corfù</t>
  </si>
  <si>
    <t xml:space="preserve">Apollonio R.</t>
  </si>
  <si>
    <t xml:space="preserve">La fine del terzo Reich</t>
  </si>
  <si>
    <t xml:space="preserve">Ciuikov V.I.</t>
  </si>
  <si>
    <t xml:space="preserve">La guerra di liberazione nazionale Jugoslava</t>
  </si>
  <si>
    <t xml:space="preserve">La guerra di spagna vol. 1°</t>
  </si>
  <si>
    <t xml:space="preserve">La guerra di spagna vol. 2°</t>
  </si>
  <si>
    <t xml:space="preserve">La guerra di spagna vol. 3°</t>
  </si>
  <si>
    <t xml:space="preserve">La guerra d'Italia vol. 3°</t>
  </si>
  <si>
    <t xml:space="preserve">Fratelli Treves</t>
  </si>
  <si>
    <t xml:space="preserve">La guerra d'Italia vol. 5°</t>
  </si>
  <si>
    <t xml:space="preserve">La guerra in casa</t>
  </si>
  <si>
    <t xml:space="preserve">Bongioanni A.</t>
  </si>
  <si>
    <t xml:space="preserve">La storia del 2° conflitto mondiale 1939-45  5 fascicoli</t>
  </si>
  <si>
    <t xml:space="preserve">Famiglia Cristiana</t>
  </si>
  <si>
    <t xml:space="preserve">La storia del reggimento Savoia Cavalleria</t>
  </si>
  <si>
    <t xml:space="preserve">Briglol M.</t>
  </si>
  <si>
    <t xml:space="preserve">L'Altra Europa 1922-45</t>
  </si>
  <si>
    <t xml:space="preserve">L'armata cosacca in Italia 1944-45</t>
  </si>
  <si>
    <t xml:space="preserve">Carnier P.A.</t>
  </si>
  <si>
    <t xml:space="preserve">L'Armata scomparsa</t>
  </si>
  <si>
    <t xml:space="preserve">Le aquile delle montagne nere (Montenegro 1941-43)</t>
  </si>
  <si>
    <t xml:space="preserve">Scotti Viazzi</t>
  </si>
  <si>
    <t xml:space="preserve">Le due ore di Pearl Harbour</t>
  </si>
  <si>
    <t xml:space="preserve">Lord</t>
  </si>
  <si>
    <t xml:space="preserve">Le istituzioni militari nell'eredità della Resistenza</t>
  </si>
  <si>
    <t xml:space="preserve">Le mie montagne</t>
  </si>
  <si>
    <t xml:space="preserve">Bocca Giorgio</t>
  </si>
  <si>
    <t xml:space="preserve">Le origini del fascismo</t>
  </si>
  <si>
    <t xml:space="preserve">Alatri P.</t>
  </si>
  <si>
    <t xml:space="preserve">Le polizie di Mussolini</t>
  </si>
  <si>
    <t xml:space="preserve">Le sciarpe al sole</t>
  </si>
  <si>
    <t xml:space="preserve">Monelli P.</t>
  </si>
  <si>
    <t xml:space="preserve">Le SS italiane</t>
  </si>
  <si>
    <t xml:space="preserve">Ricciotti Lazzero</t>
  </si>
  <si>
    <t xml:space="preserve">Le tombe dell' Armir</t>
  </si>
  <si>
    <t xml:space="preserve">Wilczurjacek</t>
  </si>
  <si>
    <t xml:space="preserve">Le ultime 95 ore di Mussolini</t>
  </si>
  <si>
    <t xml:space="preserve">Bandini F.</t>
  </si>
  <si>
    <t xml:space="preserve">Le voci dell'assedio Leningrado 1941-43</t>
  </si>
  <si>
    <t xml:space="preserve">Adamovic Granin</t>
  </si>
  <si>
    <t xml:space="preserve">L'enigma Rudolf Hess</t>
  </si>
  <si>
    <t xml:space="preserve">Vitali G. e E.</t>
  </si>
  <si>
    <t xml:space="preserve">L'eroica cunese</t>
  </si>
  <si>
    <t xml:space="preserve">Les batailes les plus sanglantes de l'historie vol. 1°</t>
  </si>
  <si>
    <t xml:space="preserve">Les batailes les plus sanglantes de l'historie vol. 2°</t>
  </si>
  <si>
    <t xml:space="preserve">Les batailes les plus sanglantes de l'historie vol. 3°</t>
  </si>
  <si>
    <t xml:space="preserve">Les grandes ènigmes de la seconde guerre mondiale</t>
  </si>
  <si>
    <t xml:space="preserve">Les seigeurs de la guerre</t>
  </si>
  <si>
    <t xml:space="preserve">L'esercito del sud</t>
  </si>
  <si>
    <t xml:space="preserve">Ricchezza A. e G.</t>
  </si>
  <si>
    <t xml:space="preserve">Lettere del tempo di guerra 1915-18</t>
  </si>
  <si>
    <t xml:space="preserve">L'inutile vittoria</t>
  </si>
  <si>
    <t xml:space="preserve">L'Italia del 1940</t>
  </si>
  <si>
    <t xml:space="preserve">L'Italia nel 1940</t>
  </si>
  <si>
    <t xml:space="preserve">L'Italia nel 1943</t>
  </si>
  <si>
    <t xml:space="preserve">Lo sterminio mancato</t>
  </si>
  <si>
    <t xml:space="preserve">L'ultimo natale di guerra</t>
  </si>
  <si>
    <t xml:space="preserve">Primo Levi</t>
  </si>
  <si>
    <t xml:space="preserve">Memoriale sull'armistizio e autodifesa</t>
  </si>
  <si>
    <t xml:space="preserve">Bellomo N.</t>
  </si>
  <si>
    <t xml:space="preserve">Milano capitale dell'antifascismo</t>
  </si>
  <si>
    <t xml:space="preserve">Ferro G.</t>
  </si>
  <si>
    <t xml:space="preserve">Montecassino</t>
  </si>
  <si>
    <t xml:space="preserve">Leccisotti T.</t>
  </si>
  <si>
    <t xml:space="preserve">Morte a Roma</t>
  </si>
  <si>
    <t xml:space="preserve">Katz R.</t>
  </si>
  <si>
    <t xml:space="preserve">Mussolini e il professore</t>
  </si>
  <si>
    <t xml:space="preserve">Garibaldi L.</t>
  </si>
  <si>
    <t xml:space="preserve">Nell'Africa italiana</t>
  </si>
  <si>
    <t xml:space="preserve">Martini F.</t>
  </si>
  <si>
    <t xml:space="preserve">Nell'agosto del 1944</t>
  </si>
  <si>
    <t xml:space="preserve">Bogomolov V.</t>
  </si>
  <si>
    <t xml:space="preserve">Nikolajewka: c'ero anch'io</t>
  </si>
  <si>
    <t xml:space="preserve">Odissea bianca un alpino della Julia nella ritirata in Russia</t>
  </si>
  <si>
    <t xml:space="preserve">Bergantini G.</t>
  </si>
  <si>
    <t xml:space="preserve">Oil prologo del dramma</t>
  </si>
  <si>
    <t xml:space="preserve">Magistrati M.</t>
  </si>
  <si>
    <t xml:space="preserve">Operazione crossbow e overcast</t>
  </si>
  <si>
    <t xml:space="preserve">Mc Govern J.</t>
  </si>
  <si>
    <t xml:space="preserve">Originali della testimonianza sulla seconda guerra mondiale</t>
  </si>
  <si>
    <t xml:space="preserve">Otto settembre</t>
  </si>
  <si>
    <t xml:space="preserve">Pio XII, Hitler e Mussolini</t>
  </si>
  <si>
    <t xml:space="preserve">Gariboldi G.A.</t>
  </si>
  <si>
    <t xml:space="preserve">Plagiati e contenti</t>
  </si>
  <si>
    <t xml:space="preserve">Noris de Rocco</t>
  </si>
  <si>
    <t xml:space="preserve">Pola - Istria - Fiume 1943-45</t>
  </si>
  <si>
    <t xml:space="preserve">La Perna G.</t>
  </si>
  <si>
    <t xml:space="preserve">Prigionia: c'ero anch'io 1</t>
  </si>
  <si>
    <t xml:space="preserve">Prigionia: c'ero anch'io 2</t>
  </si>
  <si>
    <t xml:space="preserve">Prigionia: c'ero anch'io 3</t>
  </si>
  <si>
    <t xml:space="preserve">Quand ch'i j'ero al Pampalù</t>
  </si>
  <si>
    <t xml:space="preserve">Cessin Lagna</t>
  </si>
  <si>
    <t xml:space="preserve">Quota Albania</t>
  </si>
  <si>
    <t xml:space="preserve">Stern Mario Rigoni</t>
  </si>
  <si>
    <t xml:space="preserve">Reggimento Artiglieria da Montagna nel centenario</t>
  </si>
  <si>
    <t xml:space="preserve">Ritorno a Cefalonia e Corfù</t>
  </si>
  <si>
    <t xml:space="preserve">Palumbo C.</t>
  </si>
  <si>
    <t xml:space="preserve">Ritorno a El Alamein</t>
  </si>
  <si>
    <t xml:space="preserve">Trovero G.B.</t>
  </si>
  <si>
    <t xml:space="preserve">Rommel la volpe del deserto</t>
  </si>
  <si>
    <t xml:space="preserve">Desmond Young </t>
  </si>
  <si>
    <t xml:space="preserve">Rommel L'ambiguità di un soldato</t>
  </si>
  <si>
    <t xml:space="preserve">Fraser D.</t>
  </si>
  <si>
    <t xml:space="preserve">Sacerdoti in grigioverde</t>
  </si>
  <si>
    <t xml:space="preserve">Cavaterra E.</t>
  </si>
  <si>
    <t xml:space="preserve">Salò Berlino L'alleanza difficile</t>
  </si>
  <si>
    <t xml:space="preserve">Cospito Neulen</t>
  </si>
  <si>
    <t xml:space="preserve">Salò, vita e morte dalla R.I.S.</t>
  </si>
  <si>
    <t xml:space="preserve">Sangue sulla neve</t>
  </si>
  <si>
    <t xml:space="preserve">Pasteris A.</t>
  </si>
  <si>
    <t xml:space="preserve">Scritto con la penna</t>
  </si>
  <si>
    <t xml:space="preserve">Si ammazza troppo poco</t>
  </si>
  <si>
    <t xml:space="preserve">Site national historique de la rèsistance en Vercors</t>
  </si>
  <si>
    <t xml:space="preserve">Le memorial de Vercors</t>
  </si>
  <si>
    <t xml:space="preserve">Spie per la libertà</t>
  </si>
  <si>
    <t xml:space="preserve">Storia degli Alpini</t>
  </si>
  <si>
    <t xml:space="preserve">Vidulich T.</t>
  </si>
  <si>
    <t xml:space="preserve">Storia del fascismo</t>
  </si>
  <si>
    <t xml:space="preserve">Pisanò Giorgio</t>
  </si>
  <si>
    <t xml:space="preserve">Storia del Terzo Reich  Vol. 1°</t>
  </si>
  <si>
    <t xml:space="preserve">W. L. Shirer</t>
  </si>
  <si>
    <t xml:space="preserve">Storia del Terzo Reich  Vol. 2°</t>
  </si>
  <si>
    <t xml:space="preserve">Storia della prima guerra mondiale</t>
  </si>
  <si>
    <t xml:space="preserve">Pieri P.</t>
  </si>
  <si>
    <t xml:space="preserve">Storia di fuorusciti italiani in Francia</t>
  </si>
  <si>
    <t xml:space="preserve">Tombaccini S.</t>
  </si>
  <si>
    <t xml:space="preserve">Storia di Tonle - L'Anno della vittoria</t>
  </si>
  <si>
    <t xml:space="preserve">Storia d'Italia</t>
  </si>
  <si>
    <t xml:space="preserve">Cappelletti R.</t>
  </si>
  <si>
    <t xml:space="preserve">Storia e leggenda 1</t>
  </si>
  <si>
    <t xml:space="preserve">Storia e leggenda 2</t>
  </si>
  <si>
    <t xml:space="preserve">Storia e leggenda 3</t>
  </si>
  <si>
    <t xml:space="preserve">Storia segreta del 25 luglio 1943</t>
  </si>
  <si>
    <t xml:space="preserve">Bellini  F. e G.</t>
  </si>
  <si>
    <t xml:space="preserve">Storia segreta della Gestapo vol.1°</t>
  </si>
  <si>
    <t xml:space="preserve">Dumont J.</t>
  </si>
  <si>
    <t xml:space="preserve">Storia segreta della Gestapo vol.2°</t>
  </si>
  <si>
    <t xml:space="preserve">Storia segreta della Gestapo vol.3°</t>
  </si>
  <si>
    <t xml:space="preserve">Storia segreta della Gestapo vol.4°</t>
  </si>
  <si>
    <t xml:space="preserve">Storie di Alpini e muli</t>
  </si>
  <si>
    <t xml:space="preserve">Takfir L'ultima battaglia di El Alamein</t>
  </si>
  <si>
    <t xml:space="preserve">Dominioni Izzo</t>
  </si>
  <si>
    <t xml:space="preserve">Trotto, galoppo…. Caricat!</t>
  </si>
  <si>
    <t xml:space="preserve">Vitali G.</t>
  </si>
  <si>
    <t xml:space="preserve">Tutti gli uomini di Hitler</t>
  </si>
  <si>
    <t xml:space="preserve">Knopp G.</t>
  </si>
  <si>
    <t xml:space="preserve">Un aereo per Stalingrado</t>
  </si>
  <si>
    <t xml:space="preserve">Gofman G.</t>
  </si>
  <si>
    <t xml:space="preserve">Un alpino racconta</t>
  </si>
  <si>
    <t xml:space="preserve">Ricciardi G.</t>
  </si>
  <si>
    <t xml:space="preserve">Un anno congli alpini della Garibaldi (Diario)</t>
  </si>
  <si>
    <t xml:space="preserve">Perello F.</t>
  </si>
  <si>
    <t xml:space="preserve">Un giorno del 43 - la classe operaia sciopera</t>
  </si>
  <si>
    <t xml:space="preserve">Alasia Carcano</t>
  </si>
  <si>
    <t xml:space="preserve">Un paese in guerra - Orbassano 1940-45</t>
  </si>
  <si>
    <t xml:space="preserve">Mastra</t>
  </si>
  <si>
    <t xml:space="preserve">Una sola Vita</t>
  </si>
  <si>
    <t xml:space="preserve">Lampert Tom</t>
  </si>
  <si>
    <t xml:space="preserve">Uomini, gesta. Avventura della seconda guerra mondiale</t>
  </si>
  <si>
    <t xml:space="preserve">Venti angeli sopra Roma</t>
  </si>
  <si>
    <t xml:space="preserve">De Simone C.</t>
  </si>
  <si>
    <t xml:space="preserve">Vercors le combat des Rèsistants</t>
  </si>
  <si>
    <t xml:space="preserve">Bouton A.</t>
  </si>
  <si>
    <t xml:space="preserve">Visto per censura</t>
  </si>
  <si>
    <t xml:space="preserve">Tarino P. Boano A.</t>
  </si>
  <si>
    <t xml:space="preserve">Vrvarovka alzo zero</t>
  </si>
  <si>
    <t xml:space="preserve">Ottobono Terzi</t>
  </si>
  <si>
    <t xml:space="preserve">LA</t>
  </si>
  <si>
    <t xml:space="preserve">16 Ottobre</t>
  </si>
  <si>
    <t xml:space="preserve">De Benedetti G.</t>
  </si>
  <si>
    <t xml:space="preserve">Achtung! Dachau il dolore della memoria</t>
  </si>
  <si>
    <t xml:space="preserve">Al di qua del bene e del male</t>
  </si>
  <si>
    <t xml:space="preserve">Cons. Reg.le Piem.</t>
  </si>
  <si>
    <t xml:space="preserve">Alcuni dei 4000 disegni di bimbi internati a Terezin</t>
  </si>
  <si>
    <t xml:space="preserve">Detske Kresby </t>
  </si>
  <si>
    <t xml:space="preserve">Anne Frank</t>
  </si>
  <si>
    <t xml:space="preserve">Melissa Muller</t>
  </si>
  <si>
    <t xml:space="preserve">Auschwitz spiegato a mia figlia</t>
  </si>
  <si>
    <t xml:space="preserve">Wieviorka A.</t>
  </si>
  <si>
    <t xml:space="preserve">Cartellina con informazioni varie</t>
  </si>
  <si>
    <t xml:space="preserve">Varie</t>
  </si>
  <si>
    <t xml:space="preserve">Cattolici, ebrei ed evangelisti nella guerra</t>
  </si>
  <si>
    <t xml:space="preserve">Gariglio B. Marchis R.</t>
  </si>
  <si>
    <t xml:space="preserve">C'è un punto della terra (Birkenau)</t>
  </si>
  <si>
    <t xml:space="preserve">Tedeschi G.</t>
  </si>
  <si>
    <t xml:space="preserve">Comandante ad Auschwitz</t>
  </si>
  <si>
    <t xml:space="preserve">Memoriale Hoss</t>
  </si>
  <si>
    <t xml:space="preserve">Cosa avvenne a Dachau?</t>
  </si>
  <si>
    <t xml:space="preserve">Neuhausler</t>
  </si>
  <si>
    <t xml:space="preserve">Dallo squadrismo fascista alle stragi della risiera</t>
  </si>
  <si>
    <t xml:space="preserve">Deportati a Mathausen</t>
  </si>
  <si>
    <t xml:space="preserve">Baima Besquet G.</t>
  </si>
  <si>
    <t xml:space="preserve">Di Là da quel cancello</t>
  </si>
  <si>
    <t xml:space="preserve">Melodia G.</t>
  </si>
  <si>
    <t xml:space="preserve">Diario</t>
  </si>
  <si>
    <t xml:space="preserve">Anna Frank</t>
  </si>
  <si>
    <t xml:space="preserve">Diario di un ragazzo ebreo</t>
  </si>
  <si>
    <t xml:space="preserve">Herman M.</t>
  </si>
  <si>
    <t xml:space="preserve">Donne e bambini nei lager nazisti</t>
  </si>
  <si>
    <t xml:space="preserve">Dossier Lager</t>
  </si>
  <si>
    <t xml:space="preserve">A.N.E.D.</t>
  </si>
  <si>
    <t xml:space="preserve">Even Pietruzza nella memoria</t>
  </si>
  <si>
    <t xml:space="preserve">Muncinelli A.</t>
  </si>
  <si>
    <t xml:space="preserve">Gli altri lager</t>
  </si>
  <si>
    <t xml:space="preserve">Bacque James</t>
  </si>
  <si>
    <t xml:space="preserve">Gli ultimi giorni dei lager</t>
  </si>
  <si>
    <t xml:space="preserve">Convegno</t>
  </si>
  <si>
    <t xml:space="preserve">I bollettini di Dachau</t>
  </si>
  <si>
    <t xml:space="preserve">I campi del Duce</t>
  </si>
  <si>
    <t xml:space="preserve">C. Spartaco Capogreco</t>
  </si>
  <si>
    <t xml:space="preserve">Il ghetto di Varsavia</t>
  </si>
  <si>
    <t xml:space="preserve">Heydecker J.</t>
  </si>
  <si>
    <t xml:space="preserve">Il lungo inverno nei lager</t>
  </si>
  <si>
    <t xml:space="preserve">Piasenti</t>
  </si>
  <si>
    <t xml:space="preserve">Il ponte dei corvi</t>
  </si>
  <si>
    <t xml:space="preserve">Arata Massariello</t>
  </si>
  <si>
    <t xml:space="preserve">Il sordomuto del lager</t>
  </si>
  <si>
    <t xml:space="preserve">Alpini Adalberto</t>
  </si>
  <si>
    <t xml:space="preserve">Il triangolo di cliwice</t>
  </si>
  <si>
    <t xml:space="preserve">Pio Bigo</t>
  </si>
  <si>
    <t xml:space="preserve">Kolbe cronaca degli ultimi giorni</t>
  </si>
  <si>
    <t xml:space="preserve">Lorit S.C.</t>
  </si>
  <si>
    <t xml:space="preserve">L' eredità di Auschwitz    come ricordare</t>
  </si>
  <si>
    <t xml:space="preserve">Bensoussan G.</t>
  </si>
  <si>
    <t xml:space="preserve">La casa delle bambole</t>
  </si>
  <si>
    <t xml:space="preserve">Ka-Tzetnik 135633</t>
  </si>
  <si>
    <t xml:space="preserve">La cava di pietra</t>
  </si>
  <si>
    <t xml:space="preserve">Magliano Terenzio</t>
  </si>
  <si>
    <t xml:space="preserve">La circolare Pohl</t>
  </si>
  <si>
    <t xml:space="preserve">La conferenza di Wannsee</t>
  </si>
  <si>
    <t xml:space="preserve">La deportazione in lager nazisti</t>
  </si>
  <si>
    <t xml:space="preserve">La deportazione nei campi di sterminio nazisti</t>
  </si>
  <si>
    <t xml:space="preserve">Angeli F.</t>
  </si>
  <si>
    <t xml:space="preserve">La lunga strada del ritorno</t>
  </si>
  <si>
    <t xml:space="preserve">Reviglio A.</t>
  </si>
  <si>
    <t xml:space="preserve">La morte è il mio mestiere</t>
  </si>
  <si>
    <t xml:space="preserve">Merle R.</t>
  </si>
  <si>
    <t xml:space="preserve">La parola ebreo</t>
  </si>
  <si>
    <t xml:space="preserve">Rosetta Loy</t>
  </si>
  <si>
    <t xml:space="preserve">La storia di Natale</t>
  </si>
  <si>
    <t xml:space="preserve">Natale Pia</t>
  </si>
  <si>
    <t xml:space="preserve">La vita offesa</t>
  </si>
  <si>
    <t xml:space="preserve">L'Antisemitismo moderno</t>
  </si>
  <si>
    <t xml:space="preserve">Piperno R.</t>
  </si>
  <si>
    <t xml:space="preserve">L'attesa</t>
  </si>
  <si>
    <t xml:space="preserve">Schminck G.</t>
  </si>
  <si>
    <t xml:space="preserve">Le cavie dei lager</t>
  </si>
  <si>
    <t xml:space="preserve">Sterpellone L.</t>
  </si>
  <si>
    <t xml:space="preserve">Le donne di Ravensbruk</t>
  </si>
  <si>
    <t xml:space="preserve">Beccaria Rolfi Bruz.</t>
  </si>
  <si>
    <t xml:space="preserve">Le immagini dell' olocausto</t>
  </si>
  <si>
    <t xml:space="preserve">Le leggi razziali</t>
  </si>
  <si>
    <t xml:space="preserve">L'esile filo della memoria</t>
  </si>
  <si>
    <t xml:space="preserve">Lettere di Lovise Jacobs</t>
  </si>
  <si>
    <t xml:space="preserve">L' unità</t>
  </si>
  <si>
    <t xml:space="preserve">L'impossible oubli pourquoi</t>
  </si>
  <si>
    <t xml:space="preserve">Historie d'un Crime</t>
  </si>
  <si>
    <t xml:space="preserve">Massimiliano Kolbe</t>
  </si>
  <si>
    <t xml:space="preserve">Bosco Teresio</t>
  </si>
  <si>
    <t xml:space="preserve">Mauthausen - Cimitero senza eroi</t>
  </si>
  <si>
    <t xml:space="preserve">Nei lager c'ero anch'io</t>
  </si>
  <si>
    <t xml:space="preserve">Pappalettera V.</t>
  </si>
  <si>
    <t xml:space="preserve">Non dimenticare Dachau</t>
  </si>
  <si>
    <t xml:space="preserve">Okawe i lager officine di martirio</t>
  </si>
  <si>
    <t xml:space="preserve">Dallari Primo</t>
  </si>
  <si>
    <t xml:space="preserve">Prigionieri della memoria</t>
  </si>
  <si>
    <t xml:space="preserve">Maida B.</t>
  </si>
  <si>
    <t xml:space="preserve">Processo all' Olocausto</t>
  </si>
  <si>
    <t xml:space="preserve">Guttenplan D.</t>
  </si>
  <si>
    <t xml:space="preserve">Religiosi nei Lager</t>
  </si>
  <si>
    <t xml:space="preserve">Ricordi di un deportato</t>
  </si>
  <si>
    <t xml:space="preserve">K2</t>
  </si>
  <si>
    <t xml:space="preserve">Ritorno alla vita</t>
  </si>
  <si>
    <t xml:space="preserve">Se questo è un uomo</t>
  </si>
  <si>
    <t xml:space="preserve">Sfuggito alle reti del nazismo</t>
  </si>
  <si>
    <t xml:space="preserve">Koning Joel</t>
  </si>
  <si>
    <t xml:space="preserve">Storia Vissuta</t>
  </si>
  <si>
    <t xml:space="preserve">Terenzin</t>
  </si>
  <si>
    <t xml:space="preserve">Terenzin.... per non dimenticare</t>
  </si>
  <si>
    <t xml:space="preserve">De Lazzeri P.</t>
  </si>
  <si>
    <t xml:space="preserve">Terra Maledetta</t>
  </si>
  <si>
    <t xml:space="preserve">Vitale Riffero</t>
  </si>
  <si>
    <t xml:space="preserve">Triangolo rosso    6 fascicoli</t>
  </si>
  <si>
    <t xml:space="preserve">A.N.D.P</t>
  </si>
  <si>
    <t xml:space="preserve">Tu passerai per il camino</t>
  </si>
  <si>
    <t xml:space="preserve">Un campo di streminio fascista: l'isba di Rab</t>
  </si>
  <si>
    <t xml:space="preserve">Potocnik</t>
  </si>
  <si>
    <t xml:space="preserve">Un partigano a Mauthausen</t>
  </si>
  <si>
    <t xml:space="preserve">Coalova S.</t>
  </si>
  <si>
    <t xml:space="preserve">Un soldato Allemand dans le ghetto de Varsivie 1941</t>
  </si>
  <si>
    <t xml:space="preserve">Heydecker</t>
  </si>
  <si>
    <t xml:space="preserve">Un uomo -  Angelo Travaglia</t>
  </si>
  <si>
    <t xml:space="preserve">Stacchini P.</t>
  </si>
  <si>
    <t xml:space="preserve">Un uomo e tre numeri</t>
  </si>
  <si>
    <t xml:space="preserve">Vergnani E.</t>
  </si>
  <si>
    <t xml:space="preserve">Uomini ad Auschwitz</t>
  </si>
  <si>
    <t xml:space="preserve">Langbein H.</t>
  </si>
  <si>
    <t xml:space="preserve">Violenza e coscienza</t>
  </si>
  <si>
    <t xml:space="preserve">Voci della Memoria</t>
  </si>
  <si>
    <t xml:space="preserve">M</t>
  </si>
  <si>
    <t xml:space="preserve">Albert Einstein</t>
  </si>
  <si>
    <t xml:space="preserve">Levinger Ehrlich</t>
  </si>
  <si>
    <t xml:space="preserve">Bernini</t>
  </si>
  <si>
    <t xml:space="preserve">Valentino Martinelli</t>
  </si>
  <si>
    <t xml:space="preserve">Borromini</t>
  </si>
  <si>
    <t xml:space="preserve">Argan G.C.</t>
  </si>
  <si>
    <t xml:space="preserve">Bosch</t>
  </si>
  <si>
    <t xml:space="preserve">Dorfles Gillo</t>
  </si>
  <si>
    <t xml:space="preserve">Brueghel</t>
  </si>
  <si>
    <t xml:space="preserve">Faggin G.</t>
  </si>
  <si>
    <t xml:space="preserve">Brunelleschi</t>
  </si>
  <si>
    <t xml:space="preserve">Carpaccio</t>
  </si>
  <si>
    <t xml:space="preserve">Terisio Pignatti</t>
  </si>
  <si>
    <t xml:space="preserve">Corot</t>
  </si>
  <si>
    <t xml:space="preserve">Gilardoni V.</t>
  </si>
  <si>
    <t xml:space="preserve">De Nittis</t>
  </si>
  <si>
    <t xml:space="preserve">Piceni Enrico</t>
  </si>
  <si>
    <t xml:space="preserve">El Greco</t>
  </si>
  <si>
    <t xml:space="preserve">Ballo Guido</t>
  </si>
  <si>
    <t xml:space="preserve">Erasmo da Rotterdam</t>
  </si>
  <si>
    <t xml:space="preserve">Stefan Zweig</t>
  </si>
  <si>
    <t xml:space="preserve">Giorgione</t>
  </si>
  <si>
    <t xml:space="preserve">Giotto</t>
  </si>
  <si>
    <t xml:space="preserve">Carrà C.</t>
  </si>
  <si>
    <t xml:space="preserve">Goya</t>
  </si>
  <si>
    <t xml:space="preserve">Formaggio Dino</t>
  </si>
  <si>
    <t xml:space="preserve">Il Carcro</t>
  </si>
  <si>
    <t xml:space="preserve">Musella Mario</t>
  </si>
  <si>
    <t xml:space="preserve">Il Gotico</t>
  </si>
  <si>
    <t xml:space="preserve">Jefferson</t>
  </si>
  <si>
    <t xml:space="preserve">Dewey John</t>
  </si>
  <si>
    <t xml:space="preserve">La Psicoanalisi</t>
  </si>
  <si>
    <t xml:space="preserve">Bonaventura E.</t>
  </si>
  <si>
    <t xml:space="preserve">Leonardo</t>
  </si>
  <si>
    <t xml:space="preserve">Flora Francesco</t>
  </si>
  <si>
    <t xml:space="preserve">L'Impressionismo</t>
  </si>
  <si>
    <t xml:space="preserve">Lo Stile dei Mobili</t>
  </si>
  <si>
    <t xml:space="preserve">Lorenzo Lotto</t>
  </si>
  <si>
    <t xml:space="preserve">Michelangelo</t>
  </si>
  <si>
    <t xml:space="preserve">D'Ancona Paolo</t>
  </si>
  <si>
    <t xml:space="preserve">Norberto Bobbio Autobiografia</t>
  </si>
  <si>
    <t xml:space="preserve">Papuzzi A.</t>
  </si>
  <si>
    <t xml:space="preserve">Raffaello</t>
  </si>
  <si>
    <t xml:space="preserve">Venturi Adolfo</t>
  </si>
  <si>
    <t xml:space="preserve">Rembrandt</t>
  </si>
  <si>
    <t xml:space="preserve">Rousseau</t>
  </si>
  <si>
    <t xml:space="preserve">Romain Rolland</t>
  </si>
  <si>
    <t xml:space="preserve">Rubens</t>
  </si>
  <si>
    <t xml:space="preserve">Santippe</t>
  </si>
  <si>
    <t xml:space="preserve">Panzini A.</t>
  </si>
  <si>
    <t xml:space="preserve">Tiepolo</t>
  </si>
  <si>
    <t xml:space="preserve">Tintoretto</t>
  </si>
  <si>
    <t xml:space="preserve">Tom Paine</t>
  </si>
  <si>
    <t xml:space="preserve">Dos Passos John</t>
  </si>
  <si>
    <t xml:space="preserve">Van Gogh</t>
  </si>
  <si>
    <t xml:space="preserve">Voltaire</t>
  </si>
  <si>
    <t xml:space="preserve">Maurois Andrè</t>
  </si>
  <si>
    <t xml:space="preserve">Zandomeneghi</t>
  </si>
  <si>
    <t xml:space="preserve">NG</t>
  </si>
  <si>
    <t xml:space="preserve">A conquistare la rossa primavera</t>
  </si>
  <si>
    <t xml:space="preserve">Lajolo Davide</t>
  </si>
  <si>
    <t xml:space="preserve">Afghanistan : documenti inediti</t>
  </si>
  <si>
    <t xml:space="preserve">Ed. Aurora</t>
  </si>
  <si>
    <t xml:space="preserve">Ahi, Paloma</t>
  </si>
  <si>
    <t xml:space="preserve">Loy Rosetta</t>
  </si>
  <si>
    <t xml:space="preserve">All'Inferno e ritorno</t>
  </si>
  <si>
    <t xml:space="preserve">Murphy A.</t>
  </si>
  <si>
    <t xml:space="preserve">Alpi in Guerra</t>
  </si>
  <si>
    <t xml:space="preserve">Perona G.</t>
  </si>
  <si>
    <t xml:space="preserve">Alpini... finchè le gambe vi portano</t>
  </si>
  <si>
    <t xml:space="preserve">Marcellin M.</t>
  </si>
  <si>
    <t xml:space="preserve">Battaglione D' Assalto</t>
  </si>
  <si>
    <t xml:space="preserve">Hassel Sven</t>
  </si>
  <si>
    <t xml:space="preserve">Breve Historia del Partito Comunista Bulgaro</t>
  </si>
  <si>
    <t xml:space="preserve">Press Sofia</t>
  </si>
  <si>
    <t xml:space="preserve">Centomila gavette di ghiaccio</t>
  </si>
  <si>
    <t xml:space="preserve">Commando Himmler</t>
  </si>
  <si>
    <t xml:space="preserve">Comunisti e mondo cattolico oggi</t>
  </si>
  <si>
    <t xml:space="preserve">Tatò A.</t>
  </si>
  <si>
    <t xml:space="preserve">Conversazioni di Hitler a tavola 1941-42</t>
  </si>
  <si>
    <t xml:space="preserve">Picker H.</t>
  </si>
  <si>
    <t xml:space="preserve">Corte Marziale</t>
  </si>
  <si>
    <t xml:space="preserve">Dalla Siberia</t>
  </si>
  <si>
    <t xml:space="preserve">Benedetti C.</t>
  </si>
  <si>
    <t xml:space="preserve">Decima flottiglia Mas</t>
  </si>
  <si>
    <t xml:space="preserve">Boeghese V.</t>
  </si>
  <si>
    <t xml:space="preserve">Diario del Presidente</t>
  </si>
  <si>
    <t xml:space="preserve">Boris Eltsin</t>
  </si>
  <si>
    <t xml:space="preserve">Diario di Bulow</t>
  </si>
  <si>
    <t xml:space="preserve">Boldrini A.</t>
  </si>
  <si>
    <t xml:space="preserve">Domani chissà</t>
  </si>
  <si>
    <t xml:space="preserve">Malgaroli F.</t>
  </si>
  <si>
    <t xml:space="preserve">Dossier Vietnam Cambogia</t>
  </si>
  <si>
    <t xml:space="preserve">La Valle R.</t>
  </si>
  <si>
    <t xml:space="preserve">Esperienze di un comandante partigiano</t>
  </si>
  <si>
    <t xml:space="preserve">Inahoum "Milan"</t>
  </si>
  <si>
    <t xml:space="preserve">Fiat la modernità dietro i cancelli</t>
  </si>
  <si>
    <t xml:space="preserve">Bassolino A.</t>
  </si>
  <si>
    <t xml:space="preserve">Formiche a Stalingrado</t>
  </si>
  <si>
    <t xml:space="preserve">Gary R.</t>
  </si>
  <si>
    <t xml:space="preserve">Fronte greco - albanese</t>
  </si>
  <si>
    <t xml:space="preserve">General SS</t>
  </si>
  <si>
    <t xml:space="preserve">Germania Kaputt</t>
  </si>
  <si>
    <t xml:space="preserve">Gestapo</t>
  </si>
  <si>
    <t xml:space="preserve">Gli anni che scottano</t>
  </si>
  <si>
    <t xml:space="preserve">Gambetti F.</t>
  </si>
  <si>
    <t xml:space="preserve">Gli anni duri della Fiat</t>
  </si>
  <si>
    <t xml:space="preserve">Pugno E.Garavini S.</t>
  </si>
  <si>
    <t xml:space="preserve">Gli sporchi dannati di Cassino</t>
  </si>
  <si>
    <t xml:space="preserve">Guerre che ho visto</t>
  </si>
  <si>
    <t xml:space="preserve">Geltrude Stein</t>
  </si>
  <si>
    <t xml:space="preserve">I Corleonesi</t>
  </si>
  <si>
    <t xml:space="preserve">Violante L.</t>
  </si>
  <si>
    <t xml:space="preserve">I giorni della nostra vita</t>
  </si>
  <si>
    <t xml:space="preserve">Sereni M.</t>
  </si>
  <si>
    <t xml:space="preserve">I giorni e le notti</t>
  </si>
  <si>
    <t xml:space="preserve">Simonov K.</t>
  </si>
  <si>
    <t xml:space="preserve">I Mastini della Guerra</t>
  </si>
  <si>
    <t xml:space="preserve">Forsyth F.</t>
  </si>
  <si>
    <t xml:space="preserve">I miei sette figli</t>
  </si>
  <si>
    <t xml:space="preserve">Cervi Nicolai</t>
  </si>
  <si>
    <t xml:space="preserve">I misteri Eleusini</t>
  </si>
  <si>
    <t xml:space="preserve">Hofmann A.</t>
  </si>
  <si>
    <t xml:space="preserve">I morti e i vivi sull' ARMIR</t>
  </si>
  <si>
    <t xml:space="preserve">I settant' anni della nuova era</t>
  </si>
  <si>
    <t xml:space="preserve">Ag. di stampa</t>
  </si>
  <si>
    <t xml:space="preserve">I ventitre giorni della città di Alba</t>
  </si>
  <si>
    <t xml:space="preserve">Fenoglio G.</t>
  </si>
  <si>
    <t xml:space="preserve">I voltagabbana</t>
  </si>
  <si>
    <t xml:space="preserve">Lajolo D.</t>
  </si>
  <si>
    <t xml:space="preserve">Il cinquantenario dell'unione delle Repubbliche Soc. Sov.</t>
  </si>
  <si>
    <t xml:space="preserve">Brezhnev L.</t>
  </si>
  <si>
    <t xml:space="preserve">Il dilemma dell' europa</t>
  </si>
  <si>
    <t xml:space="preserve">Proektor D.</t>
  </si>
  <si>
    <t xml:space="preserve">Il Disperso di Marburg</t>
  </si>
  <si>
    <t xml:space="preserve">Revelli Nuto</t>
  </si>
  <si>
    <t xml:space="preserve">Il dramma polacco del 1939</t>
  </si>
  <si>
    <t xml:space="preserve">Grosz V.</t>
  </si>
  <si>
    <t xml:space="preserve">Il freddo, la paura e la fame</t>
  </si>
  <si>
    <t xml:space="preserve">Del Boca F.</t>
  </si>
  <si>
    <t xml:space="preserve">Il giorno più lungo</t>
  </si>
  <si>
    <t xml:space="preserve">Ryan C.</t>
  </si>
  <si>
    <t xml:space="preserve">Il peso dello zaino</t>
  </si>
  <si>
    <t xml:space="preserve">Il prezzo di una capra marcia</t>
  </si>
  <si>
    <t xml:space="preserve">Il sentiero sotto la neve</t>
  </si>
  <si>
    <t xml:space="preserve">Rosini G.</t>
  </si>
  <si>
    <t xml:space="preserve">Il sergente della neve</t>
  </si>
  <si>
    <t xml:space="preserve">Il Sovversivo</t>
  </si>
  <si>
    <t xml:space="preserve">Staiano C.</t>
  </si>
  <si>
    <t xml:space="preserve">Il teatro sovietico</t>
  </si>
  <si>
    <t xml:space="preserve">Makarevic I.</t>
  </si>
  <si>
    <t xml:space="preserve">Indagine su un brigatista rosso: la storia di V. Allasia</t>
  </si>
  <si>
    <t xml:space="preserve">Manzini G.</t>
  </si>
  <si>
    <t xml:space="preserve">Io c'ero (testimonianze dalla Russia</t>
  </si>
  <si>
    <t xml:space="preserve">Kameraden</t>
  </si>
  <si>
    <t xml:space="preserve">Kaputt</t>
  </si>
  <si>
    <t xml:space="preserve">Malaparte Curzio</t>
  </si>
  <si>
    <t xml:space="preserve">L' Agnese va a morire</t>
  </si>
  <si>
    <t xml:space="preserve">Viganò R.</t>
  </si>
  <si>
    <t xml:space="preserve">L' Imperialismo fase suprema del capitalismo</t>
  </si>
  <si>
    <t xml:space="preserve">Lenin</t>
  </si>
  <si>
    <t xml:space="preserve">La costituzione della Repubblica soc. Fed. di Jugoslavia</t>
  </si>
  <si>
    <t xml:space="preserve">Todorovic M.</t>
  </si>
  <si>
    <t xml:space="preserve">La forza della ragione</t>
  </si>
  <si>
    <t xml:space="preserve">Allende S.</t>
  </si>
  <si>
    <t xml:space="preserve">La grande vampata</t>
  </si>
  <si>
    <t xml:space="preserve">Lucchi P.</t>
  </si>
  <si>
    <t xml:space="preserve">La guerra dei poveri</t>
  </si>
  <si>
    <t xml:space="preserve">La mia campegna d' Africa</t>
  </si>
  <si>
    <t xml:space="preserve">Battista Nurisso</t>
  </si>
  <si>
    <t xml:space="preserve">La nascita del fascismo</t>
  </si>
  <si>
    <t xml:space="preserve">Mantelli  Brunello</t>
  </si>
  <si>
    <t xml:space="preserve">La nascita delo Stato socialista</t>
  </si>
  <si>
    <t xml:space="preserve">Tchasovnikova N.</t>
  </si>
  <si>
    <t xml:space="preserve">La notte della prima Repubblica</t>
  </si>
  <si>
    <t xml:space="preserve">Zavoli S.</t>
  </si>
  <si>
    <t xml:space="preserve">La politica sovietica De Paz</t>
  </si>
  <si>
    <t xml:space="preserve">Ass. Sov. Cilena</t>
  </si>
  <si>
    <t xml:space="preserve">La ragazza della notte d' aprile</t>
  </si>
  <si>
    <t xml:space="preserve">Donadei M.</t>
  </si>
  <si>
    <t xml:space="preserve">La salvaguardia della pace è il compito di tutti i popoli</t>
  </si>
  <si>
    <t xml:space="preserve">La seconda guerra mondiale  Cofanetto 3 libri</t>
  </si>
  <si>
    <t xml:space="preserve">Cartier R.</t>
  </si>
  <si>
    <t xml:space="preserve">La spagna brucia</t>
  </si>
  <si>
    <t xml:space="preserve">Calandrone G.</t>
  </si>
  <si>
    <t xml:space="preserve">La strada del Davai</t>
  </si>
  <si>
    <t xml:space="preserve">La tregua</t>
  </si>
  <si>
    <t xml:space="preserve">La vita ingenua</t>
  </si>
  <si>
    <t xml:space="preserve">Gorresio V.</t>
  </si>
  <si>
    <t xml:space="preserve">L'assissinio di Hitler</t>
  </si>
  <si>
    <t xml:space="preserve">Ludwigg H.</t>
  </si>
  <si>
    <t xml:space="preserve">Le nostre giornate</t>
  </si>
  <si>
    <t xml:space="preserve">Gattini</t>
  </si>
  <si>
    <t xml:space="preserve">Le schedature fiat</t>
  </si>
  <si>
    <t xml:space="preserve">Rosemberg Sellier</t>
  </si>
  <si>
    <t xml:space="preserve">L'essenza antimarxista del Maoismo</t>
  </si>
  <si>
    <t xml:space="preserve">Trendafilov N.</t>
  </si>
  <si>
    <t xml:space="preserve">Lettere della resistenza europea</t>
  </si>
  <si>
    <t xml:space="preserve">Lettere di condannati a morte della resistenza</t>
  </si>
  <si>
    <t xml:space="preserve">Libertà per Corvalan</t>
  </si>
  <si>
    <t xml:space="preserve">Del Cile P.C.</t>
  </si>
  <si>
    <t xml:space="preserve">Liquidate Parigi</t>
  </si>
  <si>
    <t xml:space="preserve">Lo sfascio</t>
  </si>
  <si>
    <t xml:space="preserve">Pansa G.</t>
  </si>
  <si>
    <t xml:space="preserve">Lo sport sovietico: domande e risposte</t>
  </si>
  <si>
    <t xml:space="preserve">Popov S.</t>
  </si>
  <si>
    <t xml:space="preserve">L'ultima partita a carte</t>
  </si>
  <si>
    <t xml:space="preserve">Mafia e potere</t>
  </si>
  <si>
    <t xml:space="preserve">Mai tardi</t>
  </si>
  <si>
    <t xml:space="preserve">Maledetti da Dio</t>
  </si>
  <si>
    <t xml:space="preserve">Marcia su Roma e dintorni</t>
  </si>
  <si>
    <t xml:space="preserve">Lussu E.</t>
  </si>
  <si>
    <t xml:space="preserve">Marzo 1943 ore 10</t>
  </si>
  <si>
    <t xml:space="preserve">Massola U</t>
  </si>
  <si>
    <t xml:space="preserve">Matrimonio in brigata</t>
  </si>
  <si>
    <t xml:space="preserve">Medico di campagna</t>
  </si>
  <si>
    <t xml:space="preserve">Gaetini M.A.</t>
  </si>
  <si>
    <t xml:space="preserve">Mitra - Memorie di un ribelle</t>
  </si>
  <si>
    <t xml:space="preserve">Carabelli L.</t>
  </si>
  <si>
    <t xml:space="preserve">Modena M  Modena P</t>
  </si>
  <si>
    <t xml:space="preserve">Cesarini M.</t>
  </si>
  <si>
    <t xml:space="preserve">Navi e poltrone</t>
  </si>
  <si>
    <t xml:space="preserve">Trizzino</t>
  </si>
  <si>
    <t xml:space="preserve">Ne morti ne vinti</t>
  </si>
  <si>
    <t xml:space="preserve">Niente di nuovo sul fronte occidentale</t>
  </si>
  <si>
    <t xml:space="preserve">Remarque E. M.</t>
  </si>
  <si>
    <t xml:space="preserve">Non bisogna perdonare</t>
  </si>
  <si>
    <t xml:space="preserve">Mikhailov  Romanov</t>
  </si>
  <si>
    <t xml:space="preserve">Palmiro Togliatti</t>
  </si>
  <si>
    <t xml:space="preserve">Pane nero</t>
  </si>
  <si>
    <t xml:space="preserve">Mafai Miriam</t>
  </si>
  <si>
    <t xml:space="preserve">Pasubio 1916 -18</t>
  </si>
  <si>
    <t xml:space="preserve">Skorpil R.</t>
  </si>
  <si>
    <t xml:space="preserve">Per dignità non per odio</t>
  </si>
  <si>
    <t xml:space="preserve">Luraghi Puncuh</t>
  </si>
  <si>
    <t xml:space="preserve">Pinelli</t>
  </si>
  <si>
    <t xml:space="preserve">Cederna C.</t>
  </si>
  <si>
    <t xml:space="preserve">Primavera dimenticata</t>
  </si>
  <si>
    <t xml:space="preserve">Documenti</t>
  </si>
  <si>
    <t xml:space="preserve">Quaderni sull' Imperialismo</t>
  </si>
  <si>
    <t xml:space="preserve">Rapporto al Duce</t>
  </si>
  <si>
    <t xml:space="preserve">Giordano Guerri</t>
  </si>
  <si>
    <t xml:space="preserve">Rapporto del comitato centrale XXVI congresso</t>
  </si>
  <si>
    <t xml:space="preserve">Sbrindellato, scalzo, in groppa a un ciucio</t>
  </si>
  <si>
    <t xml:space="preserve">Scritti</t>
  </si>
  <si>
    <t xml:space="preserve">Valdo Fusi</t>
  </si>
  <si>
    <t xml:space="preserve">Scritto sulla neve</t>
  </si>
  <si>
    <t xml:space="preserve">Chiavazza G.</t>
  </si>
  <si>
    <t xml:space="preserve">Se non ora quando</t>
  </si>
  <si>
    <t xml:space="preserve">Socialismo liberale</t>
  </si>
  <si>
    <t xml:space="preserve">Stalingrado</t>
  </si>
  <si>
    <t xml:space="preserve">Paulus F.</t>
  </si>
  <si>
    <t xml:space="preserve">Storia degli italiani</t>
  </si>
  <si>
    <t xml:space="preserve">Procacci G.</t>
  </si>
  <si>
    <t xml:space="preserve">Storia del P.C.I. da Bordiga a Gramsci -  Vol. I - II</t>
  </si>
  <si>
    <t xml:space="preserve">Spriano P.</t>
  </si>
  <si>
    <t xml:space="preserve">Storia del P.C.I. Gli anni della clandestinità -  Vol. I - II</t>
  </si>
  <si>
    <t xml:space="preserve">Storia del P.C.I. I fronti popolari, Stalin, a la guerra</t>
  </si>
  <si>
    <t xml:space="preserve">Storia del P.C.I. La fine del fascismo </t>
  </si>
  <si>
    <t xml:space="preserve">Storia del P.C.I. La Resistenza. Togliatti e il nuovo partito</t>
  </si>
  <si>
    <t xml:space="preserve">Storia della "Julia" nella campagna di grecia</t>
  </si>
  <si>
    <t xml:space="preserve">Fatuzzo G.</t>
  </si>
  <si>
    <t xml:space="preserve">Storia della guerra di Grecia</t>
  </si>
  <si>
    <t xml:space="preserve">Cervi M.</t>
  </si>
  <si>
    <t xml:space="preserve">Storia delle SS</t>
  </si>
  <si>
    <t xml:space="preserve">Retlinger G.</t>
  </si>
  <si>
    <t xml:space="preserve">Storie della Guerra di Spagna</t>
  </si>
  <si>
    <t xml:space="preserve">Hemingway E.</t>
  </si>
  <si>
    <t xml:space="preserve">Sul Risorgimento</t>
  </si>
  <si>
    <t xml:space="preserve">Gramsci A.</t>
  </si>
  <si>
    <t xml:space="preserve">Sull'arma si cade ma non si cede</t>
  </si>
  <si>
    <t xml:space="preserve">Ghilardini I.</t>
  </si>
  <si>
    <t xml:space="preserve">Tempo di vivere, tempo di morire</t>
  </si>
  <si>
    <t xml:space="preserve">Remarque</t>
  </si>
  <si>
    <t xml:space="preserve">Testimone di un' epoca</t>
  </si>
  <si>
    <t xml:space="preserve">V. Sklovskij</t>
  </si>
  <si>
    <t xml:space="preserve">Un anno sull'altipiano</t>
  </si>
  <si>
    <t xml:space="preserve">Lussu E.V.</t>
  </si>
  <si>
    <t xml:space="preserve">Un paese ricorda (S. Maurizio)</t>
  </si>
  <si>
    <t xml:space="preserve">Un uomo di quartiere</t>
  </si>
  <si>
    <t xml:space="preserve">Pesce G.</t>
  </si>
  <si>
    <t xml:space="preserve">Vietnam anni '80</t>
  </si>
  <si>
    <t xml:space="preserve">Nguyen Khac Vien</t>
  </si>
  <si>
    <t xml:space="preserve">Vita e morte del Cile popolare</t>
  </si>
  <si>
    <t xml:space="preserve">Touraine A.</t>
  </si>
  <si>
    <t xml:space="preserve">Vivere a Torino</t>
  </si>
  <si>
    <t xml:space="preserve">Novelli D.</t>
  </si>
  <si>
    <t xml:space="preserve">Vojussa, mia cara</t>
  </si>
  <si>
    <t xml:space="preserve">Granzotto G.</t>
  </si>
  <si>
    <t xml:space="preserve">NI</t>
  </si>
  <si>
    <t xml:space="preserve">24 racconti</t>
  </si>
  <si>
    <t xml:space="preserve">Cadioli A.</t>
  </si>
  <si>
    <t xml:space="preserve">Alessandro il grande</t>
  </si>
  <si>
    <t xml:space="preserve">Radet G.</t>
  </si>
  <si>
    <t xml:space="preserve">Avventure provinciali</t>
  </si>
  <si>
    <t xml:space="preserve">Saponaro M.</t>
  </si>
  <si>
    <t xml:space="preserve">Contadini del sud</t>
  </si>
  <si>
    <t xml:space="preserve">Scotellaro R.</t>
  </si>
  <si>
    <t xml:space="preserve">Cristo si è fermato a Eboli</t>
  </si>
  <si>
    <t xml:space="preserve">Levi C.</t>
  </si>
  <si>
    <t xml:space="preserve">Cuore in ascolto</t>
  </si>
  <si>
    <t xml:space="preserve">Bertacchi A.</t>
  </si>
  <si>
    <t xml:space="preserve">Donne come te</t>
  </si>
  <si>
    <t xml:space="preserve">Joyce Lussu</t>
  </si>
  <si>
    <t xml:space="preserve">El-Abiodh - Diario spirituale 1954-55</t>
  </si>
  <si>
    <t xml:space="preserve">Carretto C.</t>
  </si>
  <si>
    <t xml:space="preserve">Francesco Ferruccio Vol. 1°</t>
  </si>
  <si>
    <t xml:space="preserve">Francesco Ferruccio Vol. 2°</t>
  </si>
  <si>
    <t xml:space="preserve">Genesi e struttura della società</t>
  </si>
  <si>
    <t xml:space="preserve">Gentile G.</t>
  </si>
  <si>
    <t xml:space="preserve">Il colore del grano</t>
  </si>
  <si>
    <t xml:space="preserve">Tittonel G.</t>
  </si>
  <si>
    <t xml:space="preserve">Il futuro ha il cuore antico</t>
  </si>
  <si>
    <t xml:space="preserve">Il miele rosso delle formiche</t>
  </si>
  <si>
    <t xml:space="preserve">Garambois S.</t>
  </si>
  <si>
    <t xml:space="preserve">Il mondo dei vinti - 1 Pianura e collina</t>
  </si>
  <si>
    <t xml:space="preserve">Il mondo dei vinti - 2 La montagna La langa</t>
  </si>
  <si>
    <t xml:space="preserve">Il mulino del Po</t>
  </si>
  <si>
    <t xml:space="preserve">Bacchelli R.</t>
  </si>
  <si>
    <t xml:space="preserve">Il partigiano Johnny</t>
  </si>
  <si>
    <t xml:space="preserve">Fenoglio Beppe</t>
  </si>
  <si>
    <t xml:space="preserve">Intrigo</t>
  </si>
  <si>
    <t xml:space="preserve">La luna e i falò</t>
  </si>
  <si>
    <t xml:space="preserve">Pavese C.</t>
  </si>
  <si>
    <t xml:space="preserve">La malora</t>
  </si>
  <si>
    <t xml:space="preserve">La trilogia dell'atomo</t>
  </si>
  <si>
    <t xml:space="preserve">Bertacchi C.</t>
  </si>
  <si>
    <t xml:space="preserve">L'anello forte - La donna: storia di vita contadina</t>
  </si>
  <si>
    <t xml:space="preserve">Le mie prigioni</t>
  </si>
  <si>
    <t xml:space="preserve">Silvio Pellico</t>
  </si>
  <si>
    <t xml:space="preserve">Le parole sono pietre</t>
  </si>
  <si>
    <t xml:space="preserve">L'innamorato di Dio - Autobiografia</t>
  </si>
  <si>
    <t xml:space="preserve">L'isola</t>
  </si>
  <si>
    <t xml:space="preserve">Gamba M.</t>
  </si>
  <si>
    <t xml:space="preserve">L'orologio</t>
  </si>
  <si>
    <t xml:space="preserve">Memorie di trent'anni</t>
  </si>
  <si>
    <t xml:space="preserve">Graziadei A.</t>
  </si>
  <si>
    <t xml:space="preserve">Notre Dame de Paris</t>
  </si>
  <si>
    <t xml:space="preserve">Victor Hugo</t>
  </si>
  <si>
    <t xml:space="preserve">Orlando furioso</t>
  </si>
  <si>
    <t xml:space="preserve">Ludovico Oriosto</t>
  </si>
  <si>
    <t xml:space="preserve">Padri e figli</t>
  </si>
  <si>
    <t xml:space="preserve">Galante Garrone</t>
  </si>
  <si>
    <t xml:space="preserve">Saul</t>
  </si>
  <si>
    <t xml:space="preserve">Alfieri Vittorio</t>
  </si>
  <si>
    <t xml:space="preserve">Storia della colonna infame</t>
  </si>
  <si>
    <t xml:space="preserve">Manzoni A.</t>
  </si>
  <si>
    <t xml:space="preserve">Veder l'erba dalla parte delle radici</t>
  </si>
  <si>
    <t xml:space="preserve">Vita della signora Curie</t>
  </si>
  <si>
    <t xml:space="preserve">Eva Curie</t>
  </si>
  <si>
    <t xml:space="preserve">Voci lontane - raccolte sul margine della vita</t>
  </si>
  <si>
    <t xml:space="preserve">P</t>
  </si>
  <si>
    <t xml:space="preserve">10 anni attraverso l'obiettivo</t>
  </si>
  <si>
    <t xml:space="preserve">Gruppo fot. La Mole</t>
  </si>
  <si>
    <t xml:space="preserve">5000 anni fa Chiomonte</t>
  </si>
  <si>
    <t xml:space="preserve">Bertone A.</t>
  </si>
  <si>
    <t xml:space="preserve">8 Fascicoli Laboratorio di ricerca</t>
  </si>
  <si>
    <t xml:space="preserve">Bellone V.</t>
  </si>
  <si>
    <t xml:space="preserve">80° della costituzione della sezione Val Susa</t>
  </si>
  <si>
    <t xml:space="preserve">A.N.A</t>
  </si>
  <si>
    <t xml:space="preserve">Alba di vita nuova  (poesie)</t>
  </si>
  <si>
    <t xml:space="preserve">Raschetto P.</t>
  </si>
  <si>
    <t xml:space="preserve">All'ombra des clochers du Val d'Aosta</t>
  </si>
  <si>
    <t xml:space="preserve">Berton R.</t>
  </si>
  <si>
    <t xml:space="preserve">Almanacco dei vini del Piemonte</t>
  </si>
  <si>
    <t xml:space="preserve">Trevisan T.</t>
  </si>
  <si>
    <t xml:space="preserve">Almanacco di cronaca 1985</t>
  </si>
  <si>
    <t xml:space="preserve">Cronisti</t>
  </si>
  <si>
    <t xml:space="preserve">Almanacco Piemontese  1999</t>
  </si>
  <si>
    <t xml:space="preserve">Viglongo A.</t>
  </si>
  <si>
    <t xml:space="preserve">Alvi dl'Ecore du Gad</t>
  </si>
  <si>
    <t xml:space="preserve">Editrice Morra</t>
  </si>
  <si>
    <t xml:space="preserve">Antichi mestieri del Ticino</t>
  </si>
  <si>
    <t xml:space="preserve">Parco del Ticino</t>
  </si>
  <si>
    <t xml:space="preserve">Aosta intellettuale</t>
  </si>
  <si>
    <t xml:space="preserve">Archivi di pietra</t>
  </si>
  <si>
    <t xml:space="preserve">Lodi G.</t>
  </si>
  <si>
    <t xml:space="preserve">Arte alle Ramats</t>
  </si>
  <si>
    <t xml:space="preserve">Ed. Morra</t>
  </si>
  <si>
    <t xml:space="preserve">Artigianato piemontese</t>
  </si>
  <si>
    <t xml:space="preserve">Assa acciaieria si Susa</t>
  </si>
  <si>
    <t xml:space="preserve">Sacco S.</t>
  </si>
  <si>
    <t xml:space="preserve">Asterischi Lemiesi</t>
  </si>
  <si>
    <t xml:space="preserve">Don L. Caccia</t>
  </si>
  <si>
    <t xml:space="preserve">Atti convegno sul castagno da frutto</t>
  </si>
  <si>
    <t xml:space="preserve">Com. Montana</t>
  </si>
  <si>
    <t xml:space="preserve">Bastian contrario</t>
  </si>
  <si>
    <t xml:space="preserve">Gramegna L.</t>
  </si>
  <si>
    <t xml:space="preserve">Beni culturali ambientali in Piemonte</t>
  </si>
  <si>
    <t xml:space="preserve">Vigliano G.</t>
  </si>
  <si>
    <t xml:space="preserve">Bosco del Vaj piano di assestamento forestale</t>
  </si>
  <si>
    <t xml:space="preserve">Reg. Piemonte</t>
  </si>
  <si>
    <t xml:space="preserve">Breve guida della collina torinese</t>
  </si>
  <si>
    <t xml:space="preserve">Grigliè R.</t>
  </si>
  <si>
    <t xml:space="preserve">Breve storia di Condove </t>
  </si>
  <si>
    <t xml:space="preserve">Benvenuti M.</t>
  </si>
  <si>
    <t xml:space="preserve">Brevi cenni sul P.S.I. di Condove </t>
  </si>
  <si>
    <t xml:space="preserve">Bussoleno: dall'unità alla Liberazione</t>
  </si>
  <si>
    <t xml:space="preserve">Sacco Richetto</t>
  </si>
  <si>
    <t xml:space="preserve">C.A.P.di Torino dalla fond.ne al dopoguerra 1914-48</t>
  </si>
  <si>
    <t xml:space="preserve">C.A.P.</t>
  </si>
  <si>
    <t xml:space="preserve">Canzoni piemontesi</t>
  </si>
  <si>
    <t xml:space="preserve">Brofferio A.</t>
  </si>
  <si>
    <t xml:space="preserve">Cappella S.Bernardo di Lajetto descr.storico artistica</t>
  </si>
  <si>
    <t xml:space="preserve">Blandino M.</t>
  </si>
  <si>
    <t xml:space="preserve">Cara vecchia valle Susa</t>
  </si>
  <si>
    <t xml:space="preserve">Susa libri</t>
  </si>
  <si>
    <t xml:space="preserve">Carbone Bianco</t>
  </si>
  <si>
    <t xml:space="preserve">Catalogo bibliografico della Valle di Susa </t>
  </si>
  <si>
    <t xml:space="preserve">C'era una volta Foresto</t>
  </si>
  <si>
    <t xml:space="preserve">Solara M.</t>
  </si>
  <si>
    <t xml:space="preserve">Certose di montegna - Certose di pianura</t>
  </si>
  <si>
    <t xml:space="preserve">Melli</t>
  </si>
  <si>
    <t xml:space="preserve">Certosini in Val di Susa</t>
  </si>
  <si>
    <t xml:space="preserve">Favro M. Turco F.</t>
  </si>
  <si>
    <t xml:space="preserve">Chiavrie</t>
  </si>
  <si>
    <t xml:space="preserve">Jannon G.</t>
  </si>
  <si>
    <t xml:space="preserve">Cinquantenario Officine Moncenisio</t>
  </si>
  <si>
    <t xml:space="preserve">Civiltà del Piemonte</t>
  </si>
  <si>
    <t xml:space="preserve">Centro studi Piem.</t>
  </si>
  <si>
    <t xml:space="preserve">Comunità Montane e comprensori</t>
  </si>
  <si>
    <t xml:space="preserve">Bertoglio F.</t>
  </si>
  <si>
    <t xml:space="preserve">Con tut el Cheur (poesia piemontese)</t>
  </si>
  <si>
    <t xml:space="preserve">Testa G.</t>
  </si>
  <si>
    <t xml:space="preserve">Condove  e la sua montagna 1941</t>
  </si>
  <si>
    <t xml:space="preserve">Bertacchi Piazza</t>
  </si>
  <si>
    <t xml:space="preserve">Condove : un paese in cartolina</t>
  </si>
  <si>
    <t xml:space="preserve">Consorzio Agrario Provinciale 1914-1948</t>
  </si>
  <si>
    <t xml:space="preserve">Dal Meleto alla Sacra di San Michele</t>
  </si>
  <si>
    <t xml:space="preserve">Prosio</t>
  </si>
  <si>
    <t xml:space="preserve">Delle Vecchie insegne</t>
  </si>
  <si>
    <t xml:space="preserve">Musci D.Musci G.</t>
  </si>
  <si>
    <t xml:space="preserve">Diverse Lingue 10  lingue della poesia </t>
  </si>
  <si>
    <t xml:space="preserve">Ed. Campanotto </t>
  </si>
  <si>
    <t xml:space="preserve">Diverse Lingue 11  lingue della poesia </t>
  </si>
  <si>
    <t xml:space="preserve">Diverse Lingue 12  lingue della poesia </t>
  </si>
  <si>
    <t xml:space="preserve">Diverse Lingue 13  lingue della poesia </t>
  </si>
  <si>
    <t xml:space="preserve">Diverse Lingue 14  lingue della poesia </t>
  </si>
  <si>
    <t xml:space="preserve">Diverse Lingue 15  lingue della poesia </t>
  </si>
  <si>
    <t xml:space="preserve">Diverse Lingue 16  lingue della poesia </t>
  </si>
  <si>
    <t xml:space="preserve">Diverse Lingue 17-18  lingue della poesia </t>
  </si>
  <si>
    <t xml:space="preserve">Diverse Lingue 3  lingue della poesia </t>
  </si>
  <si>
    <t xml:space="preserve">Diverse Lingue 4  lingue della poesia </t>
  </si>
  <si>
    <t xml:space="preserve">Diverse Lingue 5  lingue della poesia </t>
  </si>
  <si>
    <t xml:space="preserve">Diverse Lingue 6  lingue della poesia </t>
  </si>
  <si>
    <t xml:space="preserve">Diverse Lingue 7-8  lingue della poesia </t>
  </si>
  <si>
    <t xml:space="preserve">Diverse Lingue 9  lingue della poesia </t>
  </si>
  <si>
    <t xml:space="preserve">Don Oreste Cantore un prete a servizio</t>
  </si>
  <si>
    <t xml:space="preserve">Casa Alp. Giov. XXIII</t>
  </si>
  <si>
    <t xml:space="preserve">Esperienze di potenziamento fauna</t>
  </si>
  <si>
    <t xml:space="preserve">Mussa Pier Paolo</t>
  </si>
  <si>
    <t xml:space="preserve">Fiat 600 e vai come il vento</t>
  </si>
  <si>
    <t xml:space="preserve">Dolfini G.</t>
  </si>
  <si>
    <t xml:space="preserve">Filippo Juvarra a Torino  Nuovi progetti per la città</t>
  </si>
  <si>
    <t xml:space="preserve">Romano G.</t>
  </si>
  <si>
    <t xml:space="preserve">Fiori del Piemonte</t>
  </si>
  <si>
    <t xml:space="preserve">Flolklore e tradizioni popolari in provincia di Torinoa.</t>
  </si>
  <si>
    <t xml:space="preserve">Florivivaismo in piemonte</t>
  </si>
  <si>
    <t xml:space="preserve">Foresto </t>
  </si>
  <si>
    <t xml:space="preserve">A.N.P.I.</t>
  </si>
  <si>
    <t xml:space="preserve">Furvaij' d bun sens</t>
  </si>
  <si>
    <t xml:space="preserve">Ferrari A.</t>
  </si>
  <si>
    <t xml:space="preserve">Gandolfino da Roreto e il rinascimento nel Piemonte</t>
  </si>
  <si>
    <t xml:space="preserve">Gli epigrammi di Alfa</t>
  </si>
  <si>
    <t xml:space="preserve">Pinard D'Arvillas A.</t>
  </si>
  <si>
    <t xml:space="preserve">Gli insetti</t>
  </si>
  <si>
    <t xml:space="preserve">Guida ai perc.si didattici "Roppolo e Bizzaria" Mandria</t>
  </si>
  <si>
    <t xml:space="preserve">Guida alla Valle di Susa</t>
  </si>
  <si>
    <t xml:space="preserve">I boschi del parco</t>
  </si>
  <si>
    <t xml:space="preserve">I canto' l me pais e la sua gent</t>
  </si>
  <si>
    <t xml:space="preserve">I giovani della Valsusa tra agio e disagio</t>
  </si>
  <si>
    <t xml:space="preserve">Com. Condove</t>
  </si>
  <si>
    <t xml:space="preserve">I Granatieri</t>
  </si>
  <si>
    <t xml:space="preserve">Cenni Q.</t>
  </si>
  <si>
    <t xml:space="preserve">I movim. Soc. crist.e le sue organ.ni cattol.rurali V.S.</t>
  </si>
  <si>
    <t xml:space="preserve">Vindrola</t>
  </si>
  <si>
    <t xml:space="preserve">I nonni raccontano</t>
  </si>
  <si>
    <t xml:space="preserve">I romani in Val Susa</t>
  </si>
  <si>
    <t xml:space="preserve">Lanza E.</t>
  </si>
  <si>
    <t xml:space="preserve">I tempi di Cozio</t>
  </si>
  <si>
    <t xml:space="preserve">Vota Dario</t>
  </si>
  <si>
    <t xml:space="preserve">I vini della provincia di Torino</t>
  </si>
  <si>
    <t xml:space="preserve">Il "Pirandello" di Coazze</t>
  </si>
  <si>
    <t xml:space="preserve">Il Belli 2 Quadrimestrale di poesia e di studi sui dialetti</t>
  </si>
  <si>
    <t xml:space="preserve">Ed. Dell' Oleandro</t>
  </si>
  <si>
    <t xml:space="preserve">Aise</t>
  </si>
  <si>
    <t xml:space="preserve">Il Belli 3 Quadrimestrale di poesia e di studi sui dialetti</t>
  </si>
  <si>
    <t xml:space="preserve">Il bosco e le sue funzioni - Gli incendi Boschivi</t>
  </si>
  <si>
    <t xml:space="preserve">Salsotto Bovio</t>
  </si>
  <si>
    <t xml:space="preserve">Il Cottolengo di Lemie</t>
  </si>
  <si>
    <t xml:space="preserve">Lanzo Torinese</t>
  </si>
  <si>
    <t xml:space="preserve">Il dinamificio Nobel di Avigliana</t>
  </si>
  <si>
    <t xml:space="preserve">Il filo di lana</t>
  </si>
  <si>
    <t xml:space="preserve">Jannon Pellisier</t>
  </si>
  <si>
    <t xml:space="preserve">Il Forte della Brunetta</t>
  </si>
  <si>
    <t xml:space="preserve">Corino Piergiorgio</t>
  </si>
  <si>
    <t xml:space="preserve">Il forte di Exilles</t>
  </si>
  <si>
    <t xml:space="preserve">Minola M.</t>
  </si>
  <si>
    <t xml:space="preserve">Il giardino dell'ernesto</t>
  </si>
  <si>
    <t xml:space="preserve">G. Bo Rossi</t>
  </si>
  <si>
    <t xml:space="preserve">Il grande valico</t>
  </si>
  <si>
    <t xml:space="preserve">Garandini L.</t>
  </si>
  <si>
    <t xml:space="preserve">IL laboratorio del restauro a Firenze</t>
  </si>
  <si>
    <t xml:space="preserve">Paolucci A.</t>
  </si>
  <si>
    <t xml:space="preserve">Il legname utilizzazione 4</t>
  </si>
  <si>
    <t xml:space="preserve">Bovio Salsotto</t>
  </si>
  <si>
    <t xml:space="preserve">Il mio paese</t>
  </si>
  <si>
    <t xml:space="preserve">Elem.ri S. Giorgio</t>
  </si>
  <si>
    <t xml:space="preserve">Il mistero di Salbertrand</t>
  </si>
  <si>
    <t xml:space="preserve">Vittorio Cian</t>
  </si>
  <si>
    <t xml:space="preserve">Il Piemonte e le sue valli</t>
  </si>
  <si>
    <t xml:space="preserve">Il Piemonte linguistico</t>
  </si>
  <si>
    <t xml:space="preserve">Museo Naz. Mont.</t>
  </si>
  <si>
    <t xml:space="preserve">Il portale dello zodiaco</t>
  </si>
  <si>
    <t xml:space="preserve">Centini M.</t>
  </si>
  <si>
    <t xml:space="preserve">Il restauro di due bandiere dell'armeria Reale</t>
  </si>
  <si>
    <t xml:space="preserve">Venturoli P.</t>
  </si>
  <si>
    <t xml:space="preserve">Il santuario del Collombardo</t>
  </si>
  <si>
    <t xml:space="preserve">Can. Pautasso L.</t>
  </si>
  <si>
    <t xml:space="preserve">Il sogno nella valigia</t>
  </si>
  <si>
    <t xml:space="preserve">Il tartufo imperatore</t>
  </si>
  <si>
    <t xml:space="preserve">In mezzo al guado</t>
  </si>
  <si>
    <t xml:space="preserve">Prog. Amm.vo</t>
  </si>
  <si>
    <t xml:space="preserve">In viaggio con la Bela Rosin                  G.M.Ricciardi</t>
  </si>
  <si>
    <t xml:space="preserve">Guidi R. Nigra C.</t>
  </si>
  <si>
    <t xml:space="preserve">Ivo Bonino Ollantay Valderrama</t>
  </si>
  <si>
    <t xml:space="preserve">Nesta P.</t>
  </si>
  <si>
    <t xml:space="preserve">La città di Pinerolo</t>
  </si>
  <si>
    <t xml:space="preserve">Bibl. Civica</t>
  </si>
  <si>
    <t xml:space="preserve">La Collegiata di San Lorenzo               A.L. Bergeretti</t>
  </si>
  <si>
    <t xml:space="preserve">Cifani A. - Monetti F.</t>
  </si>
  <si>
    <t xml:space="preserve">La dove si dà forma al legno</t>
  </si>
  <si>
    <t xml:space="preserve">La fauna</t>
  </si>
  <si>
    <t xml:space="preserve">La ferrovia del Moncenisio</t>
  </si>
  <si>
    <t xml:space="preserve">Pieri E.</t>
  </si>
  <si>
    <t xml:space="preserve">La lunga storia di un paese tra la Dora</t>
  </si>
  <si>
    <t xml:space="preserve">Comune Caselette</t>
  </si>
  <si>
    <t xml:space="preserve">La Maddalena di Chiomonte</t>
  </si>
  <si>
    <t xml:space="preserve">Min. Beni Cultirali</t>
  </si>
  <si>
    <t xml:space="preserve">La Mandria piano di assestamento forestale</t>
  </si>
  <si>
    <t xml:space="preserve">La minoranza arrampicante</t>
  </si>
  <si>
    <t xml:space="preserve">Garimoldi G.</t>
  </si>
  <si>
    <t xml:space="preserve">La Monce</t>
  </si>
  <si>
    <t xml:space="preserve">Jannon G. Sarti E.</t>
  </si>
  <si>
    <t xml:space="preserve">La montagna di Gneiss</t>
  </si>
  <si>
    <t xml:space="preserve">Versino F.</t>
  </si>
  <si>
    <t xml:space="preserve">La musica e la sua gente</t>
  </si>
  <si>
    <t xml:space="preserve">La Piedmontoize</t>
  </si>
  <si>
    <t xml:space="preserve">Uchard B.</t>
  </si>
  <si>
    <t xml:space="preserve">La pietra e il segno</t>
  </si>
  <si>
    <t xml:space="preserve">C. Ric. Comun: Mont.</t>
  </si>
  <si>
    <t xml:space="preserve">La provincia di Alessandria</t>
  </si>
  <si>
    <t xml:space="preserve">La Val Susa 1897 - 1987 novantanni di informazione</t>
  </si>
  <si>
    <t xml:space="preserve">La Val Susa</t>
  </si>
  <si>
    <t xml:space="preserve">La valle di Susa</t>
  </si>
  <si>
    <t xml:space="preserve">La Valsusa 100 anni di notizie</t>
  </si>
  <si>
    <t xml:space="preserve">La viticultura a Chiomonte</t>
  </si>
  <si>
    <t xml:space="preserve">Classi 3 4</t>
  </si>
  <si>
    <t xml:space="preserve">l'acqua e il fiume</t>
  </si>
  <si>
    <t xml:space="preserve">L'ambiente, la storia, i paesi</t>
  </si>
  <si>
    <t xml:space="preserve">C.M.alto Canavese</t>
  </si>
  <si>
    <t xml:space="preserve">Le acque in Piemonte</t>
  </si>
  <si>
    <t xml:space="preserve">Pedissia</t>
  </si>
  <si>
    <t xml:space="preserve">Le Amm.ni locali del Piemonte </t>
  </si>
  <si>
    <t xml:space="preserve">Le collezioni d'arte della biblioteca Reale di Torino</t>
  </si>
  <si>
    <t xml:space="preserve">Griseri A.</t>
  </si>
  <si>
    <t xml:space="preserve">Le mulattiere della Valle di Susa</t>
  </si>
  <si>
    <t xml:space="preserve">Vinassa G.</t>
  </si>
  <si>
    <t xml:space="preserve">Le pianà del seugn: pensè an sl'euvra 'd Carlottina Rocco</t>
  </si>
  <si>
    <t xml:space="preserve">Bianca Dorato</t>
  </si>
  <si>
    <t xml:space="preserve">Le reti della solidarietà</t>
  </si>
  <si>
    <t xml:space="preserve">Le vie di comunicazione in Valle Susa</t>
  </si>
  <si>
    <t xml:space="preserve">L'Egitto dal mito all' Egittologia</t>
  </si>
  <si>
    <t xml:space="preserve">Donadoni S.</t>
  </si>
  <si>
    <t xml:space="preserve">Liriche d'oggi</t>
  </si>
  <si>
    <t xml:space="preserve">Meano C.</t>
  </si>
  <si>
    <t xml:space="preserve">Lj Brandè armanach ed poesia</t>
  </si>
  <si>
    <t xml:space="preserve">Nicola A.</t>
  </si>
  <si>
    <t xml:space="preserve">Lo statuto piemontese  Dibattiti</t>
  </si>
  <si>
    <t xml:space="preserve">Cons. Reg. Piem.</t>
  </si>
  <si>
    <t xml:space="preserve">Lo statuto piemontese  Lavori preparatori</t>
  </si>
  <si>
    <t xml:space="preserve">L'officina del gas di Porta Nuova a Torino</t>
  </si>
  <si>
    <t xml:space="preserve">Cerutti R.Gianeri E.</t>
  </si>
  <si>
    <t xml:space="preserve">Lucio dla Veneria</t>
  </si>
  <si>
    <t xml:space="preserve">Pietracqua L.</t>
  </si>
  <si>
    <t xml:space="preserve">Madonna del Rocciamelone</t>
  </si>
  <si>
    <t xml:space="preserve">Bertolo F.</t>
  </si>
  <si>
    <t xml:space="preserve">Mastri ramai in terra canavesana</t>
  </si>
  <si>
    <t xml:space="preserve">Cima Marco</t>
  </si>
  <si>
    <t xml:space="preserve">Matolda</t>
  </si>
  <si>
    <t xml:space="preserve">B. Debernardi</t>
  </si>
  <si>
    <t xml:space="preserve">Memorie di Langa antica</t>
  </si>
  <si>
    <t xml:space="preserve">Destefanis G.</t>
  </si>
  <si>
    <t xml:space="preserve">Mestieri tradizionali</t>
  </si>
  <si>
    <t xml:space="preserve">Mestieri tradizionali fra rocce e dirupi</t>
  </si>
  <si>
    <t xml:space="preserve">Millenovecento</t>
  </si>
  <si>
    <t xml:space="preserve">Luna Nuova</t>
  </si>
  <si>
    <t xml:space="preserve">Mombasiglio</t>
  </si>
  <si>
    <t xml:space="preserve">Reg. Piem.</t>
  </si>
  <si>
    <t xml:space="preserve">Moncenisio già Anonima Bauchiero</t>
  </si>
  <si>
    <t xml:space="preserve">Sergio Sacco</t>
  </si>
  <si>
    <t xml:space="preserve">Moncenisio in guerra</t>
  </si>
  <si>
    <t xml:space="preserve">Monsignor Edoardo G. Rosaz</t>
  </si>
  <si>
    <t xml:space="preserve">Rossetti</t>
  </si>
  <si>
    <t xml:space="preserve">Montagna e zootecnia</t>
  </si>
  <si>
    <t xml:space="preserve">Mostra nazionale d'antiquariato di Torino</t>
  </si>
  <si>
    <t xml:space="preserve">Promark</t>
  </si>
  <si>
    <t xml:space="preserve">Muntagne Noste 2001</t>
  </si>
  <si>
    <t xml:space="preserve">Club Alpino Italiano</t>
  </si>
  <si>
    <t xml:space="preserve">Muntagne nostre 1999</t>
  </si>
  <si>
    <t xml:space="preserve">Intersezionale CAI</t>
  </si>
  <si>
    <t xml:space="preserve">Oltre gli oceani</t>
  </si>
  <si>
    <t xml:space="preserve">Padre Alotto (testimonianze)</t>
  </si>
  <si>
    <t xml:space="preserve">Parchi in Piemonte</t>
  </si>
  <si>
    <t xml:space="preserve">Parchi speciali</t>
  </si>
  <si>
    <t xml:space="preserve">Parco regionale La Mandria</t>
  </si>
  <si>
    <t xml:space="preserve">Passeggiando per Condove </t>
  </si>
  <si>
    <t xml:space="preserve">Cl. 3b-4b element.</t>
  </si>
  <si>
    <t xml:space="preserve">Passi in salita</t>
  </si>
  <si>
    <t xml:space="preserve">Carena M.</t>
  </si>
  <si>
    <t xml:space="preserve">Pensieri da Alpignano</t>
  </si>
  <si>
    <t xml:space="preserve">Comune Alpignano</t>
  </si>
  <si>
    <t xml:space="preserve">Per i boschi del Piemonte</t>
  </si>
  <si>
    <t xml:space="preserve">Piani di sistemazione idrogeologica</t>
  </si>
  <si>
    <t xml:space="preserve">Piano regionale del parchi</t>
  </si>
  <si>
    <t xml:space="preserve">Ass. parchi</t>
  </si>
  <si>
    <t xml:space="preserve">Piano territoriale faunistico zona alpi</t>
  </si>
  <si>
    <t xml:space="preserve">Piccoli frutti di bosco</t>
  </si>
  <si>
    <t xml:space="preserve">Piemonte</t>
  </si>
  <si>
    <t xml:space="preserve">Burzio</t>
  </si>
  <si>
    <t xml:space="preserve">Piemonte Regione</t>
  </si>
  <si>
    <t xml:space="preserve">Piemonte Romanico</t>
  </si>
  <si>
    <t xml:space="preserve">Piemonte verde Guida all'agriturismo e al turismo</t>
  </si>
  <si>
    <t xml:space="preserve">Piemonte: ambiente, fauna , caccia</t>
  </si>
  <si>
    <t xml:space="preserve">Pittura e miniatura del trecento in Piemonte</t>
  </si>
  <si>
    <t xml:space="preserve">Pittura murale in Italia  il 500</t>
  </si>
  <si>
    <t xml:space="preserve">Gregori M.</t>
  </si>
  <si>
    <t xml:space="preserve">Pittura murale in Italia dal tardo 200 ai primi del 400</t>
  </si>
  <si>
    <t xml:space="preserve">Poesie</t>
  </si>
  <si>
    <t xml:space="preserve">Pinin Pacit</t>
  </si>
  <si>
    <t xml:space="preserve">Poesie Piemontesi 'L Boche't  Nino Costa 1953</t>
  </si>
  <si>
    <t xml:space="preserve">Ed. Cenacolo</t>
  </si>
  <si>
    <t xml:space="preserve">Poesie Piemontesi 'L Boche't  Nino Costa 1954</t>
  </si>
  <si>
    <t xml:space="preserve">Poesie Piemontesi 'L Boche't  Nino Costa 1958</t>
  </si>
  <si>
    <t xml:space="preserve">Poesie Piemontesi 'L Boche't  Nino Costa 1962</t>
  </si>
  <si>
    <t xml:space="preserve">Poesie Piemontesi 'L Boche't  Nino Costa 1963</t>
  </si>
  <si>
    <t xml:space="preserve">Poesie Piemontesi 'L Boche't  Nino Costa 1964</t>
  </si>
  <si>
    <t xml:space="preserve">Poesie Piemontesi 'L Boche't  Nino Costa 1965</t>
  </si>
  <si>
    <t xml:space="preserve">Poesie Piemontesi 'L Boche't  Nino Costa 1966</t>
  </si>
  <si>
    <t xml:space="preserve">Poesie Piemontesi 'L Boche't  Nino Costa 1967</t>
  </si>
  <si>
    <t xml:space="preserve">Presidiare la democrazia Realizzare la costituzione</t>
  </si>
  <si>
    <t xml:space="preserve">Popolo no TAV</t>
  </si>
  <si>
    <t xml:space="preserve">Primitivi Piemontesi nei musei di Torino</t>
  </si>
  <si>
    <t xml:space="preserve">Progetto restauro conservativo</t>
  </si>
  <si>
    <t xml:space="preserve">Mins. Beni Cult.li</t>
  </si>
  <si>
    <t xml:space="preserve">Progetto Val Susa</t>
  </si>
  <si>
    <t xml:space="preserve">Sindacati</t>
  </si>
  <si>
    <t xml:space="preserve">Proteggerci dagli incendi boschivi</t>
  </si>
  <si>
    <t xml:space="preserve">Bovio G.</t>
  </si>
  <si>
    <t xml:space="preserve">Provincia di Torino 5 anni di amministrazione</t>
  </si>
  <si>
    <t xml:space="preserve">Quaderni Valsusini 1°- 2° semestre 1988</t>
  </si>
  <si>
    <t xml:space="preserve">Biblioteca civica</t>
  </si>
  <si>
    <t xml:space="preserve">Quaderni Valsusini 1° semestre 1986</t>
  </si>
  <si>
    <t xml:space="preserve">Quaderni Valsusini 1° semestre 1987</t>
  </si>
  <si>
    <t xml:space="preserve">Quaderni Valsusini 2° semestre 1986</t>
  </si>
  <si>
    <t xml:space="preserve">Quaderni Valsusini 2° semestre 1987</t>
  </si>
  <si>
    <t xml:space="preserve">Quaderno storia contemporanea sulla resistenza 5-6</t>
  </si>
  <si>
    <t xml:space="preserve">Quando la montagna viveva</t>
  </si>
  <si>
    <t xml:space="preserve">Quattro passi lungo la Dora</t>
  </si>
  <si>
    <t xml:space="preserve">Bruzzone</t>
  </si>
  <si>
    <t xml:space="preserve">Raccontavalsusa 1988</t>
  </si>
  <si>
    <t xml:space="preserve">Brezzo G.Carena M.</t>
  </si>
  <si>
    <t xml:space="preserve">Raccontavalsusa 1989</t>
  </si>
  <si>
    <t xml:space="preserve">Raccontavalsusa 1991</t>
  </si>
  <si>
    <t xml:space="preserve">Raccontavalsusa 1992</t>
  </si>
  <si>
    <t xml:space="preserve">Regione Piemonte</t>
  </si>
  <si>
    <t xml:space="preserve">Eda</t>
  </si>
  <si>
    <t xml:space="preserve">Relazione e bilancio</t>
  </si>
  <si>
    <t xml:space="preserve">Sitaf</t>
  </si>
  <si>
    <t xml:space="preserve">Ricordi d'altri tempi Va Pensiero</t>
  </si>
  <si>
    <t xml:space="preserve">Riserva naturale della Garzaia di Valenza</t>
  </si>
  <si>
    <t xml:space="preserve">Ass. pianificazione</t>
  </si>
  <si>
    <t xml:space="preserve">Salada 'd fantasia (poesie piemontesi)</t>
  </si>
  <si>
    <t xml:space="preserve">Depaoli P.</t>
  </si>
  <si>
    <t xml:space="preserve">Salbertrand storia di una Com.tà alpina e la sua valle</t>
  </si>
  <si>
    <t xml:space="preserve">Clelia Baccon Bouvet</t>
  </si>
  <si>
    <t xml:space="preserve">San Bernardo di Lajetto</t>
  </si>
  <si>
    <t xml:space="preserve">Cavinato</t>
  </si>
  <si>
    <t xml:space="preserve">San Michele della Chiusa</t>
  </si>
  <si>
    <t xml:space="preserve">Sergi G.</t>
  </si>
  <si>
    <t xml:space="preserve">Saouze d'Oulx</t>
  </si>
  <si>
    <t xml:space="preserve">Perron A.C.</t>
  </si>
  <si>
    <t xml:space="preserve">Scarvagne (sberleffi)</t>
  </si>
  <si>
    <t xml:space="preserve">Manzone Viberti</t>
  </si>
  <si>
    <t xml:space="preserve">Separatismo in Val di Susa</t>
  </si>
  <si>
    <t xml:space="preserve">Gremmo R.</t>
  </si>
  <si>
    <t xml:space="preserve">Silvio Matteoda</t>
  </si>
  <si>
    <t xml:space="preserve">Galleria Ippocampo</t>
  </si>
  <si>
    <t xml:space="preserve">Sotto il segno dei pesci</t>
  </si>
  <si>
    <t xml:space="preserve">Suppo G.</t>
  </si>
  <si>
    <t xml:space="preserve">Stemmi dei Comuni della Valle Susa</t>
  </si>
  <si>
    <t xml:space="preserve">Cacciotto A.</t>
  </si>
  <si>
    <t xml:space="preserve">Storia arte e attualità della Chiesa in Valle di Susa</t>
  </si>
  <si>
    <t xml:space="preserve">Diocesi Susa</t>
  </si>
  <si>
    <t xml:space="preserve">Storia di Condove </t>
  </si>
  <si>
    <t xml:space="preserve">Storia di Orbassano</t>
  </si>
  <si>
    <t xml:space="preserve">Olivero</t>
  </si>
  <si>
    <t xml:space="preserve">Storia di Rivoli</t>
  </si>
  <si>
    <t xml:space="preserve">Gentini M.</t>
  </si>
  <si>
    <t xml:space="preserve">Storia di Torino</t>
  </si>
  <si>
    <t xml:space="preserve">Specchio</t>
  </si>
  <si>
    <t xml:space="preserve">Bruzolo Storia di un comune e dalla sua gente</t>
  </si>
  <si>
    <t xml:space="preserve">Storia patrimonio d'arte comunicazione d'impresa</t>
  </si>
  <si>
    <t xml:space="preserve">Ottaviano C.</t>
  </si>
  <si>
    <t xml:space="preserve">Streghe e diavoli in Piemonte</t>
  </si>
  <si>
    <t xml:space="preserve">Ruggiero M.</t>
  </si>
  <si>
    <t xml:space="preserve">Strumenti del lavoro di ieri</t>
  </si>
  <si>
    <t xml:space="preserve">Geymonat Fiammetta</t>
  </si>
  <si>
    <t xml:space="preserve">Studi piemontesi</t>
  </si>
  <si>
    <t xml:space="preserve">Torino - guida</t>
  </si>
  <si>
    <t xml:space="preserve">Torino 1675-1699 Strategie e conflitti del Barocco</t>
  </si>
  <si>
    <t xml:space="preserve">Torino antica e moderna</t>
  </si>
  <si>
    <t xml:space="preserve">Contini</t>
  </si>
  <si>
    <t xml:space="preserve">Torino in guerra</t>
  </si>
  <si>
    <t xml:space="preserve">Boccalatte Deluna</t>
  </si>
  <si>
    <t xml:space="preserve">Torino itinerari di fede</t>
  </si>
  <si>
    <t xml:space="preserve">Torino nella cultura europea</t>
  </si>
  <si>
    <t xml:space="preserve">Vaccarino G.</t>
  </si>
  <si>
    <t xml:space="preserve">Torino, storia e immagini di una provincia</t>
  </si>
  <si>
    <t xml:space="preserve">Caresio Fara</t>
  </si>
  <si>
    <t xml:space="preserve">Tradizioni della Valle di Susa</t>
  </si>
  <si>
    <t xml:space="preserve">Un dono da 40 anni</t>
  </si>
  <si>
    <t xml:space="preserve">Fidas Condove </t>
  </si>
  <si>
    <t xml:space="preserve">Un giorno un Paese</t>
  </si>
  <si>
    <t xml:space="preserve">Un paese di frontiera: Claviere</t>
  </si>
  <si>
    <t xml:space="preserve">Ferraris</t>
  </si>
  <si>
    <t xml:space="preserve">Un Piemonte per il Turista</t>
  </si>
  <si>
    <t xml:space="preserve">Baudoin L.</t>
  </si>
  <si>
    <t xml:space="preserve">Un piemontese alla "fin del Mundo"</t>
  </si>
  <si>
    <t xml:space="preserve">De Agostini A.M.</t>
  </si>
  <si>
    <t xml:space="preserve">Un po’ di Piemonte</t>
  </si>
  <si>
    <t xml:space="preserve">Bernardi Marziano</t>
  </si>
  <si>
    <t xml:space="preserve">Una borgata chiamata Magnoletto</t>
  </si>
  <si>
    <t xml:space="preserve">P.G. Gagnor</t>
  </si>
  <si>
    <t xml:space="preserve">Una Diocesi Alpina</t>
  </si>
  <si>
    <t xml:space="preserve">Una strada per il Moncenisio</t>
  </si>
  <si>
    <t xml:space="preserve">Università terza età n° 7 quaderni</t>
  </si>
  <si>
    <t xml:space="preserve">Antonino S.</t>
  </si>
  <si>
    <t xml:space="preserve">Valle di Susa da Avigliana al Moncenisio</t>
  </si>
  <si>
    <t xml:space="preserve">Comunità Montana</t>
  </si>
  <si>
    <t xml:space="preserve">Valle Susa arte e storia dall'XI al XVIII secolo</t>
  </si>
  <si>
    <t xml:space="preserve">Città di Torino</t>
  </si>
  <si>
    <t xml:space="preserve">Valsusa Itinerari 1986</t>
  </si>
  <si>
    <t xml:space="preserve">Prov. di Torino</t>
  </si>
  <si>
    <t xml:space="preserve">Valsusa Itinerari 1987</t>
  </si>
  <si>
    <t xml:space="preserve">Vayes dall'età del bronzo al novecento</t>
  </si>
  <si>
    <t xml:space="preserve">Vent'anni di regione 1970-1990</t>
  </si>
  <si>
    <t xml:space="preserve">Vescovi e Sacerdoti</t>
  </si>
  <si>
    <t xml:space="preserve">Don S. Bertolo</t>
  </si>
  <si>
    <t xml:space="preserve">Viabilità e trasp. Nell'assetto territ.le Piem. V. Aosta</t>
  </si>
  <si>
    <t xml:space="preserve">Viabilità minore e abitabilità del territor. In montagna</t>
  </si>
  <si>
    <t xml:space="preserve">Visita guidata al Parco La Mandria</t>
  </si>
  <si>
    <t xml:space="preserve">Vita della Sacra di S. Michele</t>
  </si>
  <si>
    <t xml:space="preserve">Arioli L.</t>
  </si>
  <si>
    <t xml:space="preserve">PC</t>
  </si>
  <si>
    <t xml:space="preserve">1988 Anno Europeo Jean Monnet</t>
  </si>
  <si>
    <t xml:space="preserve">Ass.Amici J. Monnet</t>
  </si>
  <si>
    <t xml:space="preserve">20 anni - 100 idee (atti convegno)</t>
  </si>
  <si>
    <t xml:space="preserve">ABC donna</t>
  </si>
  <si>
    <t xml:space="preserve">Acque inquinate</t>
  </si>
  <si>
    <t xml:space="preserve">Africa del nord</t>
  </si>
  <si>
    <t xml:space="preserve">Rava E.</t>
  </si>
  <si>
    <t xml:space="preserve">Armi della fanteria</t>
  </si>
  <si>
    <t xml:space="preserve">Weeks J.</t>
  </si>
  <si>
    <t xml:space="preserve">Autostrade e territorio</t>
  </si>
  <si>
    <t xml:space="preserve">Santomaso Virano</t>
  </si>
  <si>
    <t xml:space="preserve">Boycott! Sudafrica, banche italiane e dintorni</t>
  </si>
  <si>
    <t xml:space="preserve">Calligaris G.</t>
  </si>
  <si>
    <t xml:space="preserve">Cambogia</t>
  </si>
  <si>
    <t xml:space="preserve">Cento domande sul nucleare</t>
  </si>
  <si>
    <t xml:space="preserve">Chi ha paura delle mele marce</t>
  </si>
  <si>
    <t xml:space="preserve">Ciotti L.</t>
  </si>
  <si>
    <t xml:space="preserve">Cocaina - Storia, effetti culturali, esperienze</t>
  </si>
  <si>
    <t xml:space="preserve">Arnao G.C.</t>
  </si>
  <si>
    <t xml:space="preserve">Contributo all'eliminazione delle barriere</t>
  </si>
  <si>
    <t xml:space="preserve">Corso di educazione civica</t>
  </si>
  <si>
    <t xml:space="preserve">Bodanza</t>
  </si>
  <si>
    <t xml:space="preserve">Crisi industriale e governo regionale</t>
  </si>
  <si>
    <t xml:space="preserve">Barberis Bottiglieri</t>
  </si>
  <si>
    <t xml:space="preserve">Dalla luce all'energia - Storia dell'Italgas</t>
  </si>
  <si>
    <t xml:space="preserve">Democrazia in America Latina degli anni '80</t>
  </si>
  <si>
    <t xml:space="preserve">Diario di guerra 1967</t>
  </si>
  <si>
    <t xml:space="preserve">Dayan Y.</t>
  </si>
  <si>
    <t xml:space="preserve">Droga e informazione</t>
  </si>
  <si>
    <t xml:space="preserve">Educazione della pace</t>
  </si>
  <si>
    <t xml:space="preserve">Rohrs H.</t>
  </si>
  <si>
    <t xml:space="preserve">Esperienze di apprendisti</t>
  </si>
  <si>
    <t xml:space="preserve">Eversioni di destra / terrorismo / stragi</t>
  </si>
  <si>
    <t xml:space="preserve">Borraccetti V.</t>
  </si>
  <si>
    <t xml:space="preserve">Ferite in miniera</t>
  </si>
  <si>
    <t xml:space="preserve">Sasso C.</t>
  </si>
  <si>
    <t xml:space="preserve">Genova Il libro bianco</t>
  </si>
  <si>
    <t xml:space="preserve">Social Forum</t>
  </si>
  <si>
    <t xml:space="preserve">Guida alla legge sull'immigrazione</t>
  </si>
  <si>
    <t xml:space="preserve">I centri storici italiani oggi</t>
  </si>
  <si>
    <t xml:space="preserve">I nostri diritti - Manuale per le donne</t>
  </si>
  <si>
    <t xml:space="preserve">Remiddi L.</t>
  </si>
  <si>
    <t xml:space="preserve">I paradisi della droga</t>
  </si>
  <si>
    <t xml:space="preserve">Ieri e oggi e.. proposte degli alunni della scuola El. Vauda Inf.</t>
  </si>
  <si>
    <t xml:space="preserve">Ric. Alunni</t>
  </si>
  <si>
    <t xml:space="preserve">Il delitto Bottecchia</t>
  </si>
  <si>
    <t xml:space="preserve">Spitaleri S.</t>
  </si>
  <si>
    <t xml:space="preserve">Il lavoro impossibile</t>
  </si>
  <si>
    <t xml:space="preserve">Il processo sulla mafia</t>
  </si>
  <si>
    <t xml:space="preserve">Il trattato di Maastricht e le prospettive dell'unione europea</t>
  </si>
  <si>
    <t xml:space="preserve">Indagine sulle attività neofasciste in Piemonte</t>
  </si>
  <si>
    <t xml:space="preserve">La frontiera dell'eurocomunismo</t>
  </si>
  <si>
    <t xml:space="preserve">Rizzo</t>
  </si>
  <si>
    <t xml:space="preserve">La libertà non muore</t>
  </si>
  <si>
    <t xml:space="preserve">La lutte du peuple vietnamien</t>
  </si>
  <si>
    <t xml:space="preserve">La questione palestinese</t>
  </si>
  <si>
    <t xml:space="preserve">La strage di Stato - controinchiesta</t>
  </si>
  <si>
    <t xml:space="preserve">La via di Armageddon</t>
  </si>
  <si>
    <t xml:space="preserve">Le nuove Religioni</t>
  </si>
  <si>
    <t xml:space="preserve">Introvigne Massimo</t>
  </si>
  <si>
    <t xml:space="preserve">Le organizzazioni criminali nel mondo</t>
  </si>
  <si>
    <t xml:space="preserve">Cusano Innocenti</t>
  </si>
  <si>
    <t xml:space="preserve">L'energia del terzo millenio</t>
  </si>
  <si>
    <t xml:space="preserve">L'equilibrio del terrore</t>
  </si>
  <si>
    <t xml:space="preserve">Lettere agli amici</t>
  </si>
  <si>
    <t xml:space="preserve">Chiavazza C.</t>
  </si>
  <si>
    <t xml:space="preserve">L'università degli assenti</t>
  </si>
  <si>
    <t xml:space="preserve">Valitutti S.</t>
  </si>
  <si>
    <t xml:space="preserve">L'utopia che ha il potere di salvarti</t>
  </si>
  <si>
    <t xml:space="preserve">Nessun posto è gratis</t>
  </si>
  <si>
    <t xml:space="preserve">Friedman M.</t>
  </si>
  <si>
    <t xml:space="preserve">Non solo braccia, ma persone (emigrazione)</t>
  </si>
  <si>
    <t xml:space="preserve">Occupate e casalinghe</t>
  </si>
  <si>
    <t xml:space="preserve">Lo Cascio G.</t>
  </si>
  <si>
    <t xml:space="preserve">Org.ne e tec. Della lotta contro gli incendi boschivi</t>
  </si>
  <si>
    <t xml:space="preserve">Zandi S.</t>
  </si>
  <si>
    <t xml:space="preserve">Organismi Geneticamente Modificati</t>
  </si>
  <si>
    <t xml:space="preserve">Unioncamere</t>
  </si>
  <si>
    <t xml:space="preserve">Oss. Istituzionale sugli stranieri in Prov. Di Torino</t>
  </si>
  <si>
    <t xml:space="preserve">Ufficio statistiche</t>
  </si>
  <si>
    <t xml:space="preserve">Pirqe ' Abot  alle fonti della morale Giudaica e Cristiana</t>
  </si>
  <si>
    <t xml:space="preserve">Principe S.</t>
  </si>
  <si>
    <t xml:space="preserve">Primavera indimenticata (Dubckek)</t>
  </si>
  <si>
    <t xml:space="preserve">Raccolta Leggi R. e N.</t>
  </si>
  <si>
    <t xml:space="preserve">Risorgimento stato laico e identità nazionale</t>
  </si>
  <si>
    <t xml:space="preserve">Biffi G.</t>
  </si>
  <si>
    <t xml:space="preserve">Se vince Gorbaciov</t>
  </si>
  <si>
    <t xml:space="preserve">Sei anni sulla luna</t>
  </si>
  <si>
    <t xml:space="preserve">Vinix</t>
  </si>
  <si>
    <t xml:space="preserve">Sicurezza urbana</t>
  </si>
  <si>
    <t xml:space="preserve">Massa L.</t>
  </si>
  <si>
    <t xml:space="preserve">Statuto dei diritti dei lavoratori</t>
  </si>
  <si>
    <t xml:space="preserve">Statuto lavoratori</t>
  </si>
  <si>
    <t xml:space="preserve">Trent'anni di Regione 1970-2000</t>
  </si>
  <si>
    <t xml:space="preserve">Una regione contro il terrorismo</t>
  </si>
  <si>
    <t xml:space="preserve">Una svolta da Cernobyl</t>
  </si>
  <si>
    <t xml:space="preserve">Vaticano e neofascismo</t>
  </si>
  <si>
    <t xml:space="preserve">Tondi A.</t>
  </si>
  <si>
    <t xml:space="preserve">Vocabolario dell'AIDS per nuovi rapp.istituzioni e soc. </t>
  </si>
  <si>
    <t xml:space="preserve">PS</t>
  </si>
  <si>
    <t xml:space="preserve">(1) Storia degli italiani</t>
  </si>
  <si>
    <t xml:space="preserve">(1) Storia dell'Unione Sovietica 1917-1927</t>
  </si>
  <si>
    <t xml:space="preserve">Boffa G.</t>
  </si>
  <si>
    <t xml:space="preserve">(2) Storia degli italiani</t>
  </si>
  <si>
    <t xml:space="preserve">(2) Storia dell'Unione Sovietica 1928-1941</t>
  </si>
  <si>
    <t xml:space="preserve">(3) Storia degli italiani</t>
  </si>
  <si>
    <t xml:space="preserve">(3) Storia dell'Unione Sovietica 1941-1945</t>
  </si>
  <si>
    <t xml:space="preserve">(4) Storia dell'Unione Sovietica 1945-1964</t>
  </si>
  <si>
    <t xml:space="preserve">1° Maggio - 100 anni di storia</t>
  </si>
  <si>
    <t xml:space="preserve">1943 - 1993 l'Italia che non si arrende</t>
  </si>
  <si>
    <t xml:space="preserve">1945 - 1946 La giunta popolare</t>
  </si>
  <si>
    <t xml:space="preserve">32 mesi di lotta senza controparte (all'emanuel)</t>
  </si>
  <si>
    <t xml:space="preserve">Alasia Gianni</t>
  </si>
  <si>
    <t xml:space="preserve">60° del PCI Federazione di Cremona</t>
  </si>
  <si>
    <t xml:space="preserve">Fogliazza E.</t>
  </si>
  <si>
    <t xml:space="preserve">A ogni morte di Papa</t>
  </si>
  <si>
    <t xml:space="preserve">Andreotti G.</t>
  </si>
  <si>
    <t xml:space="preserve">Aldo Moro cattolicesimo democ.ia nell'italia repub.na </t>
  </si>
  <si>
    <t xml:space="preserve">Alla scuola di Don Milani</t>
  </si>
  <si>
    <t xml:space="preserve">Dantoni - Zambon</t>
  </si>
  <si>
    <t xml:space="preserve">Almanacco del P.C.I. 1973</t>
  </si>
  <si>
    <t xml:space="preserve">Almanacco del P.C.I. 1975</t>
  </si>
  <si>
    <t xml:space="preserve">Almanacco del P.C.I. 1976</t>
  </si>
  <si>
    <t xml:space="preserve">Almanacco del P.C.I. 1977</t>
  </si>
  <si>
    <t xml:space="preserve">Almanacco socialista 1892-1982 P.S.I. 90 anni</t>
  </si>
  <si>
    <t xml:space="preserve">Argomenti socialisti  gennaio 1991</t>
  </si>
  <si>
    <t xml:space="preserve">Argomenti Socialisti  novembre-dicembre 1990</t>
  </si>
  <si>
    <t xml:space="preserve">Mensile</t>
  </si>
  <si>
    <t xml:space="preserve">Ascesa e caduta di Nikita Chruscev</t>
  </si>
  <si>
    <t xml:space="preserve">Medvedev Roy</t>
  </si>
  <si>
    <t xml:space="preserve">Ass. Femminile Evoluz. del ruolo delle donne nella soc.</t>
  </si>
  <si>
    <t xml:space="preserve">Seminario</t>
  </si>
  <si>
    <t xml:space="preserve">Autoriduzione, cronache e riflessioni sulla lotta armata</t>
  </si>
  <si>
    <t xml:space="preserve">Bartolomeo Vanzetti: autobiografia e lettere inedite</t>
  </si>
  <si>
    <t xml:space="preserve">Gedda A.</t>
  </si>
  <si>
    <t xml:space="preserve">Berlinguer - Attualità e futuro</t>
  </si>
  <si>
    <t xml:space="preserve">Berlinguer oggi</t>
  </si>
  <si>
    <t xml:space="preserve">Breve storia del socialismo</t>
  </si>
  <si>
    <t xml:space="preserve">Mackenzie N.</t>
  </si>
  <si>
    <t xml:space="preserve">Caratteristiche e comp.ti degli operai Fiat in mobilità</t>
  </si>
  <si>
    <t xml:space="preserve">Ricerca Isfol</t>
  </si>
  <si>
    <t xml:space="preserve">Cattolicesimo e rivoluzione in America latina</t>
  </si>
  <si>
    <t xml:space="preserve">Mons. German Guzma'n</t>
  </si>
  <si>
    <t xml:space="preserve">Che cos'è la teoria marxista dell'economia</t>
  </si>
  <si>
    <t xml:space="preserve">Mandel E.</t>
  </si>
  <si>
    <t xml:space="preserve">Chi erano veramente i ragazzi e le ragazze di Salò?</t>
  </si>
  <si>
    <t xml:space="preserve">Compagne  vol. I</t>
  </si>
  <si>
    <t xml:space="preserve">Guidetti Serra B.</t>
  </si>
  <si>
    <t xml:space="preserve">Compagne  vol. II</t>
  </si>
  <si>
    <t xml:space="preserve">Compagno Pertini</t>
  </si>
  <si>
    <t xml:space="preserve">Milani S.</t>
  </si>
  <si>
    <t xml:space="preserve">Congresso P.C.I. - Novembre 1989</t>
  </si>
  <si>
    <t xml:space="preserve">Contratto nazionale di lavoro 1976</t>
  </si>
  <si>
    <t xml:space="preserve">Contro L' imperialismo</t>
  </si>
  <si>
    <t xml:space="preserve">Bellone S.</t>
  </si>
  <si>
    <t xml:space="preserve">Conv.ne per l'eliminaz. di tutte le forme di discrim.Donne</t>
  </si>
  <si>
    <t xml:space="preserve">Cons. Ministri</t>
  </si>
  <si>
    <t xml:space="preserve">Cossiga alle Camere</t>
  </si>
  <si>
    <t xml:space="preserve">Vita Italiana</t>
  </si>
  <si>
    <t xml:space="preserve">Costituito il secondo Governo Craxi</t>
  </si>
  <si>
    <t xml:space="preserve">Costituzione dell'Unione Repubb. Social. Sovietiche</t>
  </si>
  <si>
    <t xml:space="preserve">Cresce l'Italia</t>
  </si>
  <si>
    <t xml:space="preserve">Craxi B.</t>
  </si>
  <si>
    <t xml:space="preserve">Cultura e associazioni operaie in Piemonte 1890-1975</t>
  </si>
  <si>
    <t xml:space="preserve">Levi G.</t>
  </si>
  <si>
    <t xml:space="preserve">Dichiarazione dei rappresentantidelle popolazioni alpine</t>
  </si>
  <si>
    <t xml:space="preserve">Cons. Reg.</t>
  </si>
  <si>
    <t xml:space="preserve">Didattica della storia</t>
  </si>
  <si>
    <t xml:space="preserve">Berardi R.</t>
  </si>
  <si>
    <t xml:space="preserve">Dieci giorni che sconvolsero il mondo</t>
  </si>
  <si>
    <t xml:space="preserve">Reed John</t>
  </si>
  <si>
    <t xml:space="preserve">Diritto alla giustizia</t>
  </si>
  <si>
    <t xml:space="preserve">Documenti del congresso 1986 (rinascita)</t>
  </si>
  <si>
    <t xml:space="preserve">Don Giuseppe De Luca</t>
  </si>
  <si>
    <t xml:space="preserve">Guarneri Romana</t>
  </si>
  <si>
    <t xml:space="preserve">Dopoguerra e fascismo in Puglia</t>
  </si>
  <si>
    <t xml:space="preserve">Colarizi</t>
  </si>
  <si>
    <t xml:space="preserve">Dossier sul terrorismo 1980</t>
  </si>
  <si>
    <t xml:space="preserve">Droga - Il nemico si può vincere</t>
  </si>
  <si>
    <t xml:space="preserve">Economia politica</t>
  </si>
  <si>
    <t xml:space="preserve">Eaton J.</t>
  </si>
  <si>
    <t xml:space="preserve">Elogio della libertà (Biografia di P. Gobetti)</t>
  </si>
  <si>
    <t xml:space="preserve">Cabella A.</t>
  </si>
  <si>
    <t xml:space="preserve">Enrico Berlinguer</t>
  </si>
  <si>
    <t xml:space="preserve">Giovanni Leone - La caduta di un presidente</t>
  </si>
  <si>
    <t xml:space="preserve">Gli anni spietati</t>
  </si>
  <si>
    <t xml:space="preserve">Sanlorenzo Dino</t>
  </si>
  <si>
    <t xml:space="preserve">Gramsci : le sue idee il nostro tempo</t>
  </si>
  <si>
    <t xml:space="preserve">Gramsci in carcere e il partito</t>
  </si>
  <si>
    <t xml:space="preserve">Spriano Paolo</t>
  </si>
  <si>
    <t xml:space="preserve">Hanno sparato a Togliatti Italia 1948. </t>
  </si>
  <si>
    <t xml:space="preserve">Gozzini G.</t>
  </si>
  <si>
    <t xml:space="preserve">I Comunisti in 60 anni di storia d'Italia</t>
  </si>
  <si>
    <t xml:space="preserve">PCI 6a sezione</t>
  </si>
  <si>
    <t xml:space="preserve">I fuorilegge della scuola Nascita Mov.to lav.ri studenti</t>
  </si>
  <si>
    <t xml:space="preserve">I Montagnana Una famiglia ebraica piemontese</t>
  </si>
  <si>
    <t xml:space="preserve">Arian Levi G.</t>
  </si>
  <si>
    <t xml:space="preserve">I partiti politici nella storia d'Italia</t>
  </si>
  <si>
    <t xml:space="preserve">Morandi C.</t>
  </si>
  <si>
    <t xml:space="preserve">I profeti della protesta</t>
  </si>
  <si>
    <t xml:space="preserve">Magno G.</t>
  </si>
  <si>
    <t xml:space="preserve">I Sindacati</t>
  </si>
  <si>
    <t xml:space="preserve">Cartiglia C.</t>
  </si>
  <si>
    <t xml:space="preserve">I socialisti in Parlamento</t>
  </si>
  <si>
    <t xml:space="preserve">Ferri M.</t>
  </si>
  <si>
    <t xml:space="preserve">I socialisti per il Piemonte negli anni 90</t>
  </si>
  <si>
    <t xml:space="preserve">Garesio G.</t>
  </si>
  <si>
    <t xml:space="preserve">Il 18 brumaio di Luigi Bonaparte</t>
  </si>
  <si>
    <t xml:space="preserve">Marx Carl</t>
  </si>
  <si>
    <t xml:space="preserve">Il Cittadino Sandro Pertini</t>
  </si>
  <si>
    <t xml:space="preserve">Uboldi Raffaello</t>
  </si>
  <si>
    <t xml:space="preserve">Il futurismo e la Rivoluzione d'ottobre</t>
  </si>
  <si>
    <t xml:space="preserve">Curzia Ferrari</t>
  </si>
  <si>
    <t xml:space="preserve">Il giovane Gramsci e il marxismo 1911-1918</t>
  </si>
  <si>
    <t xml:space="preserve">Bergami G.</t>
  </si>
  <si>
    <t xml:space="preserve">Il movimento dei cattolici</t>
  </si>
  <si>
    <t xml:space="preserve">Dotti A.</t>
  </si>
  <si>
    <t xml:space="preserve">Il nostro Adriano - Nel ricordo di tre comunitari</t>
  </si>
  <si>
    <t xml:space="preserve">Il P.C.I. e la svolta del 1956</t>
  </si>
  <si>
    <t xml:space="preserve">Il progetto Gorbaciov</t>
  </si>
  <si>
    <t xml:space="preserve">Mlynar Z.</t>
  </si>
  <si>
    <t xml:space="preserve">Il ruolo economico del sindacato</t>
  </si>
  <si>
    <t xml:space="preserve">Tarantelli</t>
  </si>
  <si>
    <t xml:space="preserve">Il secondo Governo Craxi</t>
  </si>
  <si>
    <t xml:space="preserve">Il sesto governo Fanfani</t>
  </si>
  <si>
    <t xml:space="preserve">Indagine su una regione al di sotto di ogni sospetto</t>
  </si>
  <si>
    <t xml:space="preserve">Chiezzi Pino</t>
  </si>
  <si>
    <t xml:space="preserve">Intervista sul non-governo</t>
  </si>
  <si>
    <t xml:space="preserve">La Malfa U.</t>
  </si>
  <si>
    <t xml:space="preserve">Kossovo L'Italia in guerra</t>
  </si>
  <si>
    <t xml:space="preserve">Gr. edit. l'Espresso</t>
  </si>
  <si>
    <t xml:space="preserve">La comune di Parigi</t>
  </si>
  <si>
    <t xml:space="preserve">La Costituzione Italiana e lo Statuto della Reg. Piem.te</t>
  </si>
  <si>
    <t xml:space="preserve">La cultura delle classi subalterne fra trad. e innovaz.</t>
  </si>
  <si>
    <t xml:space="preserve">La formica e la cicala</t>
  </si>
  <si>
    <t xml:space="preserve">Zorzoli G.B.</t>
  </si>
  <si>
    <t xml:space="preserve">La grande svolta (URSS)</t>
  </si>
  <si>
    <t xml:space="preserve">La guerra dei contadini in Germania</t>
  </si>
  <si>
    <t xml:space="preserve">Engels F.</t>
  </si>
  <si>
    <t xml:space="preserve">La lotta dei comunisti</t>
  </si>
  <si>
    <t xml:space="preserve">Togliatti Palmiro</t>
  </si>
  <si>
    <t xml:space="preserve">La politica socialista</t>
  </si>
  <si>
    <t xml:space="preserve">La primula rossa del Vaticano</t>
  </si>
  <si>
    <t xml:space="preserve">Gallagher</t>
  </si>
  <si>
    <t xml:space="preserve">La Repubblica dal 1958 al 1992</t>
  </si>
  <si>
    <t xml:space="preserve">Craveri P.</t>
  </si>
  <si>
    <t xml:space="preserve">La riforma del Welfare (programma di economia polit)</t>
  </si>
  <si>
    <t xml:space="preserve">La rivolta morale</t>
  </si>
  <si>
    <t xml:space="preserve">Longo G.</t>
  </si>
  <si>
    <t xml:space="preserve">La rivoluzione del Nichilismo</t>
  </si>
  <si>
    <t xml:space="preserve">Rauschning H.</t>
  </si>
  <si>
    <t xml:space="preserve">La scienza del diritto</t>
  </si>
  <si>
    <t xml:space="preserve">Knapp Viktor</t>
  </si>
  <si>
    <t xml:space="preserve">La scuola fabbrica di disoccupazione</t>
  </si>
  <si>
    <t xml:space="preserve">La Stampa dal 1945 ad oggi</t>
  </si>
  <si>
    <t xml:space="preserve">Grandinetti M.</t>
  </si>
  <si>
    <t xml:space="preserve">La Storia: fonti orali nella scuola</t>
  </si>
  <si>
    <t xml:space="preserve">Ricerche</t>
  </si>
  <si>
    <t xml:space="preserve">La trattativa (caso Cirillo)</t>
  </si>
  <si>
    <t xml:space="preserve">La vita e il pensiero di Mao Tse Tung</t>
  </si>
  <si>
    <t xml:space="preserve">Krieg E.</t>
  </si>
  <si>
    <t xml:space="preserve">L'alternativa democratica (XVI Congresso P.C.I.)</t>
  </si>
  <si>
    <t xml:space="preserve">L'analisi econ.ca dei comunisti It. durante il fascismo</t>
  </si>
  <si>
    <t xml:space="preserve">Sapelli G.</t>
  </si>
  <si>
    <t xml:space="preserve">L'avvenire della televisione in Europa</t>
  </si>
  <si>
    <t xml:space="preserve">Le donne condannate dal Tribunale e recluse in carcere</t>
  </si>
  <si>
    <t xml:space="preserve">Le funzioni della parsonalità nella storia</t>
  </si>
  <si>
    <t xml:space="preserve">Plekhanov G.</t>
  </si>
  <si>
    <t xml:space="preserve">Lelio Basso nella storia del socialismo</t>
  </si>
  <si>
    <t xml:space="preserve">L'estremismo, malattia infantile del comunismo</t>
  </si>
  <si>
    <t xml:space="preserve">Lettere dal carcere</t>
  </si>
  <si>
    <t xml:space="preserve">Lettere dal carcere 1 </t>
  </si>
  <si>
    <t xml:space="preserve">Lettere dal carcere 2</t>
  </si>
  <si>
    <t xml:space="preserve">Lettere di Don Lorenzo Milani priore di Barbania</t>
  </si>
  <si>
    <t xml:space="preserve">Gesualdi M.</t>
  </si>
  <si>
    <t xml:space="preserve">L'evoluzione del socialismo dell'utopia alla scienza</t>
  </si>
  <si>
    <t xml:space="preserve">L'indagine sull'attività antifascista in Piemonte</t>
  </si>
  <si>
    <t xml:space="preserve">L'Italia dimezzata</t>
  </si>
  <si>
    <t xml:space="preserve">Chiaromonte.Galasso</t>
  </si>
  <si>
    <t xml:space="preserve">L'Italia verso l'Europa</t>
  </si>
  <si>
    <t xml:space="preserve">Lo Stato imprenditore</t>
  </si>
  <si>
    <t xml:space="preserve">Olsen Amoroso</t>
  </si>
  <si>
    <t xml:space="preserve">L'occasione dei riformisti</t>
  </si>
  <si>
    <t xml:space="preserve">La Ganga G.</t>
  </si>
  <si>
    <t xml:space="preserve">L'ottantanove di Gorbaciov</t>
  </si>
  <si>
    <t xml:space="preserve">Lotte di liberazione e rivoluzione</t>
  </si>
  <si>
    <t xml:space="preserve">L'unione delle repubbliche socialiste sovietiche</t>
  </si>
  <si>
    <t xml:space="preserve">U. R. S.S.</t>
  </si>
  <si>
    <t xml:space="preserve">L'unità socialista</t>
  </si>
  <si>
    <t xml:space="preserve">Mafia - Vecchia e nuova emergenza</t>
  </si>
  <si>
    <t xml:space="preserve">Giovanna M.</t>
  </si>
  <si>
    <t xml:space="preserve">Mafia e grande criminalità</t>
  </si>
  <si>
    <t xml:space="preserve">Manifesto del partito comunista</t>
  </si>
  <si>
    <t xml:space="preserve">Marx - Engels</t>
  </si>
  <si>
    <t xml:space="preserve">Miracolo all'italiana</t>
  </si>
  <si>
    <t xml:space="preserve">Morirono per un'idea</t>
  </si>
  <si>
    <t xml:space="preserve">Nizza, Savoia, Reno</t>
  </si>
  <si>
    <t xml:space="preserve">Omaggio a Sandro Pertini</t>
  </si>
  <si>
    <t xml:space="preserve">Onorevole stia zitto</t>
  </si>
  <si>
    <t xml:space="preserve">Opere scelte</t>
  </si>
  <si>
    <t xml:space="preserve">Organizzazione e lotte dei ferrovieri italiani 1862-1907</t>
  </si>
  <si>
    <t xml:space="preserve">Guerrini I.</t>
  </si>
  <si>
    <t xml:space="preserve">Parlamento: 4 anni in 38 parole</t>
  </si>
  <si>
    <t xml:space="preserve">Parole paroline parolacce - vocabolario del pentapartito</t>
  </si>
  <si>
    <t xml:space="preserve">Partito Politico e Costituzione Italiana</t>
  </si>
  <si>
    <t xml:space="preserve">Vergnano I.</t>
  </si>
  <si>
    <t xml:space="preserve">Per il bene comune</t>
  </si>
  <si>
    <t xml:space="preserve">Perestrojka - Amici e nemici</t>
  </si>
  <si>
    <t xml:space="preserve">Pertini racconta</t>
  </si>
  <si>
    <t xml:space="preserve">Bisiach G.</t>
  </si>
  <si>
    <t xml:space="preserve">Politica ed economia del colonialismo</t>
  </si>
  <si>
    <t xml:space="preserve">Fieldhouse</t>
  </si>
  <si>
    <t xml:space="preserve">Politica internazionale e progetto socialista in Europa</t>
  </si>
  <si>
    <t xml:space="preserve">Club Turati Torino</t>
  </si>
  <si>
    <t xml:space="preserve">Potere e istituzioni oggi</t>
  </si>
  <si>
    <t xml:space="preserve">Univ. di Torino</t>
  </si>
  <si>
    <t xml:space="preserve">Primo maggio - Le origini di una festa</t>
  </si>
  <si>
    <t xml:space="preserve">Alceo Riosa</t>
  </si>
  <si>
    <t xml:space="preserve">Programma statuto - XVII Congresso P.C.I. </t>
  </si>
  <si>
    <t xml:space="preserve">Quarant'anni di Repubblica 1946-1986</t>
  </si>
  <si>
    <t xml:space="preserve">Rapporto 1981 di Amnesty International</t>
  </si>
  <si>
    <t xml:space="preserve">Studio tesi</t>
  </si>
  <si>
    <t xml:space="preserve">Rivoluzione culturale africana</t>
  </si>
  <si>
    <t xml:space="preserve">Pirzio - Biroli</t>
  </si>
  <si>
    <t xml:space="preserve">Saggi critici</t>
  </si>
  <si>
    <t xml:space="preserve">Salario, prezzo, profitto</t>
  </si>
  <si>
    <t xml:space="preserve">Sandro Pertini</t>
  </si>
  <si>
    <t xml:space="preserve">Sandro Pertini combattente per la libertà         Caretti S.</t>
  </si>
  <si>
    <t xml:space="preserve">Degl 'innocenti M.</t>
  </si>
  <si>
    <t xml:space="preserve">Scritti politici</t>
  </si>
  <si>
    <t xml:space="preserve">Sei condanne 2 evasioni</t>
  </si>
  <si>
    <t xml:space="preserve">Pertini Sandro</t>
  </si>
  <si>
    <t xml:space="preserve">Si e no padroni nel mondo etiopia 1935-36</t>
  </si>
  <si>
    <t xml:space="preserve">Socialismo Anarchismo Sindacalismo</t>
  </si>
  <si>
    <t xml:space="preserve">Russel Bertrand</t>
  </si>
  <si>
    <t xml:space="preserve">Socialismo e democrazia economica</t>
  </si>
  <si>
    <t xml:space="preserve">Socialismo e nazione</t>
  </si>
  <si>
    <t xml:space="preserve">Ho Cih Minh</t>
  </si>
  <si>
    <t xml:space="preserve">Socialista di Dio</t>
  </si>
  <si>
    <t xml:space="preserve">Zavoli Sergio</t>
  </si>
  <si>
    <t xml:space="preserve">Società e potere in Italia e nel Mondo</t>
  </si>
  <si>
    <t xml:space="preserve">A.V. Univ. di Torino</t>
  </si>
  <si>
    <t xml:space="preserve">Storia del marxismo contemporaneo</t>
  </si>
  <si>
    <t xml:space="preserve">Bucharin</t>
  </si>
  <si>
    <t xml:space="preserve">Storia del mov.to operaio soc.mo lotte sociali in Piem.</t>
  </si>
  <si>
    <t xml:space="preserve">Agosti - Bravo</t>
  </si>
  <si>
    <t xml:space="preserve">Storia del movimento operaio italiano</t>
  </si>
  <si>
    <t xml:space="preserve">Trevisani G.</t>
  </si>
  <si>
    <t xml:space="preserve">Storia della RAI dagli alleati alla DC</t>
  </si>
  <si>
    <t xml:space="preserve">Monteleone</t>
  </si>
  <si>
    <t xml:space="preserve">Storia di Torino operaia e socialista</t>
  </si>
  <si>
    <t xml:space="preserve">Sulla nuova democrazia</t>
  </si>
  <si>
    <t xml:space="preserve">Mao Tse Tung</t>
  </si>
  <si>
    <t xml:space="preserve">Sulle contraddizioni del popolo</t>
  </si>
  <si>
    <t xml:space="preserve">Tito contro Mosca</t>
  </si>
  <si>
    <t xml:space="preserve">Vladimir Dedijer</t>
  </si>
  <si>
    <t xml:space="preserve">Tito, l'uomo che disse no a Stalin</t>
  </si>
  <si>
    <t xml:space="preserve">Torino e la sua classe operaia</t>
  </si>
  <si>
    <t xml:space="preserve">Minucci A.</t>
  </si>
  <si>
    <t xml:space="preserve">Trotskij e il fascismo</t>
  </si>
  <si>
    <t xml:space="preserve">Rapone</t>
  </si>
  <si>
    <t xml:space="preserve">Un operaio, un attivista</t>
  </si>
  <si>
    <t xml:space="preserve">Roscano Rocco</t>
  </si>
  <si>
    <t xml:space="preserve">Un secolo per il lavoro</t>
  </si>
  <si>
    <t xml:space="preserve">CGIL</t>
  </si>
  <si>
    <t xml:space="preserve">Una scelta di vita</t>
  </si>
  <si>
    <t xml:space="preserve">Una storia comunista</t>
  </si>
  <si>
    <t xml:space="preserve">Cossutta A.</t>
  </si>
  <si>
    <t xml:space="preserve">Una vita per gli ideali di liberta e socialismo</t>
  </si>
  <si>
    <t xml:space="preserve">Manzi L.</t>
  </si>
  <si>
    <t xml:space="preserve">Un'Isola</t>
  </si>
  <si>
    <t xml:space="preserve">Uomini, fabbrica e potere</t>
  </si>
  <si>
    <t xml:space="preserve">Ballone A.</t>
  </si>
  <si>
    <t xml:space="preserve">Varato il sesto Governo Andreotti</t>
  </si>
  <si>
    <t xml:space="preserve">Via col vento in Vaticano</t>
  </si>
  <si>
    <t xml:space="preserve">I Millenari</t>
  </si>
  <si>
    <t xml:space="preserve">Vita di Antonio Gramsci (1 e 2)</t>
  </si>
  <si>
    <t xml:space="preserve">Fiori Giuseppe</t>
  </si>
  <si>
    <t xml:space="preserve">Vita o fine della Perestrojka</t>
  </si>
  <si>
    <t xml:space="preserve">X Congresso del Partito Comunista Sanmarinese</t>
  </si>
  <si>
    <t xml:space="preserve">Atti</t>
  </si>
  <si>
    <t xml:space="preserve">R</t>
  </si>
  <si>
    <t xml:space="preserve">106 Giorni</t>
  </si>
  <si>
    <t xml:space="preserve">Roncaglio A.</t>
  </si>
  <si>
    <t xml:space="preserve">12° Congresso dell' ANPI</t>
  </si>
  <si>
    <t xml:space="preserve">A.N.P.I. Roma</t>
  </si>
  <si>
    <t xml:space="preserve">1934-45 contibuto sociale alla Resistenza in Piem.te</t>
  </si>
  <si>
    <t xml:space="preserve">Zucaro D.</t>
  </si>
  <si>
    <t xml:space="preserve">1944 - 1984 Libera Repubblica di Alba</t>
  </si>
  <si>
    <t xml:space="preserve">1a divisione d'assalto Garibaldi (Leo Lanfranco)</t>
  </si>
  <si>
    <t xml:space="preserve">2° incontro nazionale dei Comandanti Partigiani</t>
  </si>
  <si>
    <t xml:space="preserve">20° Anniversario della Liberazione</t>
  </si>
  <si>
    <t xml:space="preserve">25 Aprile</t>
  </si>
  <si>
    <t xml:space="preserve">25 Aprile con la libertà e la pace</t>
  </si>
  <si>
    <t xml:space="preserve">A.N.P.I. Condove</t>
  </si>
  <si>
    <t xml:space="preserve">25 Aprile. Liberazione</t>
  </si>
  <si>
    <t xml:space="preserve">Scoppola</t>
  </si>
  <si>
    <t xml:space="preserve">50° Anniversario della liberazione</t>
  </si>
  <si>
    <t xml:space="preserve">8 Settembre '43 - 25 Aprile '45</t>
  </si>
  <si>
    <t xml:space="preserve">Traverso G.</t>
  </si>
  <si>
    <t xml:space="preserve">A piedi nudi una storia di Vallintrasca</t>
  </si>
  <si>
    <t xml:space="preserve">Chiovini N.</t>
  </si>
  <si>
    <t xml:space="preserve">Abbracciati per sempre</t>
  </si>
  <si>
    <t xml:space="preserve">Sonzini M.</t>
  </si>
  <si>
    <t xml:space="preserve">Agliè nei giorni della Resistenza</t>
  </si>
  <si>
    <t xml:space="preserve">Alexis</t>
  </si>
  <si>
    <t xml:space="preserve">Salvemini C.S.</t>
  </si>
  <si>
    <t xml:space="preserve">Alpes en guerre 1939-1945</t>
  </si>
  <si>
    <t xml:space="preserve">Le Doufine</t>
  </si>
  <si>
    <t xml:space="preserve">Alpignano C.L.N. prima Giunta Comunale</t>
  </si>
  <si>
    <t xml:space="preserve">Alpignano dalla grande guerra alla Liberazione 15-45</t>
  </si>
  <si>
    <t xml:space="preserve">Anche i boia muoiono</t>
  </si>
  <si>
    <t xml:space="preserve">Dolino G.</t>
  </si>
  <si>
    <t xml:space="preserve">Anni terribili</t>
  </si>
  <si>
    <t xml:space="preserve">Massara F.</t>
  </si>
  <si>
    <t xml:space="preserve">Antologia dell'antifascismo e della Resistenza Novarese</t>
  </si>
  <si>
    <t xml:space="preserve">Massara E.</t>
  </si>
  <si>
    <t xml:space="preserve">Appunti Partigiani</t>
  </si>
  <si>
    <t xml:space="preserve">Bandiera Rossa e borsa nera</t>
  </si>
  <si>
    <t xml:space="preserve">Chilanti Gloria</t>
  </si>
  <si>
    <t xml:space="preserve">Benedicta 1944 - l' evento - la memoria</t>
  </si>
  <si>
    <t xml:space="preserve">Bolzaneto 1943 - 1945 operaia e partigiana</t>
  </si>
  <si>
    <t xml:space="preserve">Breve storia della Resistenza Italiana</t>
  </si>
  <si>
    <t xml:space="preserve">Battaglia - Garritano </t>
  </si>
  <si>
    <t xml:space="preserve">Budva Montenegro Jug. Capitolazione del Regio esercito</t>
  </si>
  <si>
    <t xml:space="preserve">Dalmazzo R.</t>
  </si>
  <si>
    <t xml:space="preserve">Canzoni e Resistenza</t>
  </si>
  <si>
    <t xml:space="preserve">Cattolici, guerra e Resistenza in Piemonte</t>
  </si>
  <si>
    <t xml:space="preserve">Ist. Storico Res.</t>
  </si>
  <si>
    <t xml:space="preserve">Cella numero zero</t>
  </si>
  <si>
    <t xml:space="preserve">Giuliano - Borgna</t>
  </si>
  <si>
    <t xml:space="preserve">Che il silenzio non sia silenzio</t>
  </si>
  <si>
    <t xml:space="preserve">Ist. Piemontese</t>
  </si>
  <si>
    <t xml:space="preserve">Chiusura del cinquantenario della Liberazione</t>
  </si>
  <si>
    <t xml:space="preserve">Mazza A.</t>
  </si>
  <si>
    <t xml:space="preserve">Chiusura del cinquantenario della liberazione  1945-1995</t>
  </si>
  <si>
    <t xml:space="preserve">Ci chiamavano banditi</t>
  </si>
  <si>
    <t xml:space="preserve">Petter Guido</t>
  </si>
  <si>
    <t xml:space="preserve">Cinema e Resistenza in Italia e in Europa</t>
  </si>
  <si>
    <t xml:space="preserve">Arch. Cinema Res.</t>
  </si>
  <si>
    <t xml:space="preserve">Classe III B Cleonice Tomassetti vita e morte</t>
  </si>
  <si>
    <t xml:space="preserve">Con le armi, senza le armi</t>
  </si>
  <si>
    <t xml:space="preserve">Con....... Zona nord ovest</t>
  </si>
  <si>
    <t xml:space="preserve">Conoscere la Resistenza</t>
  </si>
  <si>
    <t xml:space="preserve">Zorini F.</t>
  </si>
  <si>
    <t xml:space="preserve">Contributo italiano alla Resistenza in Jugoslavia</t>
  </si>
  <si>
    <t xml:space="preserve">Ist. Stor. Res. Lucca</t>
  </si>
  <si>
    <t xml:space="preserve">Conv.Naz.F.Armate It.nella guerra di Liberazione</t>
  </si>
  <si>
    <t xml:space="preserve">Corri ragazzo corri</t>
  </si>
  <si>
    <t xml:space="preserve">De Rossi Guido</t>
  </si>
  <si>
    <t xml:space="preserve">Covo di Banditi</t>
  </si>
  <si>
    <t xml:space="preserve">Comello M.</t>
  </si>
  <si>
    <t xml:space="preserve">Cronache di ordinario coraggio - S. Ambrogio '43 - '45</t>
  </si>
  <si>
    <t xml:space="preserve">De Bernardi B.</t>
  </si>
  <si>
    <t xml:space="preserve">CVL IV divisione Garibaldi Brigata di manovra  "MORO" 1945-1975</t>
  </si>
  <si>
    <t xml:space="preserve">Da balilla a Partigiano</t>
  </si>
  <si>
    <t xml:space="preserve">Dal fascismo alla Resistenza</t>
  </si>
  <si>
    <t xml:space="preserve">Contarino-Tedeschi</t>
  </si>
  <si>
    <t xml:space="preserve">Dalla memoria alla storia</t>
  </si>
  <si>
    <t xml:space="preserve">Tittonel S.</t>
  </si>
  <si>
    <t xml:space="preserve">Dalla parte giusta</t>
  </si>
  <si>
    <t xml:space="preserve">Morbello Core E.</t>
  </si>
  <si>
    <t xml:space="preserve">Dalla Sicilia al Piemonte</t>
  </si>
  <si>
    <t xml:space="preserve">Modica V. "Petralia"</t>
  </si>
  <si>
    <t xml:space="preserve">Dalla vigna al cuore del mondo</t>
  </si>
  <si>
    <t xml:space="preserve">Sasso Chiara</t>
  </si>
  <si>
    <t xml:space="preserve">Aned Trieste</t>
  </si>
  <si>
    <t xml:space="preserve">Deo e i 100 Cremonesi in Valle Susa</t>
  </si>
  <si>
    <t xml:space="preserve">Diario di un Partigiano</t>
  </si>
  <si>
    <t xml:space="preserve">Davì A.</t>
  </si>
  <si>
    <t xml:space="preserve">Diario partigiano</t>
  </si>
  <si>
    <t xml:space="preserve">Berga Ugo</t>
  </si>
  <si>
    <t xml:space="preserve">Diario Partigiano</t>
  </si>
  <si>
    <t xml:space="preserve">Gobetti A.</t>
  </si>
  <si>
    <t xml:space="preserve">Diz. della resistenza - Luoghi formazioni protagonisti</t>
  </si>
  <si>
    <t xml:space="preserve">Einaudi</t>
  </si>
  <si>
    <t xml:space="preserve">Diz. della resistenza - Storia e geografia della resistenza</t>
  </si>
  <si>
    <t xml:space="preserve">Dizionario della Resistenza Italiana</t>
  </si>
  <si>
    <t xml:space="preserve">Rendina M.</t>
  </si>
  <si>
    <t xml:space="preserve">Don Bobbio</t>
  </si>
  <si>
    <t xml:space="preserve">Canessa L.</t>
  </si>
  <si>
    <t xml:space="preserve">Donne Piemontesi nella lotta di Liberazione</t>
  </si>
  <si>
    <t xml:space="preserve">A.N.P.I. Torino</t>
  </si>
  <si>
    <t xml:space="preserve">Due uomini due missioni nella lotta partigiana</t>
  </si>
  <si>
    <t xml:space="preserve">Bordesono G.</t>
  </si>
  <si>
    <t xml:space="preserve">E' questo il mio nemico</t>
  </si>
  <si>
    <t xml:space="preserve">De Maio-Viano</t>
  </si>
  <si>
    <t xml:space="preserve">Emilio Pugno 1922 - 1995</t>
  </si>
  <si>
    <t xml:space="preserve">Ass.ne Emilio Pugno</t>
  </si>
  <si>
    <t xml:space="preserve">Enciclopedia dellì'antifascismo e della Resistenza vol. 1°</t>
  </si>
  <si>
    <t xml:space="preserve">La Pietra</t>
  </si>
  <si>
    <t xml:space="preserve">Enciclopedia dellì'antifascismo e della Resistenza vol. 2°</t>
  </si>
  <si>
    <t xml:space="preserve">Episodi di Resistenza antifascista a Traves 1900-1944</t>
  </si>
  <si>
    <t xml:space="preserve">Fame di cibo fame di libertà</t>
  </si>
  <si>
    <t xml:space="preserve">Maritano M.</t>
  </si>
  <si>
    <t xml:space="preserve">Fame di Libertà</t>
  </si>
  <si>
    <t xml:space="preserve">Maritano Mario</t>
  </si>
  <si>
    <t xml:space="preserve">Filippo Maria Beltrami Capitano</t>
  </si>
  <si>
    <t xml:space="preserve">Macchioni M.</t>
  </si>
  <si>
    <t xml:space="preserve">Fiori al Martinetto</t>
  </si>
  <si>
    <t xml:space="preserve">Fusi Valdo</t>
  </si>
  <si>
    <t xml:space="preserve">Fotostoria Italiana</t>
  </si>
  <si>
    <t xml:space="preserve">Gielle nell' Albese</t>
  </si>
  <si>
    <t xml:space="preserve">Porcari L.</t>
  </si>
  <si>
    <t xml:space="preserve">Giorgio Catti</t>
  </si>
  <si>
    <t xml:space="preserve">Catti Giorgio</t>
  </si>
  <si>
    <t xml:space="preserve">Giustizia penale e Guerra di Liberazione</t>
  </si>
  <si>
    <t xml:space="preserve">Gli internati dal 1940 al 1943</t>
  </si>
  <si>
    <t xml:space="preserve">Ass. Per. Politici</t>
  </si>
  <si>
    <t xml:space="preserve">Grugliasco ai suoi martiri nel 35° anniversario</t>
  </si>
  <si>
    <t xml:space="preserve">Guardando il Gran Carro</t>
  </si>
  <si>
    <t xml:space="preserve">Gruppi R. Arrigo</t>
  </si>
  <si>
    <t xml:space="preserve">Guerra-fascismo-liberazione l'Italia dal 1940 al 45</t>
  </si>
  <si>
    <t xml:space="preserve">Hayda G.</t>
  </si>
  <si>
    <t xml:space="preserve">Guerra e Resistenza nella Val Sangone</t>
  </si>
  <si>
    <t xml:space="preserve">C. Mont. Val Sang.</t>
  </si>
  <si>
    <t xml:space="preserve">Guerra pace e perdono</t>
  </si>
  <si>
    <t xml:space="preserve">Oberto D.</t>
  </si>
  <si>
    <t xml:space="preserve">Guerra partigiana</t>
  </si>
  <si>
    <t xml:space="preserve">Bianco livio</t>
  </si>
  <si>
    <t xml:space="preserve">Guerra partigiana in Montenero</t>
  </si>
  <si>
    <t xml:space="preserve">Zaccone U.</t>
  </si>
  <si>
    <t xml:space="preserve">Guerriglia e Autogoverno - Brig.ta Garibaldi nel Piem.</t>
  </si>
  <si>
    <t xml:space="preserve">Diena Marisa</t>
  </si>
  <si>
    <t xml:space="preserve">Guerriglia e mondo contadino</t>
  </si>
  <si>
    <t xml:space="preserve">Guida alla Mostra permanente dell'antifascismo</t>
  </si>
  <si>
    <t xml:space="preserve">Az. Reg.le Mandria</t>
  </si>
  <si>
    <t xml:space="preserve">Guida alla mostra sull'ospedale partigiano Jugoslavo di Franja</t>
  </si>
  <si>
    <t xml:space="preserve">C. R. colle del Lys</t>
  </si>
  <si>
    <t xml:space="preserve">I banditi di Cisterna</t>
  </si>
  <si>
    <t xml:space="preserve">W. Pickering - A. Hart</t>
  </si>
  <si>
    <t xml:space="preserve">I Carabinieri nella Resistenza e nella Guerra di liberazione</t>
  </si>
  <si>
    <t xml:space="preserve">Ferrara A.</t>
  </si>
  <si>
    <t xml:space="preserve">I disertori (fronte Jugoslavo)</t>
  </si>
  <si>
    <t xml:space="preserve">I Garibaldini dell' Ossola</t>
  </si>
  <si>
    <t xml:space="preserve">Francia B.</t>
  </si>
  <si>
    <t xml:space="preserve">I giorni della semina</t>
  </si>
  <si>
    <t xml:space="preserve">I miei condannati a Morte</t>
  </si>
  <si>
    <t xml:space="preserve">Padre Ruggero</t>
  </si>
  <si>
    <t xml:space="preserve">I nostri Sappisti nella liberazione di Torino</t>
  </si>
  <si>
    <t xml:space="preserve">Ferro F.</t>
  </si>
  <si>
    <t xml:space="preserve">I partigiani sovietici nella Resistenza Italiana</t>
  </si>
  <si>
    <t xml:space="preserve">Galleni M.</t>
  </si>
  <si>
    <t xml:space="preserve">I ribelli di Santa Libera</t>
  </si>
  <si>
    <t xml:space="preserve">Lajolo L.</t>
  </si>
  <si>
    <t xml:space="preserve">I Sindaci della Libertà</t>
  </si>
  <si>
    <t xml:space="preserve">Borio F.</t>
  </si>
  <si>
    <t xml:space="preserve">I tranvieri tor. nella lotta antifascista e di liberazione</t>
  </si>
  <si>
    <t xml:space="preserve">Il battaglione degli straccioni (43-45)</t>
  </si>
  <si>
    <t xml:space="preserve">Il contributo delle donne alla lotta di liberazione</t>
  </si>
  <si>
    <t xml:space="preserve">IL Leggendario comandante partigiano "Nicola Barbato"</t>
  </si>
  <si>
    <t xml:space="preserve">Airaudo M.</t>
  </si>
  <si>
    <t xml:space="preserve">Il movimento di liberazione nell' acquese</t>
  </si>
  <si>
    <t xml:space="preserve">Moretti P. - Siri C.</t>
  </si>
  <si>
    <t xml:space="preserve">Il partigiano Nicola Grosa</t>
  </si>
  <si>
    <t xml:space="preserve">Il prete giusto</t>
  </si>
  <si>
    <t xml:space="preserve">Il prezzo della Libertà</t>
  </si>
  <si>
    <t xml:space="preserve">De Mayo-Viviano</t>
  </si>
  <si>
    <t xml:space="preserve">Il prezzo della Libertà e della pace</t>
  </si>
  <si>
    <t xml:space="preserve">Il sacrificio della Divisione Acqui</t>
  </si>
  <si>
    <t xml:space="preserve">A.N.Reduci</t>
  </si>
  <si>
    <t xml:space="preserve">Il servizio sanitario partigiano in Piemonte</t>
  </si>
  <si>
    <t xml:space="preserve">Bersano Bagey</t>
  </si>
  <si>
    <t xml:space="preserve">In guerra senza armi - Storie di donne 40/45</t>
  </si>
  <si>
    <t xml:space="preserve">Bravo - Bruzzone</t>
  </si>
  <si>
    <t xml:space="preserve">Intervista a Luigi Pettigiani</t>
  </si>
  <si>
    <t xml:space="preserve">Bonansea G.</t>
  </si>
  <si>
    <t xml:space="preserve">Italia 43/45 - Guerra civile o Resistenza</t>
  </si>
  <si>
    <t xml:space="preserve">Juris, Juris all'attacco</t>
  </si>
  <si>
    <t xml:space="preserve">L' Italia partigiana</t>
  </si>
  <si>
    <t xml:space="preserve">L' ultimo combattimento di Dante di Nanni</t>
  </si>
  <si>
    <t xml:space="preserve">A.N.P.I. </t>
  </si>
  <si>
    <t xml:space="preserve">La Battaglia del bandito</t>
  </si>
  <si>
    <t xml:space="preserve">Ed Anpi Torino</t>
  </si>
  <si>
    <t xml:space="preserve">La battaglia di Pontevecchio</t>
  </si>
  <si>
    <t xml:space="preserve">Testimonianze</t>
  </si>
  <si>
    <t xml:space="preserve">La Chiesa Pinerolese durante la Resistenza</t>
  </si>
  <si>
    <t xml:space="preserve">Arch. Dioces. Pin.lo</t>
  </si>
  <si>
    <t xml:space="preserve">La Costituzione repubblicana ieri oggi domani</t>
  </si>
  <si>
    <t xml:space="preserve">La divisione partigiana Garibaldi</t>
  </si>
  <si>
    <t xml:space="preserve">Gestro S.</t>
  </si>
  <si>
    <t xml:space="preserve">La donna piemontese nella Resistenza</t>
  </si>
  <si>
    <t xml:space="preserve">Sarti M.</t>
  </si>
  <si>
    <t xml:space="preserve">La Gioventù italiana nella lotta contro il fascismo</t>
  </si>
  <si>
    <t xml:space="preserve">Egoli E.</t>
  </si>
  <si>
    <t xml:space="preserve">La guerra in casa (2°)</t>
  </si>
  <si>
    <t xml:space="preserve">Morandini A.</t>
  </si>
  <si>
    <t xml:space="preserve">La guerre de 1939-1945 dans le canton de S. Rambert B.</t>
  </si>
  <si>
    <t xml:space="preserve">Di Carlo J.</t>
  </si>
  <si>
    <t xml:space="preserve">La Liberazione di Torino</t>
  </si>
  <si>
    <t xml:space="preserve">Padovani G.</t>
  </si>
  <si>
    <t xml:space="preserve">La nostra primavera</t>
  </si>
  <si>
    <t xml:space="preserve">La prov. di Alessandria in guerra e nella Resistenza</t>
  </si>
  <si>
    <t xml:space="preserve">La provincia di Alessandria nella Resistenza</t>
  </si>
  <si>
    <t xml:space="preserve">Valsesia W.</t>
  </si>
  <si>
    <t xml:space="preserve">La Resistenza al fascismo</t>
  </si>
  <si>
    <t xml:space="preserve">Milan M. - Vighi F.</t>
  </si>
  <si>
    <t xml:space="preserve">La Resistenza alle porte di Torino</t>
  </si>
  <si>
    <t xml:space="preserve">La Resistenza dei soldati Slovacchi in Italia</t>
  </si>
  <si>
    <t xml:space="preserve">La Resistenza e la difesa della democrazia oggi</t>
  </si>
  <si>
    <t xml:space="preserve">La resistenza in Italia</t>
  </si>
  <si>
    <t xml:space="preserve">Santo Peli</t>
  </si>
  <si>
    <t xml:space="preserve">La Resistenza in Piemonte 1943-1945</t>
  </si>
  <si>
    <t xml:space="preserve">La Resistenza Italiana</t>
  </si>
  <si>
    <t xml:space="preserve">La Resistenza nella Valle di Susa</t>
  </si>
  <si>
    <t xml:space="preserve">Borgis M.</t>
  </si>
  <si>
    <t xml:space="preserve">La Resistenza partigiana nelle Valli di Lanzo</t>
  </si>
  <si>
    <t xml:space="preserve">Vottero Fin</t>
  </si>
  <si>
    <t xml:space="preserve">La Resistenza sulle Alpi - Numero speciale</t>
  </si>
  <si>
    <t xml:space="preserve">Alp. Rivista</t>
  </si>
  <si>
    <t xml:space="preserve">La seconda guerra mondiale vol 1 (fotografie)</t>
  </si>
  <si>
    <t xml:space="preserve">La seconda guerra mondiale vol. 1</t>
  </si>
  <si>
    <t xml:space="preserve">La seconda guerra mondiale vol. 2</t>
  </si>
  <si>
    <t xml:space="preserve">La seconda guerra mondiale vol. 3</t>
  </si>
  <si>
    <t xml:space="preserve">La seconda guerra mondiale vol. 4</t>
  </si>
  <si>
    <t xml:space="preserve">La seconda guerra mondiale vol. 5</t>
  </si>
  <si>
    <t xml:space="preserve">La seconda guerra mondiale vol. 6</t>
  </si>
  <si>
    <t xml:space="preserve">La seconda guerra mondiale vol. 7</t>
  </si>
  <si>
    <t xml:space="preserve">La seconda guerra mondiale vol. 8</t>
  </si>
  <si>
    <t xml:space="preserve">La stella alpina 1944-1946</t>
  </si>
  <si>
    <t xml:space="preserve">Cons. Valsesia</t>
  </si>
  <si>
    <t xml:space="preserve">La strage di Torino</t>
  </si>
  <si>
    <t xml:space="preserve">La vigna e il marin</t>
  </si>
  <si>
    <t xml:space="preserve">Laboratorio di Storia - Resistenza in valle</t>
  </si>
  <si>
    <t xml:space="preserve">Classi 3a - 3b</t>
  </si>
  <si>
    <t xml:space="preserve">L'Altra Resistenza I militari italiani internati in Germania</t>
  </si>
  <si>
    <t xml:space="preserve">Natta A.</t>
  </si>
  <si>
    <t xml:space="preserve">L'anno di Ada</t>
  </si>
  <si>
    <t xml:space="preserve">C. Studi Gobetti</t>
  </si>
  <si>
    <t xml:space="preserve">L'arma di Cavalleria nella lotta di Liberazione</t>
  </si>
  <si>
    <t xml:space="preserve">Le due guerre</t>
  </si>
  <si>
    <t xml:space="preserve">Le fiamme Verdi e la Resistenza dei cattolici cremonesi</t>
  </si>
  <si>
    <t xml:space="preserve">Allegri M.</t>
  </si>
  <si>
    <t xml:space="preserve">Le formazioni G. L. nella Resistenza</t>
  </si>
  <si>
    <t xml:space="preserve">Le formazioni Matteotti nella Guerra di Liberazione</t>
  </si>
  <si>
    <t xml:space="preserve">Ass. Part. Matteotti</t>
  </si>
  <si>
    <t xml:space="preserve">Le Fosse Ardeatine</t>
  </si>
  <si>
    <t xml:space="preserve">Ascarelli A.</t>
  </si>
  <si>
    <t xml:space="preserve">Le pietre del ricordo</t>
  </si>
  <si>
    <t xml:space="preserve">Le pietre della Libertà</t>
  </si>
  <si>
    <t xml:space="preserve">Le prime Bande</t>
  </si>
  <si>
    <t xml:space="preserve">A.N.C.R.</t>
  </si>
  <si>
    <t xml:space="preserve">Le radici e le ali - 50° - Celebrazioni</t>
  </si>
  <si>
    <t xml:space="preserve">A.v.</t>
  </si>
  <si>
    <t xml:space="preserve">Les maquis du Monte Negro</t>
  </si>
  <si>
    <t xml:space="preserve">Cranford. R.</t>
  </si>
  <si>
    <t xml:space="preserve">Lettere di condannati a morte 1943-1945</t>
  </si>
  <si>
    <t xml:space="preserve">Antonicelli F.</t>
  </si>
  <si>
    <t xml:space="preserve">Lettere di condannati a morte. Resist.za Europea</t>
  </si>
  <si>
    <t xml:space="preserve">Malvezzi P. Pirelli G.</t>
  </si>
  <si>
    <t xml:space="preserve">Lettere di condannati a morte. Resist.za Italiana</t>
  </si>
  <si>
    <t xml:space="preserve">Lotta Popolare-Riflessioni scolastiche su lotta di liber.</t>
  </si>
  <si>
    <t xml:space="preserve">Parena G.</t>
  </si>
  <si>
    <t xml:space="preserve">Lotte operaie nella barriera di Nizza</t>
  </si>
  <si>
    <t xml:space="preserve">Canteri C.</t>
  </si>
  <si>
    <t xml:space="preserve">Luigi Milano</t>
  </si>
  <si>
    <t xml:space="preserve">Gianni Oliva </t>
  </si>
  <si>
    <t xml:space="preserve">Luoghi della guerra e della resistenza nella provincia di Torino</t>
  </si>
  <si>
    <t xml:space="preserve">Luserna San Giovanni dal fascismo alla resistenza 1919-1945</t>
  </si>
  <si>
    <t xml:space="preserve">Contino T.</t>
  </si>
  <si>
    <t xml:space="preserve">Mal di Valgrande</t>
  </si>
  <si>
    <t xml:space="preserve">Marcia della pace 8 nov. 1981 - Documentazione</t>
  </si>
  <si>
    <t xml:space="preserve">Com. Zon. Ovest T.</t>
  </si>
  <si>
    <t xml:space="preserve">Marzabotto</t>
  </si>
  <si>
    <t xml:space="preserve">Marzabotto non dimentica Reder</t>
  </si>
  <si>
    <t xml:space="preserve">Onofri M.</t>
  </si>
  <si>
    <t xml:space="preserve">Memoria - Paura - Volontà - Speranza</t>
  </si>
  <si>
    <t xml:space="preserve">Donne protagoniste</t>
  </si>
  <si>
    <t xml:space="preserve">Memorie di vita e di resistenza</t>
  </si>
  <si>
    <t xml:space="preserve">Mi ricordo cinquant'anni fa</t>
  </si>
  <si>
    <t xml:space="preserve">Franco Ivano</t>
  </si>
  <si>
    <t xml:space="preserve">Morire a vent' anni per un ideale</t>
  </si>
  <si>
    <t xml:space="preserve">Groppo G.</t>
  </si>
  <si>
    <t xml:space="preserve">Nel cent.rio della nascita del prete martire D. Minzoni</t>
  </si>
  <si>
    <t xml:space="preserve">Nella notte mi guidano le stelle</t>
  </si>
  <si>
    <t xml:space="preserve">Mingozzi L.</t>
  </si>
  <si>
    <t xml:space="preserve">Nichelino come eravamo La guerra e la resistenza</t>
  </si>
  <si>
    <t xml:space="preserve">Non chiamatemi povero</t>
  </si>
  <si>
    <t xml:space="preserve">Com. Dif. Valori Res.</t>
  </si>
  <si>
    <t xml:space="preserve">Non sono cose che si dimenticano</t>
  </si>
  <si>
    <t xml:space="preserve">Foieri M.</t>
  </si>
  <si>
    <t xml:space="preserve">Nonno che erano i partigiani?</t>
  </si>
  <si>
    <t xml:space="preserve">Porcù S.</t>
  </si>
  <si>
    <t xml:space="preserve">Nostra patria sulle montagne</t>
  </si>
  <si>
    <t xml:space="preserve">Notizie sulla Resistenza Valli Borbera, lemme, Scrivia e Spinti</t>
  </si>
  <si>
    <t xml:space="preserve">A.N.P.I. Novi Ligure</t>
  </si>
  <si>
    <t xml:space="preserve">Operazione Foibe a Trieste</t>
  </si>
  <si>
    <t xml:space="preserve">Cernigoni C.</t>
  </si>
  <si>
    <t xml:space="preserve">Opere sulla Resistenza</t>
  </si>
  <si>
    <t xml:space="preserve">Brindisi R.</t>
  </si>
  <si>
    <t xml:space="preserve">Origini della Repubblica</t>
  </si>
  <si>
    <t xml:space="preserve">Paesi tuoi</t>
  </si>
  <si>
    <t xml:space="preserve">Pagine di storia Lanzese 1943-45</t>
  </si>
  <si>
    <t xml:space="preserve">Partigiane - Donne della Resistenza</t>
  </si>
  <si>
    <t xml:space="preserve">Addis Saba Marina</t>
  </si>
  <si>
    <t xml:space="preserve">Partigiani in montagna</t>
  </si>
  <si>
    <t xml:space="preserve">Partigiani in Val di Lanzo</t>
  </si>
  <si>
    <t xml:space="preserve">Pensieri sulla Resistenza dei ragazzi delle scuole</t>
  </si>
  <si>
    <t xml:space="preserve">Per conoscere la Resistenza</t>
  </si>
  <si>
    <t xml:space="preserve">Per la Patria e la Libertà</t>
  </si>
  <si>
    <t xml:space="preserve">Bartolini A.</t>
  </si>
  <si>
    <t xml:space="preserve">Per non dimenticare</t>
  </si>
  <si>
    <t xml:space="preserve">Div. Garibaldi</t>
  </si>
  <si>
    <t xml:space="preserve">Per non dimenticare   19 fascicoli</t>
  </si>
  <si>
    <t xml:space="preserve">Scuola media di Condove</t>
  </si>
  <si>
    <t xml:space="preserve">Perché il 18 aprile</t>
  </si>
  <si>
    <t xml:space="preserve">Casanova G. A.</t>
  </si>
  <si>
    <t xml:space="preserve">Perché La Resistenza Corio epopea per la Libertà</t>
  </si>
  <si>
    <t xml:space="preserve">Comune di Corio</t>
  </si>
  <si>
    <t xml:space="preserve">Piemonte partigiano - Cinema e Resistenza</t>
  </si>
  <si>
    <t xml:space="preserve">Piero Valenzano</t>
  </si>
  <si>
    <t xml:space="preserve">Gatini F.</t>
  </si>
  <si>
    <t xml:space="preserve">Poesie della Resistenza</t>
  </si>
  <si>
    <t xml:space="preserve">Porzus</t>
  </si>
  <si>
    <t xml:space="preserve">Kersevan A.</t>
  </si>
  <si>
    <t xml:space="preserve">Profilo di un'istituzione culturale</t>
  </si>
  <si>
    <t xml:space="preserve">Quaderni di Giustizia e Libertà (11 di 12 libretti)</t>
  </si>
  <si>
    <t xml:space="preserve">Bottega d' Erasmo</t>
  </si>
  <si>
    <t xml:space="preserve">Quaderni multimediali sulla resistenza</t>
  </si>
  <si>
    <t xml:space="preserve">I.T.I.S Torre Pellice</t>
  </si>
  <si>
    <t xml:space="preserve">Quale storia per quali contadini</t>
  </si>
  <si>
    <t xml:space="preserve">Quando il vento le pagine sfoglia</t>
  </si>
  <si>
    <t xml:space="preserve">Serafino E.</t>
  </si>
  <si>
    <t xml:space="preserve">Quel tragico ottobre 1944</t>
  </si>
  <si>
    <t xml:space="preserve">Sisto G.</t>
  </si>
  <si>
    <t xml:space="preserve">Quelli del Mayt diario partigiano e altri ricordi</t>
  </si>
  <si>
    <t xml:space="preserve">Serafino A.</t>
  </si>
  <si>
    <t xml:space="preserve">Racconto interrotto - P. Gobetti ricordo degli amici</t>
  </si>
  <si>
    <t xml:space="preserve">Resistenza - Repubblica - Costituzione</t>
  </si>
  <si>
    <t xml:space="preserve">Resistenza a Rivoli</t>
  </si>
  <si>
    <t xml:space="preserve">Gianotti L.</t>
  </si>
  <si>
    <t xml:space="preserve">Resistenza alle porte di Torino</t>
  </si>
  <si>
    <t xml:space="preserve">Resistenza e difesa della democrazia oggi</t>
  </si>
  <si>
    <t xml:space="preserve">Convegno It-Franc.</t>
  </si>
  <si>
    <t xml:space="preserve">Resistenza e Liberazione nella provincia di Torino</t>
  </si>
  <si>
    <t xml:space="preserve">Florio Michele</t>
  </si>
  <si>
    <t xml:space="preserve">Resistenza e realtà locale a Torino</t>
  </si>
  <si>
    <t xml:space="preserve">C.L.N Nizza S. Salv.</t>
  </si>
  <si>
    <t xml:space="preserve">Resistenza e storia d'Italia</t>
  </si>
  <si>
    <t xml:space="preserve">Quazza G.</t>
  </si>
  <si>
    <t xml:space="preserve">Resistenza in Val Chisone e nel pinerolese</t>
  </si>
  <si>
    <t xml:space="preserve">Trabucco A.</t>
  </si>
  <si>
    <t xml:space="preserve">Resistenza Partigiana</t>
  </si>
  <si>
    <t xml:space="preserve">Vottero T. </t>
  </si>
  <si>
    <t xml:space="preserve">Resistenza partigiana nelle valli di Lanzo nel Canavese e V. Susa</t>
  </si>
  <si>
    <t xml:space="preserve">Ricord Pensè Testimonianse</t>
  </si>
  <si>
    <t xml:space="preserve">Pietrasanta A.</t>
  </si>
  <si>
    <t xml:space="preserve">Ricordi di un sopravvissuto</t>
  </si>
  <si>
    <t xml:space="preserve">Ricordi e immagini della Resistenza in Val Sangone</t>
  </si>
  <si>
    <t xml:space="preserve">Ricordi e immagini della Resistenza in Val Sangone 1998</t>
  </si>
  <si>
    <t xml:space="preserve">Ricordi ed immagini della Resistenza in Val Sangone</t>
  </si>
  <si>
    <t xml:space="preserve">Ricordo di Alessandro Bruni</t>
  </si>
  <si>
    <t xml:space="preserve">Ricordo di Ciro Matteotti</t>
  </si>
  <si>
    <t xml:space="preserve">Risiera di San Sabba</t>
  </si>
  <si>
    <t xml:space="preserve">Apih Elio</t>
  </si>
  <si>
    <t xml:space="preserve">Rivalta partigiana</t>
  </si>
  <si>
    <t xml:space="preserve">Comune di Torino</t>
  </si>
  <si>
    <t xml:space="preserve">Rossa una stella</t>
  </si>
  <si>
    <t xml:space="preserve">Scotti - Giuricin</t>
  </si>
  <si>
    <t xml:space="preserve">Rosta - Celebrazione del Trentennale 1945 - 1975</t>
  </si>
  <si>
    <t xml:space="preserve">Salvo D'Acquisto - Storia di una vita donata</t>
  </si>
  <si>
    <t xml:space="preserve">Marino C.</t>
  </si>
  <si>
    <t xml:space="preserve">Scarpe rotte eppur bisogna agir</t>
  </si>
  <si>
    <t xml:space="preserve">Macagno P.</t>
  </si>
  <si>
    <t xml:space="preserve">Seconda guerra mondiale</t>
  </si>
  <si>
    <t xml:space="preserve">Secondo Risorgimento</t>
  </si>
  <si>
    <t xml:space="preserve">Seicento giorni della Resistenza</t>
  </si>
  <si>
    <t xml:space="preserve">Storia dell' Italia partigiana</t>
  </si>
  <si>
    <t xml:space="preserve">Storia della Resistenza vol. 1°</t>
  </si>
  <si>
    <t xml:space="preserve">Secchia P. Frassati F.</t>
  </si>
  <si>
    <t xml:space="preserve">Storia della Resistenza vol. 2°</t>
  </si>
  <si>
    <t xml:space="preserve">Storia e documenti del 1° com. mil. CLN in Piem.te</t>
  </si>
  <si>
    <t xml:space="preserve">Storia e Poesia</t>
  </si>
  <si>
    <t xml:space="preserve">Montalenti E.</t>
  </si>
  <si>
    <t xml:space="preserve">Storia e poesia - Raccolta poetica della Resistenza</t>
  </si>
  <si>
    <t xml:space="preserve">A.N.P.I. Rosta</t>
  </si>
  <si>
    <t xml:space="preserve">Storie di guerre e di pace  Boves</t>
  </si>
  <si>
    <t xml:space="preserve">Città di Boves</t>
  </si>
  <si>
    <t xml:space="preserve">Sui sentieri dei partigiani</t>
  </si>
  <si>
    <t xml:space="preserve">Long-Petrone</t>
  </si>
  <si>
    <t xml:space="preserve">Tempo di Resistenza (Poesie)</t>
  </si>
  <si>
    <t xml:space="preserve">De Mayo Tullia</t>
  </si>
  <si>
    <t xml:space="preserve">Testimonianze 1933-1945</t>
  </si>
  <si>
    <t xml:space="preserve">Testimonianze sulla Resistenza di Rivoli</t>
  </si>
  <si>
    <t xml:space="preserve">Torino antifascista</t>
  </si>
  <si>
    <t xml:space="preserve">Carcano G.</t>
  </si>
  <si>
    <t xml:space="preserve">Torino contro il fascismo</t>
  </si>
  <si>
    <t xml:space="preserve">Comune Torino</t>
  </si>
  <si>
    <t xml:space="preserve">Torniamo allo spirito della Resistenza</t>
  </si>
  <si>
    <t xml:space="preserve">Panzini. G.</t>
  </si>
  <si>
    <t xml:space="preserve">Tra fede e impegno civile</t>
  </si>
  <si>
    <t xml:space="preserve">Tra misteri e verità</t>
  </si>
  <si>
    <t xml:space="preserve">Pecchioli U.</t>
  </si>
  <si>
    <t xml:space="preserve">Un Balilla Partigiano</t>
  </si>
  <si>
    <t xml:space="preserve">Cassarà E.</t>
  </si>
  <si>
    <t xml:space="preserve">Un giorno del' 43</t>
  </si>
  <si>
    <t xml:space="preserve">Un partigiano racconta le vicende vissute in val Varaita e val Po</t>
  </si>
  <si>
    <t xml:space="preserve">Allocco A.</t>
  </si>
  <si>
    <t xml:space="preserve">Un Partigiano ribelle</t>
  </si>
  <si>
    <t xml:space="preserve">Bolaffi G.</t>
  </si>
  <si>
    <t xml:space="preserve">Un partigiano ricorda</t>
  </si>
  <si>
    <t xml:space="preserve">Fabbris N.</t>
  </si>
  <si>
    <t xml:space="preserve">Un posto nella memoria</t>
  </si>
  <si>
    <t xml:space="preserve">Jannon G. </t>
  </si>
  <si>
    <t xml:space="preserve">Un Prete in galera</t>
  </si>
  <si>
    <t xml:space="preserve">Marabotto G.</t>
  </si>
  <si>
    <t xml:space="preserve">Un uomo nella Resistenza detto Dalmastro</t>
  </si>
  <si>
    <t xml:space="preserve">Una libera Repubblica nell' Ossola partigiana</t>
  </si>
  <si>
    <t xml:space="preserve">BergWitz Hub.</t>
  </si>
  <si>
    <t xml:space="preserve">Una storia nella storia e altre storie</t>
  </si>
  <si>
    <t xml:space="preserve">Sasso C. Molinero M.</t>
  </si>
  <si>
    <t xml:space="preserve">Val Grande partigiana e dintorni</t>
  </si>
  <si>
    <t xml:space="preserve">Vecchi partigiani miei</t>
  </si>
  <si>
    <t xml:space="preserve">Carmagnola P.</t>
  </si>
  <si>
    <t xml:space="preserve">Venti mesi di guerra partigiana nel cuneese</t>
  </si>
  <si>
    <t xml:space="preserve">Bianco L.</t>
  </si>
  <si>
    <t xml:space="preserve">Verboten</t>
  </si>
  <si>
    <t xml:space="preserve">Liprandi M.</t>
  </si>
  <si>
    <t xml:space="preserve">Vite bruciate</t>
  </si>
  <si>
    <t xml:space="preserve">Buratti C. Cipollini G.</t>
  </si>
  <si>
    <t xml:space="preserve">Viva l'Italia libera (opuscolo)</t>
  </si>
  <si>
    <t xml:space="preserve">Viva l'Italia libera</t>
  </si>
  <si>
    <t xml:space="preserve">XXVI° anniversario dell'eccidio di Piazza Martiri</t>
  </si>
  <si>
    <t xml:space="preserve">SE</t>
  </si>
  <si>
    <t xml:space="preserve">150° anniversario linea ferroviaria Torino - Susa</t>
  </si>
  <si>
    <t xml:space="preserve">Soc.Ric.Studi Valsusini</t>
  </si>
  <si>
    <t xml:space="preserve">Archivio Storico Vescovile</t>
  </si>
  <si>
    <t xml:space="preserve">Arco di Susa monografia per il bimillenario</t>
  </si>
  <si>
    <t xml:space="preserve">Avigliana e Susa cenni storici  1881</t>
  </si>
  <si>
    <t xml:space="preserve">Avigliana e Susa cenni storici  1883</t>
  </si>
  <si>
    <t xml:space="preserve">Bruzolo da rivista Sugusium</t>
  </si>
  <si>
    <t xml:space="preserve">Dizionario araldico Valsusino</t>
  </si>
  <si>
    <t xml:space="preserve">I giornali valsusini dell'ottocento</t>
  </si>
  <si>
    <t xml:space="preserve">I Longobardi e le Alpi</t>
  </si>
  <si>
    <t xml:space="preserve">La Preistoria nel bacino della Dora Riparia</t>
  </si>
  <si>
    <t xml:space="preserve">La strada del Moncenisio </t>
  </si>
  <si>
    <t xml:space="preserve">Prelati e famiglie illustri della valle susa</t>
  </si>
  <si>
    <t xml:space="preserve">Romanità valsusina </t>
  </si>
  <si>
    <t xml:space="preserve">Santi e Dannati in alta Valsusa</t>
  </si>
  <si>
    <t xml:space="preserve">Segusium  1</t>
  </si>
  <si>
    <t xml:space="preserve">Segusium  10</t>
  </si>
  <si>
    <t xml:space="preserve">Segusium  11-12</t>
  </si>
  <si>
    <t xml:space="preserve">Segusium  13-14</t>
  </si>
  <si>
    <t xml:space="preserve">Segusium  15</t>
  </si>
  <si>
    <t xml:space="preserve">Segusium  16</t>
  </si>
  <si>
    <t xml:space="preserve">Segusium  17</t>
  </si>
  <si>
    <t xml:space="preserve">Segusium  18</t>
  </si>
  <si>
    <t xml:space="preserve">Segusium  19</t>
  </si>
  <si>
    <t xml:space="preserve">Segusium  2</t>
  </si>
  <si>
    <t xml:space="preserve">Segusium  20</t>
  </si>
  <si>
    <t xml:space="preserve">Segusium  21</t>
  </si>
  <si>
    <t xml:space="preserve">Segusium  22</t>
  </si>
  <si>
    <t xml:space="preserve">Segusium  23</t>
  </si>
  <si>
    <t xml:space="preserve">Segusium  24</t>
  </si>
  <si>
    <t xml:space="preserve">Segusium  25</t>
  </si>
  <si>
    <t xml:space="preserve">Segusium  26</t>
  </si>
  <si>
    <t xml:space="preserve">Segusium  27</t>
  </si>
  <si>
    <t xml:space="preserve">Segusium  28</t>
  </si>
  <si>
    <t xml:space="preserve">Segusium  29</t>
  </si>
  <si>
    <t xml:space="preserve">Segusium  3</t>
  </si>
  <si>
    <t xml:space="preserve">Segusium  30</t>
  </si>
  <si>
    <t xml:space="preserve">Segusium  31</t>
  </si>
  <si>
    <t xml:space="preserve">Segusium  32</t>
  </si>
  <si>
    <t xml:space="preserve">Segusium  33</t>
  </si>
  <si>
    <t xml:space="preserve">Segusium  34</t>
  </si>
  <si>
    <t xml:space="preserve">Segusium  35</t>
  </si>
  <si>
    <t xml:space="preserve">Segusium  36</t>
  </si>
  <si>
    <t xml:space="preserve">Segusium  37</t>
  </si>
  <si>
    <t xml:space="preserve">Segusium  38</t>
  </si>
  <si>
    <t xml:space="preserve">Segusium  39</t>
  </si>
  <si>
    <t xml:space="preserve">Segusium  4</t>
  </si>
  <si>
    <t xml:space="preserve">Segusium  40</t>
  </si>
  <si>
    <t xml:space="preserve">Segusium  41</t>
  </si>
  <si>
    <t xml:space="preserve">Segusium  42</t>
  </si>
  <si>
    <t xml:space="preserve">Segusium  43</t>
  </si>
  <si>
    <t xml:space="preserve">Segusium  44</t>
  </si>
  <si>
    <t xml:space="preserve">Segusium  45</t>
  </si>
  <si>
    <t xml:space="preserve">Segusium  5</t>
  </si>
  <si>
    <t xml:space="preserve">Segusium  6</t>
  </si>
  <si>
    <t xml:space="preserve">Segusium  7</t>
  </si>
  <si>
    <t xml:space="preserve">Segusium  8</t>
  </si>
  <si>
    <t xml:space="preserve">Segusium  9</t>
  </si>
  <si>
    <t xml:space="preserve">Segusium  46</t>
  </si>
  <si>
    <t xml:space="preserve">Susa bimillenario dell'arco</t>
  </si>
  <si>
    <t xml:space="preserve">Uomini e temi del Novecento valsusino</t>
  </si>
  <si>
    <t xml:space="preserve">Valle Susa in armi Fortificazioni e militari tra seicento e ottocento</t>
  </si>
  <si>
    <t xml:space="preserve">V</t>
  </si>
  <si>
    <t xml:space="preserve">120 anni di giornali dei cattolici italiani</t>
  </si>
  <si>
    <t xml:space="preserve">Licata G.</t>
  </si>
  <si>
    <t xml:space="preserve">Adolescenza</t>
  </si>
  <si>
    <t xml:space="preserve">Mauriac F.</t>
  </si>
  <si>
    <t xml:space="preserve">Almanacco fascista del popolo d'Italia</t>
  </si>
  <si>
    <t xml:space="preserve">Androclo e il Leone</t>
  </si>
  <si>
    <t xml:space="preserve">Bernard Shaw G.</t>
  </si>
  <si>
    <t xml:space="preserve">Anna</t>
  </si>
  <si>
    <t xml:space="preserve">Olbracht Ivan</t>
  </si>
  <si>
    <t xml:space="preserve">Antichi condottieri nostri</t>
  </si>
  <si>
    <t xml:space="preserve">Antonio Adverse</t>
  </si>
  <si>
    <t xml:space="preserve">Allen H.</t>
  </si>
  <si>
    <t xml:space="preserve">Aritmetica - Geografia - Scienze - Classe V</t>
  </si>
  <si>
    <t xml:space="preserve">Arrivano i nostri - Storia dei pellerossa</t>
  </si>
  <si>
    <t xml:space="preserve">Paccino</t>
  </si>
  <si>
    <t xml:space="preserve">Arroganza del progresso Impotenza del potere</t>
  </si>
  <si>
    <t xml:space="preserve">Autonomie Domani</t>
  </si>
  <si>
    <t xml:space="preserve">Massa L.Ravazzi L.</t>
  </si>
  <si>
    <t xml:space="preserve">Barbarossa</t>
  </si>
  <si>
    <t xml:space="preserve">Wahl R.</t>
  </si>
  <si>
    <t xml:space="preserve">Bastardo</t>
  </si>
  <si>
    <t xml:space="preserve">Jakes J.</t>
  </si>
  <si>
    <t xml:space="preserve">Battaglie per la scuola</t>
  </si>
  <si>
    <t xml:space="preserve">Pieraccioni D.</t>
  </si>
  <si>
    <t xml:space="preserve">Beatitudine</t>
  </si>
  <si>
    <t xml:space="preserve">Mansfield K.</t>
  </si>
  <si>
    <t xml:space="preserve">Bel-Ami</t>
  </si>
  <si>
    <t xml:space="preserve">Maupassant</t>
  </si>
  <si>
    <t xml:space="preserve">Berlusconi La vita le amicizie gli affari</t>
  </si>
  <si>
    <t xml:space="preserve">Fracassi C. </t>
  </si>
  <si>
    <t xml:space="preserve">Bisogna ridurre l'Inghilterra in schiavitù</t>
  </si>
  <si>
    <t xml:space="preserve">Bernardi E.</t>
  </si>
  <si>
    <t xml:space="preserve">Bonjour tristesse</t>
  </si>
  <si>
    <t xml:space="preserve">Sagan F.</t>
  </si>
  <si>
    <t xml:space="preserve">Breve storia dell'economia</t>
  </si>
  <si>
    <t xml:space="preserve">kuczynski</t>
  </si>
  <si>
    <t xml:space="preserve">Burocrazia mezze maniche e computer</t>
  </si>
  <si>
    <t xml:space="preserve">Zampetti   Ipsevich</t>
  </si>
  <si>
    <t xml:space="preserve">Calabria ultima</t>
  </si>
  <si>
    <t xml:space="preserve">Paladino V.</t>
  </si>
  <si>
    <t xml:space="preserve">Candido e altri racconti</t>
  </si>
  <si>
    <t xml:space="preserve">Cane e padrone-Disordine e dolore precoce-Mario e il mago</t>
  </si>
  <si>
    <t xml:space="preserve">Mann Thomas</t>
  </si>
  <si>
    <t xml:space="preserve">Canne al vento</t>
  </si>
  <si>
    <t xml:space="preserve">Deledda G.</t>
  </si>
  <si>
    <t xml:space="preserve">Canzoni</t>
  </si>
  <si>
    <t xml:space="preserve">De Beranger</t>
  </si>
  <si>
    <t xml:space="preserve">Capire la musica</t>
  </si>
  <si>
    <t xml:space="preserve">Busnelli M.</t>
  </si>
  <si>
    <t xml:space="preserve">Capitoli scelti dei Commentarii della guerra Civile</t>
  </si>
  <si>
    <t xml:space="preserve">C.G.Cesare</t>
  </si>
  <si>
    <t xml:space="preserve">Cara gente di teatro</t>
  </si>
  <si>
    <t xml:space="preserve">Bonetti M.</t>
  </si>
  <si>
    <t xml:space="preserve">Carmi</t>
  </si>
  <si>
    <t xml:space="preserve">Catullo G.V.</t>
  </si>
  <si>
    <t xml:space="preserve">Castelli d'Italia</t>
  </si>
  <si>
    <t xml:space="preserve">Che Guevara diario in Bolivia</t>
  </si>
  <si>
    <t xml:space="preserve">Fidel Castro</t>
  </si>
  <si>
    <t xml:space="preserve">Chi fu di scena</t>
  </si>
  <si>
    <t xml:space="preserve">Geron G.</t>
  </si>
  <si>
    <t xml:space="preserve">Chiesa e Stato in Italia dal Risorgimento ad oggi</t>
  </si>
  <si>
    <t xml:space="preserve">Jemolo</t>
  </si>
  <si>
    <t xml:space="preserve">Chimica e industria</t>
  </si>
  <si>
    <t xml:space="preserve">Cernia  Conti</t>
  </si>
  <si>
    <t xml:space="preserve">Classificazione Dewey abbreviata</t>
  </si>
  <si>
    <t xml:space="preserve">Messina P.</t>
  </si>
  <si>
    <t xml:space="preserve">Cleopatra</t>
  </si>
  <si>
    <t xml:space="preserve">Ammirata V.</t>
  </si>
  <si>
    <t xml:space="preserve">Come eravamo</t>
  </si>
  <si>
    <t xml:space="preserve">Broggi C.</t>
  </si>
  <si>
    <t xml:space="preserve">Come funzionano gli aerei</t>
  </si>
  <si>
    <t xml:space="preserve">Come si fa un processo</t>
  </si>
  <si>
    <t xml:space="preserve">Carnelutti</t>
  </si>
  <si>
    <t xml:space="preserve">Come si può lavare senza sapone</t>
  </si>
  <si>
    <t xml:space="preserve">Commentaires su Corneille</t>
  </si>
  <si>
    <t xml:space="preserve">Conversazione II - Le cause della grande guerra</t>
  </si>
  <si>
    <t xml:space="preserve">Conversazione VI - Istruzioni del maneggio del fucile</t>
  </si>
  <si>
    <t xml:space="preserve">Costruire e abitare</t>
  </si>
  <si>
    <t xml:space="preserve">Costruzione e funzionamento dell'autoveicolo</t>
  </si>
  <si>
    <t xml:space="preserve">Fiat</t>
  </si>
  <si>
    <t xml:space="preserve">Cremona - Momenti di storia cittadina</t>
  </si>
  <si>
    <t xml:space="preserve">Spotti - Mantovani</t>
  </si>
  <si>
    <t xml:space="preserve">Croce e l'estetica</t>
  </si>
  <si>
    <t xml:space="preserve">Rossani W.</t>
  </si>
  <si>
    <t xml:space="preserve">Cronache di Guerra</t>
  </si>
  <si>
    <t xml:space="preserve">Montanelli Indro</t>
  </si>
  <si>
    <t xml:space="preserve">Cultura in catene</t>
  </si>
  <si>
    <t xml:space="preserve">Araldi V.</t>
  </si>
  <si>
    <t xml:space="preserve">Cuore</t>
  </si>
  <si>
    <t xml:space="preserve">De Amicis E.</t>
  </si>
  <si>
    <t xml:space="preserve">Da Quarto a Volturno</t>
  </si>
  <si>
    <t xml:space="preserve">Abba Cesare</t>
  </si>
  <si>
    <t xml:space="preserve">Dahlak</t>
  </si>
  <si>
    <t xml:space="preserve">Roghi G.</t>
  </si>
  <si>
    <t xml:space="preserve">Dal terremoto dell'operetta al tramonto della rivista</t>
  </si>
  <si>
    <t xml:space="preserve">Quargnolo M.</t>
  </si>
  <si>
    <t xml:space="preserve">Dall'Europa un nuovo galateo fra Stati</t>
  </si>
  <si>
    <t xml:space="preserve">Grande L.</t>
  </si>
  <si>
    <t xml:space="preserve">Dall'origine della terra all'homo sapiens</t>
  </si>
  <si>
    <t xml:space="preserve">Davide Copperfield</t>
  </si>
  <si>
    <t xml:space="preserve">Dickens C.</t>
  </si>
  <si>
    <t xml:space="preserve">Davy Crockett</t>
  </si>
  <si>
    <t xml:space="preserve">Walt Disney</t>
  </si>
  <si>
    <t xml:space="preserve">De L'Amour</t>
  </si>
  <si>
    <t xml:space="preserve">Stendhal</t>
  </si>
  <si>
    <t xml:space="preserve">Democrazia parlamentare</t>
  </si>
  <si>
    <t xml:space="preserve">Merolle V.</t>
  </si>
  <si>
    <t xml:space="preserve">Di pietra in pietra</t>
  </si>
  <si>
    <t xml:space="preserve">Memorie</t>
  </si>
  <si>
    <t xml:space="preserve">Diario contro</t>
  </si>
  <si>
    <t xml:space="preserve">Diario di Raskolnikov</t>
  </si>
  <si>
    <t xml:space="preserve">Dostoevkij F.</t>
  </si>
  <si>
    <t xml:space="preserve">Dio salvi la Regina</t>
  </si>
  <si>
    <t xml:space="preserve">Forni L.</t>
  </si>
  <si>
    <t xml:space="preserve">Disciplina del trattamento salariale</t>
  </si>
  <si>
    <t xml:space="preserve">Dizionario dei sinonimi</t>
  </si>
  <si>
    <t xml:space="preserve">Dizionario delle idee comuni vol. 1°</t>
  </si>
  <si>
    <t xml:space="preserve">Titone V.</t>
  </si>
  <si>
    <t xml:space="preserve">Dizionario delle idee comuni vol. 2°</t>
  </si>
  <si>
    <t xml:space="preserve">Don Bosco educatore</t>
  </si>
  <si>
    <t xml:space="preserve">Cimatti V.</t>
  </si>
  <si>
    <t xml:space="preserve">Donne del Risorgimento italiano</t>
  </si>
  <si>
    <t xml:space="preserve">Pescanti Botti R.</t>
  </si>
  <si>
    <t xml:space="preserve">Dove va il cinema italiano</t>
  </si>
  <si>
    <t xml:space="preserve">Dove va il teatro italiano</t>
  </si>
  <si>
    <t xml:space="preserve">Dove vo lo sport italiano</t>
  </si>
  <si>
    <t xml:space="preserve">Chierici L.</t>
  </si>
  <si>
    <t xml:space="preserve">E' una scienza la politica estera?</t>
  </si>
  <si>
    <t xml:space="preserve">Patrizio G.</t>
  </si>
  <si>
    <t xml:space="preserve">Edilizia vera</t>
  </si>
  <si>
    <t xml:space="preserve">Fornari B.</t>
  </si>
  <si>
    <t xml:space="preserve">Elezioni 1972 risultati e confronti</t>
  </si>
  <si>
    <t xml:space="preserve">Elogio dell'amicizia Britannica</t>
  </si>
  <si>
    <t xml:space="preserve">Caporilli P.</t>
  </si>
  <si>
    <t xml:space="preserve">Eneide</t>
  </si>
  <si>
    <t xml:space="preserve">Virgilio</t>
  </si>
  <si>
    <t xml:space="preserve">Energia Economia Ecologia</t>
  </si>
  <si>
    <t xml:space="preserve">Corbino</t>
  </si>
  <si>
    <t xml:space="preserve">Evasioni dall'inferno</t>
  </si>
  <si>
    <t xml:space="preserve">Farsi Uomo confessioni di un Vescovo</t>
  </si>
  <si>
    <t xml:space="preserve">Bettazzi L.</t>
  </si>
  <si>
    <t xml:space="preserve">Fatti memorabili della banda del Passatore</t>
  </si>
  <si>
    <t xml:space="preserve">Serantini F.</t>
  </si>
  <si>
    <t xml:space="preserve">Federico Mistral e "Mirella"</t>
  </si>
  <si>
    <t xml:space="preserve">Manone G.</t>
  </si>
  <si>
    <t xml:space="preserve">Fedro</t>
  </si>
  <si>
    <t xml:space="preserve">Platone</t>
  </si>
  <si>
    <t xml:space="preserve">Fiamme su quattro continenti</t>
  </si>
  <si>
    <t xml:space="preserve">Fiesta il sole sorgerà ancora</t>
  </si>
  <si>
    <t xml:space="preserve">Figure rappresentative del Risorgimento</t>
  </si>
  <si>
    <t xml:space="preserve">Ghisalberti</t>
  </si>
  <si>
    <t xml:space="preserve">Francesco d'Assisi e la pace</t>
  </si>
  <si>
    <t xml:space="preserve">Lauriola G.</t>
  </si>
  <si>
    <t xml:space="preserve">Francia 1789 cronaca della Rivoluzione</t>
  </si>
  <si>
    <t xml:space="preserve">Winock</t>
  </si>
  <si>
    <t xml:space="preserve">Francia rapporto a quattro mani</t>
  </si>
  <si>
    <t xml:space="preserve">Bocchi Marin Romani</t>
  </si>
  <si>
    <t xml:space="preserve">Galileo</t>
  </si>
  <si>
    <t xml:space="preserve">Genitori per decreto</t>
  </si>
  <si>
    <t xml:space="preserve">Ronfani P.Rizzi S.</t>
  </si>
  <si>
    <t xml:space="preserve">Gerarchia</t>
  </si>
  <si>
    <t xml:space="preserve">Gesù viene in gloria</t>
  </si>
  <si>
    <t xml:space="preserve">Conradi</t>
  </si>
  <si>
    <t xml:space="preserve">Giappone</t>
  </si>
  <si>
    <t xml:space="preserve">Pizzinelli</t>
  </si>
  <si>
    <t xml:space="preserve">Giornali in Italia, monopoli e fusioni</t>
  </si>
  <si>
    <t xml:space="preserve">Bruttini</t>
  </si>
  <si>
    <t xml:space="preserve">Giornali nella tempesta</t>
  </si>
  <si>
    <t xml:space="preserve">Giovanna e i suoi Re</t>
  </si>
  <si>
    <t xml:space="preserve">Levi Lia</t>
  </si>
  <si>
    <t xml:space="preserve">Gli amanti di Avignone</t>
  </si>
  <si>
    <t xml:space="preserve">Triolet Elsa</t>
  </si>
  <si>
    <t xml:space="preserve">Gli americani e la guerra di liberazione in Italia</t>
  </si>
  <si>
    <t xml:space="preserve">Gli anni che contano</t>
  </si>
  <si>
    <t xml:space="preserve">Cronin A.J.</t>
  </si>
  <si>
    <t xml:space="preserve">Guerra e Pace vol. 1</t>
  </si>
  <si>
    <t xml:space="preserve">Tolstoi Leone</t>
  </si>
  <si>
    <t xml:space="preserve">Guerra e Pace vol. 2</t>
  </si>
  <si>
    <t xml:space="preserve">Guerra e Pace vol. 3</t>
  </si>
  <si>
    <t xml:space="preserve">Guerra e Pace vol. 4</t>
  </si>
  <si>
    <t xml:space="preserve">Guida al mondo dei sogni</t>
  </si>
  <si>
    <t xml:space="preserve">Kolosimo P.</t>
  </si>
  <si>
    <t xml:space="preserve">Guida all'anno Santo</t>
  </si>
  <si>
    <t xml:space="preserve">Guida della donna intelligente</t>
  </si>
  <si>
    <t xml:space="preserve">Histoire de Saint-Andre Apotre et Martyr</t>
  </si>
  <si>
    <t xml:space="preserve">Gai G.</t>
  </si>
  <si>
    <t xml:space="preserve">I Balcani</t>
  </si>
  <si>
    <t xml:space="preserve">Garde Paul</t>
  </si>
  <si>
    <t xml:space="preserve">I cani della peste</t>
  </si>
  <si>
    <t xml:space="preserve">Adams R.</t>
  </si>
  <si>
    <t xml:space="preserve">I Cannoni di Navarrone</t>
  </si>
  <si>
    <t xml:space="preserve">MacLean Alistair</t>
  </si>
  <si>
    <t xml:space="preserve">I decreti sui contratti agrari</t>
  </si>
  <si>
    <t xml:space="preserve">I Demoni</t>
  </si>
  <si>
    <t xml:space="preserve">I dialetti e l'Italia</t>
  </si>
  <si>
    <t xml:space="preserve">Della Monica W.</t>
  </si>
  <si>
    <t xml:space="preserve">I Diavoli di Loudun</t>
  </si>
  <si>
    <t xml:space="preserve">Huxley A.</t>
  </si>
  <si>
    <t xml:space="preserve">I dolori del giovane Werther</t>
  </si>
  <si>
    <t xml:space="preserve">V. Goethe</t>
  </si>
  <si>
    <t xml:space="preserve">I due volti della chimica</t>
  </si>
  <si>
    <t xml:space="preserve">Caglioti L.</t>
  </si>
  <si>
    <t xml:space="preserve">I film del 1945 dall'occupazione alla liberazione</t>
  </si>
  <si>
    <t xml:space="preserve">Folies 1945</t>
  </si>
  <si>
    <t xml:space="preserve">I fioretti di San Francesco</t>
  </si>
  <si>
    <t xml:space="preserve">I fiumi scenderanno a oriente</t>
  </si>
  <si>
    <t xml:space="preserve">Clark</t>
  </si>
  <si>
    <t xml:space="preserve">I lavoratori del Mare</t>
  </si>
  <si>
    <t xml:space="preserve">I luoghi dell'arte</t>
  </si>
  <si>
    <t xml:space="preserve">San Paolo</t>
  </si>
  <si>
    <t xml:space="preserve">I managers della pubblica opinione</t>
  </si>
  <si>
    <t xml:space="preserve">Persone L.M.</t>
  </si>
  <si>
    <t xml:space="preserve">I mezzi della pace</t>
  </si>
  <si>
    <t xml:space="preserve">Croce Achille</t>
  </si>
  <si>
    <t xml:space="preserve">I miei condannati a morte</t>
  </si>
  <si>
    <t xml:space="preserve">I Quarantanove racconti</t>
  </si>
  <si>
    <t xml:space="preserve">I racconti dei mari del sud</t>
  </si>
  <si>
    <t xml:space="preserve">Jack London</t>
  </si>
  <si>
    <t xml:space="preserve">I Racconti di Pietroburgo</t>
  </si>
  <si>
    <t xml:space="preserve">Gogol</t>
  </si>
  <si>
    <t xml:space="preserve">I ragazzi di Mussolini</t>
  </si>
  <si>
    <t xml:space="preserve">Millo da Milano</t>
  </si>
  <si>
    <t xml:space="preserve">I rischi dell'Arte</t>
  </si>
  <si>
    <t xml:space="preserve">Purificato D.</t>
  </si>
  <si>
    <t xml:space="preserve">I riti di Iniziazione</t>
  </si>
  <si>
    <t xml:space="preserve">Vignola G.</t>
  </si>
  <si>
    <t xml:space="preserve">I Savoia</t>
  </si>
  <si>
    <t xml:space="preserve">I Signori della guerra 40 anni dopo</t>
  </si>
  <si>
    <t xml:space="preserve">I sommi della letteratura</t>
  </si>
  <si>
    <t xml:space="preserve">I teatri d'Italia</t>
  </si>
  <si>
    <t xml:space="preserve">I tre amori di Lancilotto</t>
  </si>
  <si>
    <t xml:space="preserve">Erskine J.</t>
  </si>
  <si>
    <t xml:space="preserve">I tre Moschettieri</t>
  </si>
  <si>
    <t xml:space="preserve">Dumas A.</t>
  </si>
  <si>
    <t xml:space="preserve">I. Ching il libro della mutazione</t>
  </si>
  <si>
    <t xml:space="preserve">Blofeld J.</t>
  </si>
  <si>
    <t xml:space="preserve">Il cappello a tre punte</t>
  </si>
  <si>
    <t xml:space="preserve">De Alarcòn P.</t>
  </si>
  <si>
    <t xml:space="preserve">Il cavalliere del Mississipi</t>
  </si>
  <si>
    <t xml:space="preserve">Denuziere M.</t>
  </si>
  <si>
    <t xml:space="preserve">Il ciclo della droga</t>
  </si>
  <si>
    <t xml:space="preserve">Il cinema degli altri</t>
  </si>
  <si>
    <t xml:space="preserve">Il coltello di pietra</t>
  </si>
  <si>
    <t xml:space="preserve">Revueltas J.</t>
  </si>
  <si>
    <t xml:space="preserve">Il confortatorio di Mantova</t>
  </si>
  <si>
    <t xml:space="preserve">Martini L.</t>
  </si>
  <si>
    <t xml:space="preserve">Il Convito</t>
  </si>
  <si>
    <t xml:space="preserve">Il Corriere Mercantile di Ganova 1861-1925</t>
  </si>
  <si>
    <t xml:space="preserve">Ratti</t>
  </si>
  <si>
    <t xml:space="preserve">Il disgelo</t>
  </si>
  <si>
    <t xml:space="preserve">Ehrenburg I.</t>
  </si>
  <si>
    <t xml:space="preserve">Il dramma dei giovani</t>
  </si>
  <si>
    <t xml:space="preserve">Bauer R.</t>
  </si>
  <si>
    <t xml:space="preserve">Il Duce e il fascismo nei canti dialettali italiani</t>
  </si>
  <si>
    <t xml:space="preserve">Fichera F.</t>
  </si>
  <si>
    <t xml:space="preserve">Il Duce Proibito</t>
  </si>
  <si>
    <t xml:space="preserve">Franzinelli M.</t>
  </si>
  <si>
    <t xml:space="preserve">Il fantasma di Canterville</t>
  </si>
  <si>
    <t xml:space="preserve">Oscar Wilde</t>
  </si>
  <si>
    <t xml:space="preserve">Il fantasma nell'armadio</t>
  </si>
  <si>
    <t xml:space="preserve">Maugham S.</t>
  </si>
  <si>
    <t xml:space="preserve">Il genio italico  - La Medicina</t>
  </si>
  <si>
    <t xml:space="preserve">Il giallo della Sindone</t>
  </si>
  <si>
    <t xml:space="preserve">Il giocatore</t>
  </si>
  <si>
    <t xml:space="preserve">Il gruppo</t>
  </si>
  <si>
    <t xml:space="preserve">Mc Carthy M.</t>
  </si>
  <si>
    <t xml:space="preserve">Il lavoro che vince</t>
  </si>
  <si>
    <t xml:space="preserve">Santa Maria L.</t>
  </si>
  <si>
    <t xml:space="preserve">Il libro degli animali</t>
  </si>
  <si>
    <t xml:space="preserve">Tombari F.</t>
  </si>
  <si>
    <t xml:space="preserve">Il libro della V classe elementare</t>
  </si>
  <si>
    <t xml:space="preserve">Il libro delle piante magiche</t>
  </si>
  <si>
    <t xml:space="preserve">Kolosimo C.</t>
  </si>
  <si>
    <t xml:space="preserve">Il libro dell'es  lettere di psicoanalisi a un'amica</t>
  </si>
  <si>
    <t xml:space="preserve">Groddeck G.</t>
  </si>
  <si>
    <t xml:space="preserve">Cian V.</t>
  </si>
  <si>
    <t xml:space="preserve">Il mistero di Stonehenge</t>
  </si>
  <si>
    <t xml:space="preserve">Niel F.</t>
  </si>
  <si>
    <t xml:space="preserve">Il mondo la carne e Padre Smith</t>
  </si>
  <si>
    <t xml:space="preserve">Marshall B.</t>
  </si>
  <si>
    <t xml:space="preserve">Il nuovo spettatore</t>
  </si>
  <si>
    <t xml:space="preserve">Il Palazzo ducale</t>
  </si>
  <si>
    <t xml:space="preserve">Il pane - Temi premiati nel concorso nazionale</t>
  </si>
  <si>
    <t xml:space="preserve">Il papato contro l'Italia</t>
  </si>
  <si>
    <t xml:space="preserve">Trevisani -Canzio</t>
  </si>
  <si>
    <t xml:space="preserve">Il paradiso delle signore</t>
  </si>
  <si>
    <t xml:space="preserve">Zola E.</t>
  </si>
  <si>
    <t xml:space="preserve">Il Parlamento europeo</t>
  </si>
  <si>
    <t xml:space="preserve">Mariotti M.S.</t>
  </si>
  <si>
    <t xml:space="preserve">Il ponte di San Luis Rey</t>
  </si>
  <si>
    <t xml:space="preserve">Wilder T.</t>
  </si>
  <si>
    <t xml:space="preserve">Il ponte sulla Drina</t>
  </si>
  <si>
    <t xml:space="preserve">Andric' Ivo</t>
  </si>
  <si>
    <t xml:space="preserve">Il popolo la magior parte sono camuristi</t>
  </si>
  <si>
    <t xml:space="preserve">Di Francesco G.</t>
  </si>
  <si>
    <t xml:space="preserve">Il potere e la gloria</t>
  </si>
  <si>
    <t xml:space="preserve">Graham Greene</t>
  </si>
  <si>
    <t xml:space="preserve">Il risveglio epico</t>
  </si>
  <si>
    <t xml:space="preserve">Il ritorno del lupo</t>
  </si>
  <si>
    <t xml:space="preserve">Borgia M.</t>
  </si>
  <si>
    <t xml:space="preserve">Il rosso e il nero</t>
  </si>
  <si>
    <t xml:space="preserve">Il secondo suicidio dell'Europa</t>
  </si>
  <si>
    <t xml:space="preserve">De Risio C.</t>
  </si>
  <si>
    <t xml:space="preserve">Il tricolore il simbolo della storia</t>
  </si>
  <si>
    <t xml:space="preserve">Dipartimento inform.ne</t>
  </si>
  <si>
    <t xml:space="preserve">Il turismo e i suoi operatori</t>
  </si>
  <si>
    <t xml:space="preserve">Valori E.</t>
  </si>
  <si>
    <t xml:space="preserve">Il Vangelo secondo Giovanni</t>
  </si>
  <si>
    <t xml:space="preserve">Quasimodo S.</t>
  </si>
  <si>
    <t xml:space="preserve">Il velo dipinto</t>
  </si>
  <si>
    <t xml:space="preserve">W. E. Maugham</t>
  </si>
  <si>
    <t xml:space="preserve">Iliade</t>
  </si>
  <si>
    <t xml:space="preserve">Omero</t>
  </si>
  <si>
    <t xml:space="preserve">Incendio</t>
  </si>
  <si>
    <t xml:space="preserve">Gorki M.</t>
  </si>
  <si>
    <t xml:space="preserve">Incontri Poeti e scrittori antichi e moderni</t>
  </si>
  <si>
    <t xml:space="preserve">Indomita</t>
  </si>
  <si>
    <t xml:space="preserve">Moray H.</t>
  </si>
  <si>
    <t xml:space="preserve">Inquinamento dei canalidi irrigazione e scolo delle risaie</t>
  </si>
  <si>
    <t xml:space="preserve">Islam</t>
  </si>
  <si>
    <t xml:space="preserve">Peirone F.</t>
  </si>
  <si>
    <t xml:space="preserve">Italia dove?</t>
  </si>
  <si>
    <t xml:space="preserve">Italia fragile</t>
  </si>
  <si>
    <t xml:space="preserve">Prezzolini</t>
  </si>
  <si>
    <t xml:space="preserve">Jesus Rex</t>
  </si>
  <si>
    <t xml:space="preserve">Graves R.</t>
  </si>
  <si>
    <t xml:space="preserve">Jettatura</t>
  </si>
  <si>
    <t xml:space="preserve">Gautier</t>
  </si>
  <si>
    <t xml:space="preserve">Kim</t>
  </si>
  <si>
    <t xml:space="preserve">Kipling R.</t>
  </si>
  <si>
    <t xml:space="preserve">L' Edera</t>
  </si>
  <si>
    <t xml:space="preserve">L' esilio</t>
  </si>
  <si>
    <t xml:space="preserve">Pearl S. Buck</t>
  </si>
  <si>
    <t xml:space="preserve">L' oro del Volga</t>
  </si>
  <si>
    <t xml:space="preserve">La ballata di fratel Luigi</t>
  </si>
  <si>
    <t xml:space="preserve">Carena D.</t>
  </si>
  <si>
    <t xml:space="preserve">La banca</t>
  </si>
  <si>
    <t xml:space="preserve">Di Nardi</t>
  </si>
  <si>
    <t xml:space="preserve">La censura ieri e oggi nel cinema e nel teatro</t>
  </si>
  <si>
    <t xml:space="preserve">La Certosa di Parma</t>
  </si>
  <si>
    <t xml:space="preserve">La città dei bambini</t>
  </si>
  <si>
    <t xml:space="preserve">Tonucci F.</t>
  </si>
  <si>
    <t xml:space="preserve">La collezione d'Arte del SanPaolo Banco di Napoli</t>
  </si>
  <si>
    <t xml:space="preserve">La congiura di San Michele </t>
  </si>
  <si>
    <t xml:space="preserve">De Sanctis G.</t>
  </si>
  <si>
    <t xml:space="preserve">La credenza del diavolo</t>
  </si>
  <si>
    <t xml:space="preserve">Haag H.</t>
  </si>
  <si>
    <t xml:space="preserve">La crisi dello Stato: partitocrazia e sindacati</t>
  </si>
  <si>
    <t xml:space="preserve">Cecchini V.</t>
  </si>
  <si>
    <t xml:space="preserve">La cultura Zen</t>
  </si>
  <si>
    <t xml:space="preserve">Hoover T.</t>
  </si>
  <si>
    <t xml:space="preserve">La dama dei garofani</t>
  </si>
  <si>
    <t xml:space="preserve">La declaration de guerre</t>
  </si>
  <si>
    <t xml:space="preserve">La diocletiane</t>
  </si>
  <si>
    <t xml:space="preserve">Coletto V.</t>
  </si>
  <si>
    <t xml:space="preserve">La Divina Commedia Inferno</t>
  </si>
  <si>
    <t xml:space="preserve">Dante Alighieri</t>
  </si>
  <si>
    <t xml:space="preserve">La Divina Commedia Paradiso</t>
  </si>
  <si>
    <t xml:space="preserve">La Divina Commedia Purgatorio</t>
  </si>
  <si>
    <t xml:space="preserve">La domenica dell'agricoltore</t>
  </si>
  <si>
    <t xml:space="preserve">La donna della domenica</t>
  </si>
  <si>
    <t xml:space="preserve">Fruttero &amp; Lucentini</t>
  </si>
  <si>
    <t xml:space="preserve">La dottrina Breznev</t>
  </si>
  <si>
    <t xml:space="preserve">Ambri M.</t>
  </si>
  <si>
    <t xml:space="preserve">La famiglia che resta</t>
  </si>
  <si>
    <t xml:space="preserve">Volpicelli L.</t>
  </si>
  <si>
    <t xml:space="preserve">La femme de trente ans</t>
  </si>
  <si>
    <t xml:space="preserve">Balzac</t>
  </si>
  <si>
    <t xml:space="preserve">Fallaci O.</t>
  </si>
  <si>
    <t xml:space="preserve">La Grande Guerra</t>
  </si>
  <si>
    <t xml:space="preserve">Saragat</t>
  </si>
  <si>
    <t xml:space="preserve">La lanterna di Diogene</t>
  </si>
  <si>
    <t xml:space="preserve">La lettera scarlatta</t>
  </si>
  <si>
    <t xml:space="preserve">Hawthorne N.</t>
  </si>
  <si>
    <t xml:space="preserve">La lotta per la vita</t>
  </si>
  <si>
    <t xml:space="preserve">De Kruif Paul</t>
  </si>
  <si>
    <t xml:space="preserve">La luna e sei soldi</t>
  </si>
  <si>
    <t xml:space="preserve">La Madre</t>
  </si>
  <si>
    <t xml:space="preserve">La mia guerra segreta (spia rossa)</t>
  </si>
  <si>
    <t xml:space="preserve">Philby</t>
  </si>
  <si>
    <t xml:space="preserve">La missione teatrale di Guglielmo Meister</t>
  </si>
  <si>
    <t xml:space="preserve">Goethe V.</t>
  </si>
  <si>
    <t xml:space="preserve">La montagna incantata vol. 1</t>
  </si>
  <si>
    <t xml:space="preserve">La montagna incantata vol. 2</t>
  </si>
  <si>
    <t xml:space="preserve">La morte a Venezia</t>
  </si>
  <si>
    <t xml:space="preserve">La morte di Ivan Il'ic</t>
  </si>
  <si>
    <t xml:space="preserve">Lev N. Tolstoj</t>
  </si>
  <si>
    <t xml:space="preserve">La nonna</t>
  </si>
  <si>
    <t xml:space="preserve">Nemcovà B.</t>
  </si>
  <si>
    <t xml:space="preserve">La parola e la vita</t>
  </si>
  <si>
    <t xml:space="preserve">Panzini -Vicinelli</t>
  </si>
  <si>
    <t xml:space="preserve">La politica estera dell'Italia libera (1945-1971)</t>
  </si>
  <si>
    <t xml:space="preserve">Ferrara M.N.</t>
  </si>
  <si>
    <t xml:space="preserve">La rabbia e l' orgoglio</t>
  </si>
  <si>
    <t xml:space="preserve">La Repubblica di Mussolini</t>
  </si>
  <si>
    <t xml:space="preserve">La repubblica di Salò</t>
  </si>
  <si>
    <t xml:space="preserve">La rivolta del vescovo Lefebvre</t>
  </si>
  <si>
    <t xml:space="preserve">Romani U.</t>
  </si>
  <si>
    <t xml:space="preserve">La sacra Bibbia</t>
  </si>
  <si>
    <t xml:space="preserve">La sagra di Santa Gorizia</t>
  </si>
  <si>
    <t xml:space="preserve">Locchi V.</t>
  </si>
  <si>
    <t xml:space="preserve">La Santa Sindine</t>
  </si>
  <si>
    <t xml:space="preserve">Humber Thomas</t>
  </si>
  <si>
    <t xml:space="preserve">La servitù dei cervelli</t>
  </si>
  <si>
    <t xml:space="preserve">La sfinge e il nilo</t>
  </si>
  <si>
    <t xml:space="preserve">Loti P.</t>
  </si>
  <si>
    <t xml:space="preserve">La spia che venne dal freddo</t>
  </si>
  <si>
    <t xml:space="preserve">Le Carrè J.</t>
  </si>
  <si>
    <t xml:space="preserve">La stampa periodica dei ragazzi</t>
  </si>
  <si>
    <t xml:space="preserve">Genovesi E.</t>
  </si>
  <si>
    <t xml:space="preserve">la Stampa periodica dei ragazzi</t>
  </si>
  <si>
    <t xml:space="preserve">Fusaroli</t>
  </si>
  <si>
    <t xml:space="preserve">La stampa quotidiana nel mondo</t>
  </si>
  <si>
    <t xml:space="preserve">Ferrier J.</t>
  </si>
  <si>
    <t xml:space="preserve">La storia esposta in tavole schematiche</t>
  </si>
  <si>
    <t xml:space="preserve">Vanni M.</t>
  </si>
  <si>
    <t xml:space="preserve">La terra promessa</t>
  </si>
  <si>
    <t xml:space="preserve">Munya M.</t>
  </si>
  <si>
    <t xml:space="preserve">La tortura ieri e oggi</t>
  </si>
  <si>
    <t xml:space="preserve">Vicari E.</t>
  </si>
  <si>
    <t xml:space="preserve">La vita delle termiti</t>
  </si>
  <si>
    <t xml:space="preserve">Maeterlinck M.</t>
  </si>
  <si>
    <t xml:space="preserve">La vita dell'universo</t>
  </si>
  <si>
    <t xml:space="preserve">Abetti G.</t>
  </si>
  <si>
    <t xml:space="preserve">La vita sessuale dei selvaggi</t>
  </si>
  <si>
    <t xml:space="preserve">Malinowski</t>
  </si>
  <si>
    <t xml:space="preserve">Lady Roxana</t>
  </si>
  <si>
    <t xml:space="preserve">Defoe D.</t>
  </si>
  <si>
    <t xml:space="preserve">L'affare Marseille</t>
  </si>
  <si>
    <t xml:space="preserve">Lehman E.</t>
  </si>
  <si>
    <t xml:space="preserve">L'amore nelle vita degli animali</t>
  </si>
  <si>
    <t xml:space="preserve">Buddenbroch</t>
  </si>
  <si>
    <t xml:space="preserve">L'anno che ha disgustato Dio</t>
  </si>
  <si>
    <t xml:space="preserve">Diario del mese</t>
  </si>
  <si>
    <t xml:space="preserve">L'aquila solitaria</t>
  </si>
  <si>
    <t xml:space="preserve">Lindbergh C.</t>
  </si>
  <si>
    <t xml:space="preserve">L'arte diplomatica ovvero Fascino dell'ambasciata</t>
  </si>
  <si>
    <t xml:space="preserve">Pietromarchi L.</t>
  </si>
  <si>
    <t xml:space="preserve">L'Asia dopo il ping pong</t>
  </si>
  <si>
    <t xml:space="preserve">Pellizzari V.</t>
  </si>
  <si>
    <t xml:space="preserve">L'aspetto navale del conflitto anglo-italiano</t>
  </si>
  <si>
    <t xml:space="preserve">Varillon P.</t>
  </si>
  <si>
    <t xml:space="preserve">L'assedio di Israele</t>
  </si>
  <si>
    <t xml:space="preserve">Sterpellone A.</t>
  </si>
  <si>
    <t xml:space="preserve">L'attore</t>
  </si>
  <si>
    <t xml:space="preserve">Soldati Mario</t>
  </si>
  <si>
    <t xml:space="preserve">Le anime morte</t>
  </si>
  <si>
    <t xml:space="preserve">Gogol' N.</t>
  </si>
  <si>
    <t xml:space="preserve">Le avventure di Oliviero Twist 1</t>
  </si>
  <si>
    <t xml:space="preserve">Le avventure di Oliviero Twist 2</t>
  </si>
  <si>
    <t xml:space="preserve">Le barzellette del ventennio e ... dintorni</t>
  </si>
  <si>
    <t xml:space="preserve">Le chiavi del regno</t>
  </si>
  <si>
    <t xml:space="preserve">Le civiltà dell'Africa</t>
  </si>
  <si>
    <t xml:space="preserve">De Graft-Johnson</t>
  </si>
  <si>
    <t xml:space="preserve">Le delusioni della libertà</t>
  </si>
  <si>
    <t xml:space="preserve">Vita P. Finzi</t>
  </si>
  <si>
    <t xml:space="preserve">Le due facce di Berlino</t>
  </si>
  <si>
    <t xml:space="preserve">Dall' Ongaro G.</t>
  </si>
  <si>
    <t xml:space="preserve">Le ferrovie italiane</t>
  </si>
  <si>
    <t xml:space="preserve">Crispo A.</t>
  </si>
  <si>
    <t xml:space="preserve">Le forze armate dell'Italia fascista</t>
  </si>
  <si>
    <t xml:space="preserve">Le gioie del socialismo</t>
  </si>
  <si>
    <t xml:space="preserve">Richter E.</t>
  </si>
  <si>
    <t xml:space="preserve">Le grandi religioni del mondo</t>
  </si>
  <si>
    <t xml:space="preserve">Le ideologie in Italia oggi</t>
  </si>
  <si>
    <t xml:space="preserve">Le luci di Hollyvood</t>
  </si>
  <si>
    <t xml:space="preserve">Mc Coy H.</t>
  </si>
  <si>
    <t xml:space="preserve">Le massime e altri scritti</t>
  </si>
  <si>
    <t xml:space="preserve">La Rochefoucauld</t>
  </si>
  <si>
    <t xml:space="preserve">Le miniere del re Salomone</t>
  </si>
  <si>
    <t xml:space="preserve">Haggard</t>
  </si>
  <si>
    <t xml:space="preserve">Le mystere de Sant Anthoni de Viennes</t>
  </si>
  <si>
    <t xml:space="preserve">Guillame P.</t>
  </si>
  <si>
    <t xml:space="preserve">Le nostre legioni</t>
  </si>
  <si>
    <t xml:space="preserve">Le regole del gioco della costituzione</t>
  </si>
  <si>
    <t xml:space="preserve">Cuccodoro E.</t>
  </si>
  <si>
    <t xml:space="preserve">Le satire</t>
  </si>
  <si>
    <t xml:space="preserve">Orazio</t>
  </si>
  <si>
    <t xml:space="preserve">Le stagioni</t>
  </si>
  <si>
    <t xml:space="preserve">Panova Vera</t>
  </si>
  <si>
    <t xml:space="preserve">L'educazione della mente</t>
  </si>
  <si>
    <t xml:space="preserve">Lombardo Radice</t>
  </si>
  <si>
    <t xml:space="preserve">L'Eterno marito</t>
  </si>
  <si>
    <t xml:space="preserve">Letture latine</t>
  </si>
  <si>
    <t xml:space="preserve">Cognasso C.</t>
  </si>
  <si>
    <t xml:space="preserve">Libertà di stampa e dissidio morale</t>
  </si>
  <si>
    <t xml:space="preserve">Manera G.</t>
  </si>
  <si>
    <t xml:space="preserve">L'impero degli Italiani</t>
  </si>
  <si>
    <t xml:space="preserve">L'Incendio nell'uliveto</t>
  </si>
  <si>
    <t xml:space="preserve">L'inquisizione di Spagna</t>
  </si>
  <si>
    <t xml:space="preserve">Lavallee</t>
  </si>
  <si>
    <t xml:space="preserve">L'inquisizione spagnola</t>
  </si>
  <si>
    <t xml:space="preserve">Martinelli F.</t>
  </si>
  <si>
    <t xml:space="preserve">L'intellettuale bifronte</t>
  </si>
  <si>
    <t xml:space="preserve">Altomonte A.</t>
  </si>
  <si>
    <t xml:space="preserve">L'islam prega così</t>
  </si>
  <si>
    <t xml:space="preserve">L'Isola del Tesoro</t>
  </si>
  <si>
    <t xml:space="preserve">Stevenson R.L.</t>
  </si>
  <si>
    <t xml:space="preserve">L'Italia in camicia nera</t>
  </si>
  <si>
    <t xml:space="preserve">L'Italia in Europa</t>
  </si>
  <si>
    <t xml:space="preserve">Tozzoli G.P.</t>
  </si>
  <si>
    <t xml:space="preserve">L'Italia nella stretta</t>
  </si>
  <si>
    <t xml:space="preserve">Lo scapolo ed altri racconti</t>
  </si>
  <si>
    <t xml:space="preserve">Stifter A.</t>
  </si>
  <si>
    <t xml:space="preserve">Lo spretato</t>
  </si>
  <si>
    <t xml:space="preserve">Le Boterf H.</t>
  </si>
  <si>
    <t xml:space="preserve">Lo stato Romano Vol.1°</t>
  </si>
  <si>
    <t xml:space="preserve">Farini L.C.</t>
  </si>
  <si>
    <t xml:space="preserve">Lo stato Romano Vol.2°</t>
  </si>
  <si>
    <t xml:space="preserve">Lo stato Romano Vol.4°</t>
  </si>
  <si>
    <t xml:space="preserve">L'occhio del Duce</t>
  </si>
  <si>
    <t xml:space="preserve">Lepre A.</t>
  </si>
  <si>
    <t xml:space="preserve">L'occhio di carta</t>
  </si>
  <si>
    <t xml:space="preserve">Coen F.</t>
  </si>
  <si>
    <t xml:space="preserve">L'orestea</t>
  </si>
  <si>
    <t xml:space="preserve">Eschilo</t>
  </si>
  <si>
    <t xml:space="preserve">L'origine dell'uomo</t>
  </si>
  <si>
    <t xml:space="preserve">Darwin</t>
  </si>
  <si>
    <t xml:space="preserve">L'uomo e le fibbre</t>
  </si>
  <si>
    <t xml:space="preserve">Ruta D.</t>
  </si>
  <si>
    <t xml:space="preserve">L'Urss al bivio</t>
  </si>
  <si>
    <t xml:space="preserve">Sormani P.</t>
  </si>
  <si>
    <t xml:space="preserve">Madame Wu</t>
  </si>
  <si>
    <t xml:space="preserve">Lin Yutang</t>
  </si>
  <si>
    <t xml:space="preserve">Madre nera</t>
  </si>
  <si>
    <t xml:space="preserve">Davidson Basil</t>
  </si>
  <si>
    <t xml:space="preserve">Mafia briganti camorra e letteratura</t>
  </si>
  <si>
    <t xml:space="preserve">Manuale di agraria</t>
  </si>
  <si>
    <t xml:space="preserve">Marat</t>
  </si>
  <si>
    <t xml:space="preserve">Ottolenghi F.</t>
  </si>
  <si>
    <t xml:space="preserve">Martin Eden</t>
  </si>
  <si>
    <t xml:space="preserve">Materiale per una storia del territorio bassa valsusa</t>
  </si>
  <si>
    <t xml:space="preserve">Mori D. Sguayzer M.</t>
  </si>
  <si>
    <t xml:space="preserve">Matrimonio e divorzio</t>
  </si>
  <si>
    <t xml:space="preserve">Oriani A.</t>
  </si>
  <si>
    <t xml:space="preserve">Matteotti Mussolini e il dramma italiano</t>
  </si>
  <si>
    <t xml:space="preserve">Silvestri C.</t>
  </si>
  <si>
    <t xml:space="preserve">Mia sorella mia sposa</t>
  </si>
  <si>
    <t xml:space="preserve">H. F. Peters</t>
  </si>
  <si>
    <t xml:space="preserve">Minoranze religiose e diritti</t>
  </si>
  <si>
    <t xml:space="preserve">Cavaglion A.</t>
  </si>
  <si>
    <t xml:space="preserve">Napoleone</t>
  </si>
  <si>
    <t xml:space="preserve">De Norvins</t>
  </si>
  <si>
    <t xml:space="preserve">Narrano i martiri</t>
  </si>
  <si>
    <t xml:space="preserve">Nata Libera</t>
  </si>
  <si>
    <t xml:space="preserve">Adamson Joy</t>
  </si>
  <si>
    <t xml:space="preserve">Non sprecate</t>
  </si>
  <si>
    <t xml:space="preserve">Novembre</t>
  </si>
  <si>
    <t xml:space="preserve">Flaubert G.</t>
  </si>
  <si>
    <t xml:space="preserve">Nuova Zelanda</t>
  </si>
  <si>
    <t xml:space="preserve">NY Undici settembre</t>
  </si>
  <si>
    <t xml:space="preserve">Gianni Riotta</t>
  </si>
  <si>
    <t xml:space="preserve">Odissea</t>
  </si>
  <si>
    <t xml:space="preserve">Opera nazionale "Balilla" ecc.</t>
  </si>
  <si>
    <t xml:space="preserve">Minist. Educazione</t>
  </si>
  <si>
    <t xml:space="preserve">Ordinamento delle Autonomie locali</t>
  </si>
  <si>
    <t xml:space="preserve">Pitera' F.</t>
  </si>
  <si>
    <t xml:space="preserve">Orgoglio e Pregiudizio</t>
  </si>
  <si>
    <t xml:space="preserve">Orrori della schiavitù in Etiopia</t>
  </si>
  <si>
    <t xml:space="preserve">Simon Lady</t>
  </si>
  <si>
    <t xml:space="preserve">Osama bin Laden</t>
  </si>
  <si>
    <t xml:space="preserve">Otto milioni di cartoline per il Duce</t>
  </si>
  <si>
    <t xml:space="preserve">Sturani E.</t>
  </si>
  <si>
    <t xml:space="preserve">Turgheniev I.</t>
  </si>
  <si>
    <t xml:space="preserve">Paolo e Virginia</t>
  </si>
  <si>
    <t xml:space="preserve">J.H.B. de Saint Pierre</t>
  </si>
  <si>
    <t xml:space="preserve">Passaggio di frontiera</t>
  </si>
  <si>
    <t xml:space="preserve">Bridge Ann</t>
  </si>
  <si>
    <t xml:space="preserve">Peròn mito e realtà</t>
  </si>
  <si>
    <t xml:space="preserve">Piazza Washington</t>
  </si>
  <si>
    <t xml:space="preserve">James</t>
  </si>
  <si>
    <t xml:space="preserve">Piccola città</t>
  </si>
  <si>
    <t xml:space="preserve">Thornton Wilder</t>
  </si>
  <si>
    <t xml:space="preserve">Pionieri italiani nell'agricoltura americana</t>
  </si>
  <si>
    <t xml:space="preserve">Frediani G.</t>
  </si>
  <si>
    <t xml:space="preserve">Polemica sul massacro dell'arte</t>
  </si>
  <si>
    <t xml:space="preserve">Popoli cacciatori dell'artico</t>
  </si>
  <si>
    <t xml:space="preserve">Frison R.</t>
  </si>
  <si>
    <t xml:space="preserve">Prima di Cristo</t>
  </si>
  <si>
    <t xml:space="preserve">Burrows Millar</t>
  </si>
  <si>
    <t xml:space="preserve">Primo canto</t>
  </si>
  <si>
    <t xml:space="preserve">Srimad Bhagauatam</t>
  </si>
  <si>
    <t xml:space="preserve">Problemi monetari</t>
  </si>
  <si>
    <t xml:space="preserve">Processi contro Galileo</t>
  </si>
  <si>
    <t xml:space="preserve">Processo alla droga</t>
  </si>
  <si>
    <t xml:space="preserve">Porzio M.</t>
  </si>
  <si>
    <t xml:space="preserve">Prontuario della lingua selvaggia</t>
  </si>
  <si>
    <t xml:space="preserve">Zingarelli</t>
  </si>
  <si>
    <t xml:space="preserve">Prove di letteratura e arte</t>
  </si>
  <si>
    <t xml:space="preserve">Psicologia degli animali</t>
  </si>
  <si>
    <t xml:space="preserve">Bierens De Haan</t>
  </si>
  <si>
    <t xml:space="preserve">Pubblicità lingua viva</t>
  </si>
  <si>
    <t xml:space="preserve">Medici M.</t>
  </si>
  <si>
    <t xml:space="preserve">Quaderno agricolo N° 27</t>
  </si>
  <si>
    <t xml:space="preserve">A.P.V.P.</t>
  </si>
  <si>
    <t xml:space="preserve">Quai des Orfèvres'</t>
  </si>
  <si>
    <t xml:space="preserve">Minardi W.Bocchi L.</t>
  </si>
  <si>
    <t xml:space="preserve">Quo Vadis</t>
  </si>
  <si>
    <t xml:space="preserve">Sienkiewicz E.</t>
  </si>
  <si>
    <t xml:space="preserve">Racconti di mare e di costa</t>
  </si>
  <si>
    <t xml:space="preserve">Conrad J.</t>
  </si>
  <si>
    <t xml:space="preserve">Racconti di Serajevo</t>
  </si>
  <si>
    <t xml:space="preserve">Andric Ivo</t>
  </si>
  <si>
    <t xml:space="preserve">Ragazzo negro</t>
  </si>
  <si>
    <t xml:space="preserve">Richard Wright</t>
  </si>
  <si>
    <t xml:space="preserve">Rapporto al popolo Europeo</t>
  </si>
  <si>
    <t xml:space="preserve">De Rougemont</t>
  </si>
  <si>
    <t xml:space="preserve">Recensioni di 188 film</t>
  </si>
  <si>
    <t xml:space="preserve">Roma capitale dal. Risrg. Alla crisi dello stato liberale</t>
  </si>
  <si>
    <t xml:space="preserve">Caracciolo</t>
  </si>
  <si>
    <t xml:space="preserve">Roma capitale d'Italia</t>
  </si>
  <si>
    <t xml:space="preserve">Romanzi e racconti</t>
  </si>
  <si>
    <t xml:space="preserve">Puskin</t>
  </si>
  <si>
    <t xml:space="preserve">Sade prossimo mio</t>
  </si>
  <si>
    <t xml:space="preserve">Klossowski</t>
  </si>
  <si>
    <t xml:space="preserve">Salò album della Repubblica di Mussolini</t>
  </si>
  <si>
    <t xml:space="preserve">Santa Margherita da Cortona</t>
  </si>
  <si>
    <t xml:space="preserve">Savoia maledetti</t>
  </si>
  <si>
    <t xml:space="preserve">Del Boca L.</t>
  </si>
  <si>
    <t xml:space="preserve">Scienza delle finanze, economia diritto</t>
  </si>
  <si>
    <t xml:space="preserve">Scritti storici</t>
  </si>
  <si>
    <t xml:space="preserve">Schiller F.</t>
  </si>
  <si>
    <t xml:space="preserve">Scuola dissestata</t>
  </si>
  <si>
    <t xml:space="preserve">Selezione del Reader's Digest</t>
  </si>
  <si>
    <t xml:space="preserve">Separare i poteri per governare</t>
  </si>
  <si>
    <t xml:space="preserve">Buffa A.</t>
  </si>
  <si>
    <t xml:space="preserve">Servi di Dio e della Patria</t>
  </si>
  <si>
    <t xml:space="preserve">Sesso e temperamento in tre società primitive</t>
  </si>
  <si>
    <t xml:space="preserve">Mead M.</t>
  </si>
  <si>
    <t xml:space="preserve">Settima mostra storica filatelica Maddelenina</t>
  </si>
  <si>
    <t xml:space="preserve">Siamo troppi su questa terra inquinata</t>
  </si>
  <si>
    <t xml:space="preserve">De Benedetti R.</t>
  </si>
  <si>
    <t xml:space="preserve">Sommario della storia d'Italia</t>
  </si>
  <si>
    <t xml:space="preserve">Balbo Cesare</t>
  </si>
  <si>
    <t xml:space="preserve">Staccando l'ombra da terra</t>
  </si>
  <si>
    <t xml:space="preserve">Del Giudice D.</t>
  </si>
  <si>
    <t xml:space="preserve">Stagionali e rami secchi</t>
  </si>
  <si>
    <t xml:space="preserve">Venturini F.</t>
  </si>
  <si>
    <t xml:space="preserve">Stella mattutina</t>
  </si>
  <si>
    <t xml:space="preserve">Negri A.</t>
  </si>
  <si>
    <t xml:space="preserve">Storia del Regno d'Italia</t>
  </si>
  <si>
    <t xml:space="preserve">Storia del Risorgimento</t>
  </si>
  <si>
    <t xml:space="preserve">Valsecchi</t>
  </si>
  <si>
    <t xml:space="preserve">Storia di Roma</t>
  </si>
  <si>
    <t xml:space="preserve">Kovaliov</t>
  </si>
  <si>
    <t xml:space="preserve">Storia economica</t>
  </si>
  <si>
    <t xml:space="preserve">Storia popolare illustrata della Grande Guerra</t>
  </si>
  <si>
    <t xml:space="preserve">Storia Romana</t>
  </si>
  <si>
    <t xml:space="preserve">Tito Livio</t>
  </si>
  <si>
    <t xml:space="preserve">Storie naturali</t>
  </si>
  <si>
    <t xml:space="preserve">Sulle origini del cristianesimo</t>
  </si>
  <si>
    <t xml:space="preserve">Friedrich Engels</t>
  </si>
  <si>
    <t xml:space="preserve">Taipi</t>
  </si>
  <si>
    <t xml:space="preserve">Melville H.</t>
  </si>
  <si>
    <t xml:space="preserve">TaiWan  </t>
  </si>
  <si>
    <t xml:space="preserve">Teresa e'tienne</t>
  </si>
  <si>
    <t xml:space="preserve">J. Knittel</t>
  </si>
  <si>
    <t xml:space="preserve">Terra e libertà in Russia ieri e oggi</t>
  </si>
  <si>
    <t xml:space="preserve">Testo unico delle leggi di Pubblica Sicurezza</t>
  </si>
  <si>
    <t xml:space="preserve">Toine</t>
  </si>
  <si>
    <t xml:space="preserve">Guy de Maupassant</t>
  </si>
  <si>
    <t xml:space="preserve">Torquemada</t>
  </si>
  <si>
    <t xml:space="preserve">Ingegneri F.</t>
  </si>
  <si>
    <t xml:space="preserve">Tra due fuochi</t>
  </si>
  <si>
    <t xml:space="preserve">Gray Edwyn</t>
  </si>
  <si>
    <t xml:space="preserve">Tre anime sullo stesso sentiero</t>
  </si>
  <si>
    <t xml:space="preserve">Chiara Vair</t>
  </si>
  <si>
    <t xml:space="preserve">Tre anni di bugie</t>
  </si>
  <si>
    <t xml:space="preserve">Coen Fausto</t>
  </si>
  <si>
    <t xml:space="preserve">Trent'anni di economia</t>
  </si>
  <si>
    <t xml:space="preserve">Scalfari</t>
  </si>
  <si>
    <t xml:space="preserve">Trent'anni di teatro francese</t>
  </si>
  <si>
    <t xml:space="preserve">Ronfani U.</t>
  </si>
  <si>
    <t xml:space="preserve">Trent'anni di teatro inglese</t>
  </si>
  <si>
    <t xml:space="preserve">Monaco P. Poli G.</t>
  </si>
  <si>
    <t xml:space="preserve">Trilussa e la libertà</t>
  </si>
  <si>
    <t xml:space="preserve">Guarda G.</t>
  </si>
  <si>
    <t xml:space="preserve">Tu gli altri e l'auto</t>
  </si>
  <si>
    <t xml:space="preserve">Uli il servo</t>
  </si>
  <si>
    <t xml:space="preserve">Gotthelf J.</t>
  </si>
  <si>
    <t xml:space="preserve">Umiliati e offesi</t>
  </si>
  <si>
    <t xml:space="preserve">Umoristi Inglesi</t>
  </si>
  <si>
    <t xml:space="preserve">Izzo C.</t>
  </si>
  <si>
    <t xml:space="preserve">Un addio alle armi</t>
  </si>
  <si>
    <t xml:space="preserve">Una lettura di Rosmini</t>
  </si>
  <si>
    <t xml:space="preserve">Muratore U.</t>
  </si>
  <si>
    <t xml:space="preserve">Una vita</t>
  </si>
  <si>
    <t xml:space="preserve">Uomini e lupi nell'Europa moderna</t>
  </si>
  <si>
    <t xml:space="preserve">Nobili F.</t>
  </si>
  <si>
    <t xml:space="preserve">Uomini sull' Anapurna</t>
  </si>
  <si>
    <t xml:space="preserve">Herzog</t>
  </si>
  <si>
    <t xml:space="preserve">Uscita di sicurezza</t>
  </si>
  <si>
    <t xml:space="preserve">Silone Ignazio</t>
  </si>
  <si>
    <t xml:space="preserve">Utopia della salute</t>
  </si>
  <si>
    <t xml:space="preserve">Donizzetti P.</t>
  </si>
  <si>
    <t xml:space="preserve">Vademecum dello stile fascista</t>
  </si>
  <si>
    <t xml:space="preserve">Vent'anni di teatro milanese</t>
  </si>
  <si>
    <t xml:space="preserve">Rigotti D.</t>
  </si>
  <si>
    <t xml:space="preserve">Verdi colline d' Africa</t>
  </si>
  <si>
    <t xml:space="preserve">Viaggio con la giovane ebrea</t>
  </si>
  <si>
    <t xml:space="preserve">Viaggio di un povero letterato</t>
  </si>
  <si>
    <t xml:space="preserve">Viaggio nella cultura italiana</t>
  </si>
  <si>
    <t xml:space="preserve">Viaggio sentimentale</t>
  </si>
  <si>
    <t xml:space="preserve">Yorick</t>
  </si>
  <si>
    <t xml:space="preserve">Vietnam</t>
  </si>
  <si>
    <t xml:space="preserve">Vincere</t>
  </si>
  <si>
    <t xml:space="preserve">Vita con gli orsi</t>
  </si>
  <si>
    <t xml:space="preserve">Day B.</t>
  </si>
  <si>
    <t xml:space="preserve">Vita di Bohème</t>
  </si>
  <si>
    <t xml:space="preserve">E. Murger</t>
  </si>
  <si>
    <t xml:space="preserve">Vita di Gesù</t>
  </si>
  <si>
    <t xml:space="preserve">Western all'italiana</t>
  </si>
  <si>
    <t xml:space="preserve">Moscati M.</t>
  </si>
  <si>
    <t xml:space="preserve">Zanna Bianca</t>
  </si>
  <si>
    <t xml:space="preserve">London</t>
  </si>
  <si>
    <t xml:space="preserve">resistenza</t>
  </si>
  <si>
    <t xml:space="preserve">Bianco Livio</t>
  </si>
  <si>
    <t xml:space="preserve">La resistenza al fascismo</t>
  </si>
  <si>
    <t xml:space="preserve">lager</t>
  </si>
  <si>
    <t xml:space="preserve">Data prestito volume</t>
  </si>
  <si>
    <t xml:space="preserve">Data resa volume</t>
  </si>
  <si>
    <t xml:space="preserve"> 16 ottobre 1943</t>
  </si>
  <si>
    <t xml:space="preserve">partiti e sindacati</t>
  </si>
  <si>
    <t xml:space="preserve">piemonte e valle susa</t>
  </si>
  <si>
    <t xml:space="preserve">Diverse Lingue 14 lingue della poesia </t>
  </si>
  <si>
    <t xml:space="preserve">narrativa di guerra</t>
  </si>
  <si>
    <t xml:space="preserve">narrativa italiana</t>
  </si>
  <si>
    <t xml:space="preserve">problemi contemporanei</t>
  </si>
  <si>
    <t xml:space="preserve">guerra e storia</t>
  </si>
  <si>
    <t xml:space="preserve">A. V. (Quazza)</t>
  </si>
  <si>
    <t xml:space="preserve">Le mie montagne </t>
  </si>
  <si>
    <t xml:space="preserve">vari</t>
  </si>
  <si>
    <t xml:space="preserve">A. V.</t>
  </si>
  <si>
    <t xml:space="preserve">didattica</t>
  </si>
  <si>
    <t xml:space="preserve">monografie</t>
  </si>
  <si>
    <t xml:space="preserve">Nuovi Libri  11-01-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3333CC"/>
      </bottom>
      <diagonal/>
    </border>
    <border diagonalUp="false" diagonalDown="false">
      <left style="thin"/>
      <right style="thin"/>
      <top style="medium">
        <color rgb="FF3333CC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CC"/>
      </top>
      <bottom style="thin">
        <color rgb="FF3333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2" width="6.41"/>
    <col collapsed="false" customWidth="true" hidden="false" outlineLevel="0" max="4" min="4" style="1" width="55.56"/>
    <col collapsed="false" customWidth="true" hidden="false" outlineLevel="0" max="5" min="5" style="3" width="29.71"/>
    <col collapsed="false" customWidth="true" hidden="false" outlineLevel="0" max="6" min="6" style="4" width="23.99"/>
    <col collapsed="false" customWidth="false" hidden="false" outlineLevel="0" max="257" min="7" style="4" width="9.14"/>
  </cols>
  <sheetData>
    <row r="1" customFormat="false" ht="41.25" hidden="false" customHeight="true" outlineLevel="0" collapsed="false">
      <c r="A1" s="5" t="s">
        <v>0</v>
      </c>
      <c r="B1" s="6" t="s">
        <v>1</v>
      </c>
      <c r="C1" s="5" t="n">
        <f aca="false">SUM(C2:C1999)</f>
        <v>2219</v>
      </c>
      <c r="D1" s="7" t="s">
        <v>2</v>
      </c>
      <c r="E1" s="8" t="s">
        <v>3</v>
      </c>
    </row>
    <row r="2" customFormat="false" ht="20.1" hidden="false" customHeight="true" outlineLevel="0" collapsed="false">
      <c r="A2" s="9" t="n">
        <v>8</v>
      </c>
      <c r="B2" s="9" t="s">
        <v>4</v>
      </c>
      <c r="C2" s="9" t="n">
        <v>1</v>
      </c>
      <c r="D2" s="10" t="s">
        <v>5</v>
      </c>
      <c r="E2" s="11" t="s">
        <v>6</v>
      </c>
      <c r="F2" s="12" t="s">
        <v>7</v>
      </c>
      <c r="G2" s="13" t="n">
        <f aca="false">+resistenza!C1</f>
        <v>386</v>
      </c>
    </row>
    <row r="3" customFormat="false" ht="20.1" hidden="false" customHeight="true" outlineLevel="0" collapsed="false">
      <c r="A3" s="9" t="n">
        <v>53</v>
      </c>
      <c r="B3" s="9" t="s">
        <v>4</v>
      </c>
      <c r="C3" s="14" t="n">
        <v>1</v>
      </c>
      <c r="D3" s="15" t="s">
        <v>8</v>
      </c>
      <c r="E3" s="16" t="s">
        <v>9</v>
      </c>
      <c r="F3" s="17" t="s">
        <v>10</v>
      </c>
      <c r="G3" s="18" t="n">
        <f aca="false">+'lager '!C1</f>
        <v>103</v>
      </c>
    </row>
    <row r="4" customFormat="false" ht="20.1" hidden="false" customHeight="true" outlineLevel="0" collapsed="false">
      <c r="A4" s="9" t="n">
        <v>51</v>
      </c>
      <c r="B4" s="9" t="s">
        <v>4</v>
      </c>
      <c r="C4" s="14" t="n">
        <v>1</v>
      </c>
      <c r="D4" s="15" t="s">
        <v>11</v>
      </c>
      <c r="E4" s="16" t="s">
        <v>12</v>
      </c>
      <c r="F4" s="17" t="s">
        <v>13</v>
      </c>
      <c r="G4" s="18" t="n">
        <f aca="false">+'partiti e sindacati '!C1</f>
        <v>241</v>
      </c>
    </row>
    <row r="5" customFormat="false" ht="20.1" hidden="false" customHeight="true" outlineLevel="0" collapsed="false">
      <c r="A5" s="9" t="n">
        <v>29</v>
      </c>
      <c r="B5" s="9" t="s">
        <v>4</v>
      </c>
      <c r="C5" s="14" t="n">
        <v>1</v>
      </c>
      <c r="D5" s="15" t="s">
        <v>14</v>
      </c>
      <c r="E5" s="16" t="s">
        <v>15</v>
      </c>
      <c r="F5" s="17" t="s">
        <v>16</v>
      </c>
      <c r="G5" s="18" t="n">
        <f aca="false">+'piemonte e valle susa '!C1</f>
        <v>288</v>
      </c>
    </row>
    <row r="6" customFormat="false" ht="20.1" hidden="false" customHeight="true" outlineLevel="0" collapsed="false">
      <c r="A6" s="9" t="n">
        <v>49</v>
      </c>
      <c r="B6" s="9" t="s">
        <v>4</v>
      </c>
      <c r="C6" s="14" t="n">
        <v>1</v>
      </c>
      <c r="D6" s="15" t="s">
        <v>17</v>
      </c>
      <c r="E6" s="16" t="s">
        <v>18</v>
      </c>
      <c r="F6" s="17" t="s">
        <v>19</v>
      </c>
      <c r="G6" s="18" t="n">
        <f aca="false">+segusium!C1</f>
        <v>82</v>
      </c>
    </row>
    <row r="7" customFormat="false" ht="20.1" hidden="false" customHeight="true" outlineLevel="0" collapsed="false">
      <c r="A7" s="9" t="n">
        <v>36</v>
      </c>
      <c r="B7" s="9" t="s">
        <v>4</v>
      </c>
      <c r="C7" s="14" t="n">
        <v>1</v>
      </c>
      <c r="D7" s="15" t="s">
        <v>20</v>
      </c>
      <c r="E7" s="16" t="s">
        <v>21</v>
      </c>
      <c r="F7" s="17" t="s">
        <v>22</v>
      </c>
      <c r="G7" s="18" t="n">
        <f aca="false">+'narrativa di guerra'!C1</f>
        <v>179</v>
      </c>
    </row>
    <row r="8" customFormat="false" ht="20.1" hidden="false" customHeight="true" outlineLevel="0" collapsed="false">
      <c r="A8" s="9" t="n">
        <v>50</v>
      </c>
      <c r="B8" s="9" t="s">
        <v>4</v>
      </c>
      <c r="C8" s="14" t="n">
        <v>1</v>
      </c>
      <c r="D8" s="15" t="s">
        <v>23</v>
      </c>
      <c r="E8" s="16" t="s">
        <v>24</v>
      </c>
      <c r="F8" s="17" t="s">
        <v>25</v>
      </c>
      <c r="G8" s="18" t="n">
        <f aca="false">+'narrativa italiana'!C1</f>
        <v>43</v>
      </c>
    </row>
    <row r="9" customFormat="false" ht="21" hidden="false" customHeight="true" outlineLevel="0" collapsed="false">
      <c r="A9" s="9" t="n">
        <v>45</v>
      </c>
      <c r="B9" s="9" t="s">
        <v>4</v>
      </c>
      <c r="C9" s="14" t="n">
        <v>1</v>
      </c>
      <c r="D9" s="15" t="s">
        <v>26</v>
      </c>
      <c r="E9" s="16" t="s">
        <v>27</v>
      </c>
      <c r="F9" s="17" t="s">
        <v>28</v>
      </c>
      <c r="G9" s="18" t="n">
        <f aca="false">+'problemi contemporanei'!C1</f>
        <v>74</v>
      </c>
    </row>
    <row r="10" s="1" customFormat="true" ht="20.1" hidden="false" customHeight="true" outlineLevel="0" collapsed="false">
      <c r="A10" s="9" t="n">
        <v>44</v>
      </c>
      <c r="B10" s="9" t="s">
        <v>4</v>
      </c>
      <c r="C10" s="14" t="n">
        <v>1</v>
      </c>
      <c r="D10" s="15" t="s">
        <v>29</v>
      </c>
      <c r="E10" s="16" t="s">
        <v>27</v>
      </c>
      <c r="F10" s="17" t="s">
        <v>30</v>
      </c>
      <c r="G10" s="18" t="n">
        <f aca="false">+'guerra e storia'!C1</f>
        <v>281</v>
      </c>
    </row>
    <row r="11" customFormat="false" ht="20.1" hidden="false" customHeight="true" outlineLevel="0" collapsed="false">
      <c r="A11" s="9" t="n">
        <v>43</v>
      </c>
      <c r="B11" s="9" t="s">
        <v>4</v>
      </c>
      <c r="C11" s="14" t="n">
        <v>1</v>
      </c>
      <c r="D11" s="15" t="s">
        <v>31</v>
      </c>
      <c r="E11" s="16" t="s">
        <v>27</v>
      </c>
      <c r="F11" s="17" t="s">
        <v>32</v>
      </c>
      <c r="G11" s="18" t="n">
        <f aca="false">+vari!C1</f>
        <v>448</v>
      </c>
    </row>
    <row r="12" customFormat="false" ht="20.1" hidden="false" customHeight="true" outlineLevel="0" collapsed="false">
      <c r="A12" s="9" t="n">
        <v>27</v>
      </c>
      <c r="B12" s="9" t="s">
        <v>4</v>
      </c>
      <c r="C12" s="14" t="n">
        <v>1</v>
      </c>
      <c r="D12" s="15" t="s">
        <v>33</v>
      </c>
      <c r="E12" s="16" t="s">
        <v>34</v>
      </c>
      <c r="F12" s="17" t="s">
        <v>35</v>
      </c>
      <c r="G12" s="18" t="n">
        <f aca="false">+didattica!C1</f>
        <v>59</v>
      </c>
    </row>
    <row r="13" customFormat="false" ht="20.1" hidden="false" customHeight="true" outlineLevel="0" collapsed="false">
      <c r="A13" s="9" t="n">
        <v>52</v>
      </c>
      <c r="B13" s="9" t="s">
        <v>4</v>
      </c>
      <c r="C13" s="14" t="n">
        <v>1</v>
      </c>
      <c r="D13" s="15" t="s">
        <v>36</v>
      </c>
      <c r="E13" s="16" t="s">
        <v>37</v>
      </c>
      <c r="F13" s="19" t="s">
        <v>38</v>
      </c>
      <c r="G13" s="20" t="n">
        <f aca="false">+monografie!C1</f>
        <v>35</v>
      </c>
    </row>
    <row r="14" customFormat="false" ht="20.1" hidden="false" customHeight="true" outlineLevel="0" collapsed="false">
      <c r="A14" s="9" t="n">
        <v>1</v>
      </c>
      <c r="B14" s="9" t="s">
        <v>4</v>
      </c>
      <c r="C14" s="14" t="n">
        <v>1</v>
      </c>
      <c r="D14" s="15" t="s">
        <v>39</v>
      </c>
      <c r="E14" s="16" t="s">
        <v>40</v>
      </c>
      <c r="F14" s="19" t="s">
        <v>41</v>
      </c>
      <c r="G14" s="20" t="n">
        <f aca="false">SUM(G2:G13)</f>
        <v>2219</v>
      </c>
    </row>
    <row r="15" s="1" customFormat="true" ht="20.1" hidden="false" customHeight="true" outlineLevel="0" collapsed="false">
      <c r="A15" s="9" t="n">
        <v>24</v>
      </c>
      <c r="B15" s="9" t="s">
        <v>4</v>
      </c>
      <c r="C15" s="14" t="n">
        <v>1</v>
      </c>
      <c r="D15" s="15" t="s">
        <v>42</v>
      </c>
      <c r="E15" s="16" t="s">
        <v>43</v>
      </c>
    </row>
    <row r="16" customFormat="false" ht="20.1" hidden="false" customHeight="true" outlineLevel="0" collapsed="false">
      <c r="A16" s="9" t="n">
        <v>5</v>
      </c>
      <c r="B16" s="9" t="s">
        <v>4</v>
      </c>
      <c r="C16" s="14" t="n">
        <v>1</v>
      </c>
      <c r="D16" s="15" t="s">
        <v>44</v>
      </c>
      <c r="E16" s="16" t="s">
        <v>45</v>
      </c>
    </row>
    <row r="17" customFormat="false" ht="20.1" hidden="false" customHeight="true" outlineLevel="0" collapsed="false">
      <c r="A17" s="9" t="n">
        <v>35</v>
      </c>
      <c r="B17" s="9" t="s">
        <v>4</v>
      </c>
      <c r="C17" s="14" t="n">
        <v>1</v>
      </c>
      <c r="D17" s="15" t="s">
        <v>46</v>
      </c>
      <c r="E17" s="16" t="s">
        <v>47</v>
      </c>
    </row>
    <row r="18" customFormat="false" ht="20.1" hidden="false" customHeight="true" outlineLevel="0" collapsed="false">
      <c r="A18" s="9" t="n">
        <v>4</v>
      </c>
      <c r="B18" s="9" t="s">
        <v>4</v>
      </c>
      <c r="C18" s="14" t="n">
        <v>1</v>
      </c>
      <c r="D18" s="15" t="s">
        <v>48</v>
      </c>
      <c r="E18" s="16" t="s">
        <v>49</v>
      </c>
    </row>
    <row r="19" customFormat="false" ht="20.1" hidden="false" customHeight="true" outlineLevel="0" collapsed="false">
      <c r="A19" s="9" t="n">
        <v>55</v>
      </c>
      <c r="B19" s="9" t="s">
        <v>4</v>
      </c>
      <c r="C19" s="14" t="n">
        <v>1</v>
      </c>
      <c r="D19" s="15" t="s">
        <v>50</v>
      </c>
      <c r="E19" s="16" t="s">
        <v>51</v>
      </c>
    </row>
    <row r="20" customFormat="false" ht="20.1" hidden="false" customHeight="true" outlineLevel="0" collapsed="false">
      <c r="A20" s="9" t="n">
        <v>56</v>
      </c>
      <c r="B20" s="9" t="s">
        <v>4</v>
      </c>
      <c r="C20" s="14" t="n">
        <v>1</v>
      </c>
      <c r="D20" s="15" t="s">
        <v>52</v>
      </c>
      <c r="E20" s="16" t="s">
        <v>51</v>
      </c>
    </row>
    <row r="21" customFormat="false" ht="20.1" hidden="false" customHeight="true" outlineLevel="0" collapsed="false">
      <c r="A21" s="9" t="n">
        <v>54</v>
      </c>
      <c r="B21" s="9" t="s">
        <v>4</v>
      </c>
      <c r="C21" s="14" t="n">
        <v>1</v>
      </c>
      <c r="D21" s="15" t="s">
        <v>53</v>
      </c>
      <c r="E21" s="16" t="s">
        <v>54</v>
      </c>
    </row>
    <row r="22" customFormat="false" ht="20.1" hidden="false" customHeight="true" outlineLevel="0" collapsed="false">
      <c r="A22" s="9" t="n">
        <v>13</v>
      </c>
      <c r="B22" s="9" t="s">
        <v>4</v>
      </c>
      <c r="C22" s="14" t="n">
        <v>1</v>
      </c>
      <c r="D22" s="15" t="s">
        <v>55</v>
      </c>
      <c r="E22" s="16" t="s">
        <v>56</v>
      </c>
    </row>
    <row r="23" customFormat="false" ht="20.1" hidden="false" customHeight="true" outlineLevel="0" collapsed="false">
      <c r="A23" s="9" t="n">
        <v>22</v>
      </c>
      <c r="B23" s="9" t="s">
        <v>4</v>
      </c>
      <c r="C23" s="14" t="n">
        <v>1</v>
      </c>
      <c r="D23" s="15" t="s">
        <v>57</v>
      </c>
      <c r="E23" s="16" t="s">
        <v>58</v>
      </c>
    </row>
    <row r="24" customFormat="false" ht="20.1" hidden="false" customHeight="true" outlineLevel="0" collapsed="false">
      <c r="A24" s="9" t="n">
        <v>47</v>
      </c>
      <c r="B24" s="9" t="s">
        <v>4</v>
      </c>
      <c r="C24" s="14" t="n">
        <v>1</v>
      </c>
      <c r="D24" s="15" t="s">
        <v>59</v>
      </c>
      <c r="E24" s="16" t="s">
        <v>60</v>
      </c>
    </row>
    <row r="25" customFormat="false" ht="20.1" hidden="false" customHeight="true" outlineLevel="0" collapsed="false">
      <c r="A25" s="9" t="n">
        <v>41</v>
      </c>
      <c r="B25" s="9" t="s">
        <v>4</v>
      </c>
      <c r="C25" s="14" t="n">
        <v>1</v>
      </c>
      <c r="D25" s="15" t="s">
        <v>61</v>
      </c>
      <c r="E25" s="16" t="s">
        <v>62</v>
      </c>
    </row>
    <row r="26" customFormat="false" ht="20.1" hidden="false" customHeight="true" outlineLevel="0" collapsed="false">
      <c r="A26" s="9" t="n">
        <v>37</v>
      </c>
      <c r="B26" s="9" t="s">
        <v>4</v>
      </c>
      <c r="C26" s="14" t="n">
        <v>1</v>
      </c>
      <c r="D26" s="15" t="s">
        <v>63</v>
      </c>
      <c r="E26" s="16" t="s">
        <v>64</v>
      </c>
    </row>
    <row r="27" customFormat="false" ht="20.1" hidden="false" customHeight="true" outlineLevel="0" collapsed="false">
      <c r="A27" s="9" t="n">
        <v>9</v>
      </c>
      <c r="B27" s="9" t="s">
        <v>4</v>
      </c>
      <c r="C27" s="14" t="n">
        <v>1</v>
      </c>
      <c r="D27" s="15" t="s">
        <v>65</v>
      </c>
      <c r="E27" s="16" t="s">
        <v>66</v>
      </c>
    </row>
    <row r="28" customFormat="false" ht="20.1" hidden="false" customHeight="true" outlineLevel="0" collapsed="false">
      <c r="A28" s="9" t="n">
        <v>31</v>
      </c>
      <c r="B28" s="9" t="s">
        <v>4</v>
      </c>
      <c r="C28" s="14" t="n">
        <v>1</v>
      </c>
      <c r="D28" s="15" t="s">
        <v>67</v>
      </c>
      <c r="E28" s="16" t="s">
        <v>68</v>
      </c>
    </row>
    <row r="29" customFormat="false" ht="20.1" hidden="false" customHeight="true" outlineLevel="0" collapsed="false">
      <c r="A29" s="9" t="n">
        <v>26</v>
      </c>
      <c r="B29" s="9" t="s">
        <v>4</v>
      </c>
      <c r="C29" s="14" t="n">
        <v>1</v>
      </c>
      <c r="D29" s="15" t="s">
        <v>69</v>
      </c>
      <c r="E29" s="16" t="s">
        <v>43</v>
      </c>
    </row>
    <row r="30" customFormat="false" ht="20.1" hidden="false" customHeight="true" outlineLevel="0" collapsed="false">
      <c r="A30" s="9" t="n">
        <v>11</v>
      </c>
      <c r="B30" s="9" t="s">
        <v>4</v>
      </c>
      <c r="C30" s="14" t="n">
        <v>1</v>
      </c>
      <c r="D30" s="15" t="s">
        <v>70</v>
      </c>
      <c r="E30" s="16" t="s">
        <v>71</v>
      </c>
    </row>
    <row r="31" customFormat="false" ht="20.1" hidden="false" customHeight="true" outlineLevel="0" collapsed="false">
      <c r="A31" s="9" t="n">
        <v>21</v>
      </c>
      <c r="B31" s="9" t="s">
        <v>4</v>
      </c>
      <c r="C31" s="14" t="n">
        <v>1</v>
      </c>
      <c r="D31" s="21" t="s">
        <v>72</v>
      </c>
      <c r="E31" s="22" t="s">
        <v>73</v>
      </c>
    </row>
    <row r="32" customFormat="false" ht="20.1" hidden="false" customHeight="true" outlineLevel="0" collapsed="false">
      <c r="A32" s="9" t="n">
        <v>46</v>
      </c>
      <c r="B32" s="9" t="s">
        <v>4</v>
      </c>
      <c r="C32" s="14" t="n">
        <v>1</v>
      </c>
      <c r="D32" s="15" t="s">
        <v>74</v>
      </c>
      <c r="E32" s="16" t="s">
        <v>75</v>
      </c>
    </row>
    <row r="33" customFormat="false" ht="20.1" hidden="false" customHeight="true" outlineLevel="0" collapsed="false">
      <c r="A33" s="9" t="n">
        <v>19</v>
      </c>
      <c r="B33" s="9" t="s">
        <v>4</v>
      </c>
      <c r="C33" s="14" t="n">
        <v>1</v>
      </c>
      <c r="D33" s="15" t="s">
        <v>76</v>
      </c>
      <c r="E33" s="16" t="s">
        <v>77</v>
      </c>
    </row>
    <row r="34" customFormat="false" ht="20.1" hidden="false" customHeight="true" outlineLevel="0" collapsed="false">
      <c r="A34" s="9" t="n">
        <v>7</v>
      </c>
      <c r="B34" s="9" t="s">
        <v>4</v>
      </c>
      <c r="C34" s="14" t="n">
        <v>2</v>
      </c>
      <c r="D34" s="15" t="s">
        <v>78</v>
      </c>
      <c r="E34" s="16" t="s">
        <v>79</v>
      </c>
    </row>
    <row r="35" customFormat="false" ht="20.1" hidden="false" customHeight="true" outlineLevel="0" collapsed="false">
      <c r="A35" s="9" t="n">
        <v>32</v>
      </c>
      <c r="B35" s="9" t="s">
        <v>4</v>
      </c>
      <c r="C35" s="14" t="n">
        <v>1</v>
      </c>
      <c r="D35" s="15" t="s">
        <v>80</v>
      </c>
      <c r="E35" s="16" t="s">
        <v>81</v>
      </c>
    </row>
    <row r="36" customFormat="false" ht="20.1" hidden="false" customHeight="true" outlineLevel="0" collapsed="false">
      <c r="A36" s="9" t="n">
        <v>33</v>
      </c>
      <c r="B36" s="9" t="s">
        <v>4</v>
      </c>
      <c r="C36" s="14" t="n">
        <v>1</v>
      </c>
      <c r="D36" s="15" t="s">
        <v>82</v>
      </c>
      <c r="E36" s="16" t="s">
        <v>81</v>
      </c>
    </row>
    <row r="37" customFormat="false" ht="20.1" hidden="false" customHeight="true" outlineLevel="0" collapsed="false">
      <c r="A37" s="9" t="n">
        <v>34</v>
      </c>
      <c r="B37" s="9" t="s">
        <v>4</v>
      </c>
      <c r="C37" s="14" t="n">
        <v>1</v>
      </c>
      <c r="D37" s="15" t="s">
        <v>83</v>
      </c>
      <c r="E37" s="16" t="s">
        <v>81</v>
      </c>
    </row>
    <row r="38" customFormat="false" ht="20.1" hidden="false" customHeight="true" outlineLevel="0" collapsed="false">
      <c r="A38" s="9" t="n">
        <v>57</v>
      </c>
      <c r="B38" s="9" t="s">
        <v>4</v>
      </c>
      <c r="C38" s="14" t="n">
        <v>1</v>
      </c>
      <c r="D38" s="15" t="s">
        <v>84</v>
      </c>
      <c r="E38" s="16" t="s">
        <v>85</v>
      </c>
    </row>
    <row r="39" customFormat="false" ht="20.1" hidden="false" customHeight="true" outlineLevel="0" collapsed="false">
      <c r="A39" s="9" t="n">
        <v>6</v>
      </c>
      <c r="B39" s="9" t="s">
        <v>4</v>
      </c>
      <c r="C39" s="14" t="n">
        <v>1</v>
      </c>
      <c r="D39" s="21" t="s">
        <v>86</v>
      </c>
      <c r="E39" s="22" t="s">
        <v>87</v>
      </c>
    </row>
    <row r="40" customFormat="false" ht="20.1" hidden="false" customHeight="true" outlineLevel="0" collapsed="false">
      <c r="A40" s="9" t="n">
        <v>28</v>
      </c>
      <c r="B40" s="9" t="s">
        <v>4</v>
      </c>
      <c r="C40" s="14" t="n">
        <v>1</v>
      </c>
      <c r="D40" s="15" t="s">
        <v>88</v>
      </c>
      <c r="E40" s="16" t="s">
        <v>89</v>
      </c>
    </row>
    <row r="41" customFormat="false" ht="20.1" hidden="false" customHeight="true" outlineLevel="0" collapsed="false">
      <c r="A41" s="9" t="n">
        <v>42</v>
      </c>
      <c r="B41" s="9" t="s">
        <v>4</v>
      </c>
      <c r="C41" s="14" t="n">
        <v>1</v>
      </c>
      <c r="D41" s="15" t="s">
        <v>90</v>
      </c>
      <c r="E41" s="16" t="s">
        <v>91</v>
      </c>
    </row>
    <row r="42" customFormat="false" ht="20.1" hidden="false" customHeight="true" outlineLevel="0" collapsed="false">
      <c r="A42" s="9" t="n">
        <v>14</v>
      </c>
      <c r="B42" s="9" t="s">
        <v>4</v>
      </c>
      <c r="C42" s="14" t="n">
        <v>1</v>
      </c>
      <c r="D42" s="15" t="s">
        <v>92</v>
      </c>
      <c r="E42" s="16" t="s">
        <v>56</v>
      </c>
    </row>
    <row r="43" customFormat="false" ht="20.1" hidden="false" customHeight="true" outlineLevel="0" collapsed="false">
      <c r="A43" s="9" t="n">
        <v>20</v>
      </c>
      <c r="B43" s="9" t="s">
        <v>4</v>
      </c>
      <c r="C43" s="14" t="n">
        <v>1</v>
      </c>
      <c r="D43" s="15" t="s">
        <v>93</v>
      </c>
      <c r="E43" s="16" t="s">
        <v>94</v>
      </c>
    </row>
    <row r="44" customFormat="false" ht="20.1" hidden="false" customHeight="true" outlineLevel="0" collapsed="false">
      <c r="A44" s="9" t="n">
        <v>17</v>
      </c>
      <c r="B44" s="9" t="s">
        <v>4</v>
      </c>
      <c r="C44" s="14" t="n">
        <v>1</v>
      </c>
      <c r="D44" s="21" t="s">
        <v>95</v>
      </c>
      <c r="E44" s="16" t="s">
        <v>56</v>
      </c>
    </row>
    <row r="45" customFormat="false" ht="20.1" hidden="false" customHeight="true" outlineLevel="0" collapsed="false">
      <c r="A45" s="9" t="n">
        <v>30</v>
      </c>
      <c r="B45" s="9" t="s">
        <v>4</v>
      </c>
      <c r="C45" s="14" t="n">
        <v>1</v>
      </c>
      <c r="D45" s="15" t="s">
        <v>96</v>
      </c>
      <c r="E45" s="16" t="s">
        <v>97</v>
      </c>
    </row>
    <row r="46" customFormat="false" ht="20.1" hidden="false" customHeight="true" outlineLevel="0" collapsed="false">
      <c r="A46" s="9" t="n">
        <v>58</v>
      </c>
      <c r="B46" s="9" t="s">
        <v>4</v>
      </c>
      <c r="C46" s="14" t="n">
        <v>1</v>
      </c>
      <c r="D46" s="15" t="s">
        <v>98</v>
      </c>
      <c r="E46" s="16" t="s">
        <v>99</v>
      </c>
    </row>
    <row r="47" customFormat="false" ht="20.1" hidden="false" customHeight="true" outlineLevel="0" collapsed="false">
      <c r="A47" s="9" t="n">
        <v>25</v>
      </c>
      <c r="B47" s="9" t="s">
        <v>4</v>
      </c>
      <c r="C47" s="14" t="n">
        <v>1</v>
      </c>
      <c r="D47" s="15" t="s">
        <v>100</v>
      </c>
      <c r="E47" s="16" t="s">
        <v>101</v>
      </c>
    </row>
    <row r="48" customFormat="false" ht="20.1" hidden="false" customHeight="true" outlineLevel="0" collapsed="false">
      <c r="A48" s="23" t="n">
        <v>40</v>
      </c>
      <c r="B48" s="24" t="s">
        <v>4</v>
      </c>
      <c r="C48" s="25" t="n">
        <v>1</v>
      </c>
      <c r="D48" s="15" t="s">
        <v>102</v>
      </c>
      <c r="E48" s="16" t="s">
        <v>103</v>
      </c>
    </row>
    <row r="49" customFormat="false" ht="20.1" hidden="false" customHeight="true" outlineLevel="0" collapsed="false">
      <c r="A49" s="9" t="n">
        <v>39</v>
      </c>
      <c r="B49" s="9" t="s">
        <v>4</v>
      </c>
      <c r="C49" s="14" t="n">
        <v>1</v>
      </c>
      <c r="D49" s="15" t="s">
        <v>104</v>
      </c>
      <c r="E49" s="16" t="s">
        <v>103</v>
      </c>
    </row>
    <row r="50" customFormat="false" ht="20.1" hidden="false" customHeight="true" outlineLevel="0" collapsed="false">
      <c r="A50" s="26" t="n">
        <v>38</v>
      </c>
      <c r="B50" s="9" t="s">
        <v>4</v>
      </c>
      <c r="C50" s="27" t="n">
        <v>1</v>
      </c>
      <c r="D50" s="21" t="s">
        <v>105</v>
      </c>
      <c r="E50" s="22" t="s">
        <v>106</v>
      </c>
    </row>
    <row r="51" customFormat="false" ht="20.1" hidden="false" customHeight="true" outlineLevel="0" collapsed="false">
      <c r="A51" s="9" t="n">
        <v>2</v>
      </c>
      <c r="B51" s="9" t="s">
        <v>4</v>
      </c>
      <c r="C51" s="14" t="n">
        <v>1</v>
      </c>
      <c r="D51" s="15" t="s">
        <v>107</v>
      </c>
      <c r="E51" s="16" t="s">
        <v>108</v>
      </c>
    </row>
    <row r="52" customFormat="false" ht="20.1" hidden="false" customHeight="true" outlineLevel="0" collapsed="false">
      <c r="A52" s="9" t="n">
        <v>3</v>
      </c>
      <c r="B52" s="9" t="s">
        <v>4</v>
      </c>
      <c r="C52" s="14" t="n">
        <v>1</v>
      </c>
      <c r="D52" s="15" t="s">
        <v>109</v>
      </c>
      <c r="E52" s="16" t="s">
        <v>108</v>
      </c>
    </row>
    <row r="53" customFormat="false" ht="20.1" hidden="false" customHeight="true" outlineLevel="0" collapsed="false">
      <c r="A53" s="23" t="n">
        <v>15</v>
      </c>
      <c r="B53" s="24" t="s">
        <v>4</v>
      </c>
      <c r="C53" s="25" t="n">
        <v>1</v>
      </c>
      <c r="D53" s="28" t="s">
        <v>110</v>
      </c>
      <c r="E53" s="16" t="s">
        <v>56</v>
      </c>
    </row>
    <row r="54" customFormat="false" ht="20.1" hidden="false" customHeight="true" outlineLevel="0" collapsed="false">
      <c r="A54" s="9" t="n">
        <v>12</v>
      </c>
      <c r="B54" s="9" t="s">
        <v>4</v>
      </c>
      <c r="C54" s="14" t="n">
        <v>1</v>
      </c>
      <c r="D54" s="15" t="s">
        <v>111</v>
      </c>
      <c r="E54" s="16" t="s">
        <v>56</v>
      </c>
    </row>
    <row r="55" customFormat="false" ht="20.1" hidden="false" customHeight="true" outlineLevel="0" collapsed="false">
      <c r="A55" s="9" t="n">
        <v>16</v>
      </c>
      <c r="B55" s="9" t="s">
        <v>4</v>
      </c>
      <c r="C55" s="14" t="n">
        <v>1</v>
      </c>
      <c r="D55" s="15" t="s">
        <v>112</v>
      </c>
      <c r="E55" s="16" t="s">
        <v>56</v>
      </c>
    </row>
    <row r="56" customFormat="false" ht="20.1" hidden="false" customHeight="true" outlineLevel="0" collapsed="false">
      <c r="A56" s="9" t="n">
        <v>23</v>
      </c>
      <c r="B56" s="9" t="s">
        <v>4</v>
      </c>
      <c r="C56" s="14" t="n">
        <v>1</v>
      </c>
      <c r="D56" s="15" t="s">
        <v>113</v>
      </c>
      <c r="E56" s="16" t="s">
        <v>56</v>
      </c>
    </row>
    <row r="57" customFormat="false" ht="20.1" hidden="false" customHeight="true" outlineLevel="0" collapsed="false">
      <c r="A57" s="9" t="n">
        <v>18</v>
      </c>
      <c r="B57" s="9" t="s">
        <v>4</v>
      </c>
      <c r="C57" s="14" t="n">
        <v>1</v>
      </c>
      <c r="D57" s="15" t="s">
        <v>114</v>
      </c>
      <c r="E57" s="16" t="s">
        <v>56</v>
      </c>
    </row>
    <row r="58" customFormat="false" ht="20.1" hidden="false" customHeight="true" outlineLevel="0" collapsed="false">
      <c r="A58" s="9" t="n">
        <v>10</v>
      </c>
      <c r="B58" s="9" t="s">
        <v>4</v>
      </c>
      <c r="C58" s="14" t="n">
        <v>1</v>
      </c>
      <c r="D58" s="15" t="s">
        <v>115</v>
      </c>
      <c r="E58" s="16" t="s">
        <v>56</v>
      </c>
    </row>
    <row r="59" customFormat="false" ht="20.1" hidden="false" customHeight="true" outlineLevel="0" collapsed="false">
      <c r="A59" s="9" t="n">
        <v>48</v>
      </c>
      <c r="B59" s="9" t="s">
        <v>4</v>
      </c>
      <c r="C59" s="14" t="n">
        <v>1</v>
      </c>
      <c r="D59" s="15" t="s">
        <v>116</v>
      </c>
      <c r="E59" s="16" t="s">
        <v>117</v>
      </c>
    </row>
    <row r="60" customFormat="false" ht="20.1" hidden="false" customHeight="true" outlineLevel="0" collapsed="false">
      <c r="A60" s="9" t="n">
        <v>154</v>
      </c>
      <c r="B60" s="9" t="s">
        <v>118</v>
      </c>
      <c r="C60" s="14" t="n">
        <v>1</v>
      </c>
      <c r="D60" s="15" t="s">
        <v>119</v>
      </c>
      <c r="E60" s="16" t="s">
        <v>120</v>
      </c>
    </row>
    <row r="61" customFormat="false" ht="20.1" hidden="false" customHeight="true" outlineLevel="0" collapsed="false">
      <c r="A61" s="9" t="n">
        <v>29</v>
      </c>
      <c r="B61" s="9" t="s">
        <v>118</v>
      </c>
      <c r="C61" s="14" t="n">
        <v>1</v>
      </c>
      <c r="D61" s="15" t="s">
        <v>121</v>
      </c>
      <c r="E61" s="16" t="s">
        <v>122</v>
      </c>
    </row>
    <row r="62" customFormat="false" ht="20.1" hidden="false" customHeight="true" outlineLevel="0" collapsed="false">
      <c r="A62" s="9" t="n">
        <v>27</v>
      </c>
      <c r="B62" s="9" t="s">
        <v>118</v>
      </c>
      <c r="C62" s="14" t="n">
        <v>1</v>
      </c>
      <c r="D62" s="15" t="s">
        <v>123</v>
      </c>
      <c r="E62" s="16" t="s">
        <v>122</v>
      </c>
    </row>
    <row r="63" customFormat="false" ht="20.1" hidden="false" customHeight="true" outlineLevel="0" collapsed="false">
      <c r="A63" s="9" t="n">
        <v>59</v>
      </c>
      <c r="B63" s="9" t="s">
        <v>118</v>
      </c>
      <c r="C63" s="14" t="n">
        <v>1</v>
      </c>
      <c r="D63" s="15" t="s">
        <v>124</v>
      </c>
      <c r="E63" s="16" t="s">
        <v>125</v>
      </c>
    </row>
    <row r="64" customFormat="false" ht="20.1" hidden="false" customHeight="true" outlineLevel="0" collapsed="false">
      <c r="A64" s="9" t="n">
        <v>77</v>
      </c>
      <c r="B64" s="9" t="s">
        <v>118</v>
      </c>
      <c r="C64" s="14" t="n">
        <v>1</v>
      </c>
      <c r="D64" s="15" t="s">
        <v>126</v>
      </c>
      <c r="E64" s="16" t="s">
        <v>127</v>
      </c>
    </row>
    <row r="65" customFormat="false" ht="20.1" hidden="false" customHeight="true" outlineLevel="0" collapsed="false">
      <c r="A65" s="9" t="n">
        <v>160</v>
      </c>
      <c r="B65" s="9" t="s">
        <v>118</v>
      </c>
      <c r="C65" s="14" t="n">
        <v>1</v>
      </c>
      <c r="D65" s="15" t="s">
        <v>128</v>
      </c>
      <c r="E65" s="16" t="s">
        <v>129</v>
      </c>
    </row>
    <row r="66" customFormat="false" ht="20.1" hidden="false" customHeight="true" outlineLevel="0" collapsed="false">
      <c r="A66" s="9" t="n">
        <v>166</v>
      </c>
      <c r="B66" s="9" t="s">
        <v>118</v>
      </c>
      <c r="C66" s="14" t="n">
        <v>1</v>
      </c>
      <c r="D66" s="15" t="s">
        <v>130</v>
      </c>
      <c r="E66" s="16" t="s">
        <v>131</v>
      </c>
    </row>
    <row r="67" customFormat="false" ht="20.1" hidden="false" customHeight="true" outlineLevel="0" collapsed="false">
      <c r="A67" s="9" t="n">
        <v>84</v>
      </c>
      <c r="B67" s="9" t="s">
        <v>118</v>
      </c>
      <c r="C67" s="14" t="n">
        <v>1</v>
      </c>
      <c r="D67" s="15" t="s">
        <v>132</v>
      </c>
      <c r="E67" s="16" t="s">
        <v>133</v>
      </c>
    </row>
    <row r="68" customFormat="false" ht="20.1" hidden="false" customHeight="true" outlineLevel="0" collapsed="false">
      <c r="A68" s="9" t="n">
        <v>63</v>
      </c>
      <c r="B68" s="9" t="s">
        <v>118</v>
      </c>
      <c r="C68" s="14" t="n">
        <v>1</v>
      </c>
      <c r="D68" s="15" t="s">
        <v>134</v>
      </c>
      <c r="E68" s="16" t="s">
        <v>127</v>
      </c>
    </row>
    <row r="69" customFormat="false" ht="20.1" hidden="false" customHeight="true" outlineLevel="0" collapsed="false">
      <c r="A69" s="9" t="n">
        <v>101</v>
      </c>
      <c r="B69" s="9" t="s">
        <v>118</v>
      </c>
      <c r="C69" s="14" t="n">
        <v>2</v>
      </c>
      <c r="D69" s="15" t="s">
        <v>135</v>
      </c>
      <c r="E69" s="16" t="s">
        <v>127</v>
      </c>
    </row>
    <row r="70" customFormat="false" ht="20.1" hidden="false" customHeight="true" outlineLevel="0" collapsed="false">
      <c r="A70" s="9" t="n">
        <v>80</v>
      </c>
      <c r="B70" s="9" t="s">
        <v>118</v>
      </c>
      <c r="C70" s="14" t="n">
        <v>1</v>
      </c>
      <c r="D70" s="15" t="s">
        <v>136</v>
      </c>
      <c r="E70" s="16" t="s">
        <v>137</v>
      </c>
    </row>
    <row r="71" customFormat="false" ht="20.1" hidden="false" customHeight="true" outlineLevel="0" collapsed="false">
      <c r="A71" s="9" t="n">
        <v>1</v>
      </c>
      <c r="B71" s="9" t="s">
        <v>118</v>
      </c>
      <c r="C71" s="14" t="n">
        <v>3</v>
      </c>
      <c r="D71" s="15" t="s">
        <v>138</v>
      </c>
      <c r="E71" s="16" t="s">
        <v>139</v>
      </c>
    </row>
    <row r="72" customFormat="false" ht="20.1" hidden="false" customHeight="true" outlineLevel="0" collapsed="false">
      <c r="A72" s="9" t="n">
        <v>44</v>
      </c>
      <c r="B72" s="9" t="s">
        <v>118</v>
      </c>
      <c r="C72" s="14" t="n">
        <v>1</v>
      </c>
      <c r="D72" s="15" t="s">
        <v>140</v>
      </c>
      <c r="E72" s="16" t="s">
        <v>127</v>
      </c>
    </row>
    <row r="73" customFormat="false" ht="20.1" hidden="false" customHeight="true" outlineLevel="0" collapsed="false">
      <c r="A73" s="9" t="n">
        <v>103</v>
      </c>
      <c r="B73" s="9" t="s">
        <v>118</v>
      </c>
      <c r="C73" s="14" t="n">
        <v>1</v>
      </c>
      <c r="D73" s="15" t="s">
        <v>141</v>
      </c>
      <c r="E73" s="16" t="s">
        <v>127</v>
      </c>
    </row>
    <row r="74" customFormat="false" ht="20.1" hidden="false" customHeight="true" outlineLevel="0" collapsed="false">
      <c r="A74" s="9" t="n">
        <v>83</v>
      </c>
      <c r="B74" s="9" t="s">
        <v>118</v>
      </c>
      <c r="C74" s="14" t="n">
        <v>1</v>
      </c>
      <c r="D74" s="15" t="s">
        <v>142</v>
      </c>
      <c r="E74" s="16" t="s">
        <v>127</v>
      </c>
    </row>
    <row r="75" customFormat="false" ht="20.1" hidden="false" customHeight="true" outlineLevel="0" collapsed="false">
      <c r="A75" s="9" t="n">
        <v>161</v>
      </c>
      <c r="B75" s="9" t="s">
        <v>118</v>
      </c>
      <c r="C75" s="14" t="n">
        <v>1</v>
      </c>
      <c r="D75" s="15" t="s">
        <v>143</v>
      </c>
      <c r="E75" s="16" t="s">
        <v>144</v>
      </c>
    </row>
    <row r="76" customFormat="false" ht="20.1" hidden="false" customHeight="true" outlineLevel="0" collapsed="false">
      <c r="A76" s="9" t="n">
        <v>115</v>
      </c>
      <c r="B76" s="9" t="s">
        <v>118</v>
      </c>
      <c r="C76" s="14" t="n">
        <v>1</v>
      </c>
      <c r="D76" s="15" t="s">
        <v>145</v>
      </c>
      <c r="E76" s="16" t="s">
        <v>146</v>
      </c>
    </row>
    <row r="77" customFormat="false" ht="20.1" hidden="false" customHeight="true" outlineLevel="0" collapsed="false">
      <c r="A77" s="9" t="n">
        <v>57</v>
      </c>
      <c r="B77" s="9" t="s">
        <v>118</v>
      </c>
      <c r="C77" s="14" t="n">
        <v>1</v>
      </c>
      <c r="D77" s="15" t="s">
        <v>147</v>
      </c>
      <c r="E77" s="16" t="s">
        <v>148</v>
      </c>
    </row>
    <row r="78" customFormat="false" ht="20.1" hidden="false" customHeight="true" outlineLevel="0" collapsed="false">
      <c r="A78" s="9" t="n">
        <v>156</v>
      </c>
      <c r="B78" s="9" t="s">
        <v>118</v>
      </c>
      <c r="C78" s="14" t="n">
        <v>1</v>
      </c>
      <c r="D78" s="15" t="s">
        <v>149</v>
      </c>
      <c r="E78" s="16" t="s">
        <v>150</v>
      </c>
    </row>
    <row r="79" customFormat="false" ht="20.1" hidden="false" customHeight="true" outlineLevel="0" collapsed="false">
      <c r="A79" s="9" t="n">
        <v>51</v>
      </c>
      <c r="B79" s="9" t="s">
        <v>118</v>
      </c>
      <c r="C79" s="14" t="n">
        <v>1</v>
      </c>
      <c r="D79" s="15" t="s">
        <v>151</v>
      </c>
      <c r="E79" s="16" t="s">
        <v>152</v>
      </c>
    </row>
    <row r="80" customFormat="false" ht="20.1" hidden="false" customHeight="true" outlineLevel="0" collapsed="false">
      <c r="A80" s="9" t="n">
        <v>153</v>
      </c>
      <c r="B80" s="9" t="s">
        <v>118</v>
      </c>
      <c r="C80" s="14" t="n">
        <v>2</v>
      </c>
      <c r="D80" s="15" t="s">
        <v>153</v>
      </c>
      <c r="E80" s="16" t="s">
        <v>154</v>
      </c>
    </row>
    <row r="81" customFormat="false" ht="20.1" hidden="false" customHeight="true" outlineLevel="0" collapsed="false">
      <c r="A81" s="23" t="n">
        <v>78</v>
      </c>
      <c r="B81" s="24" t="s">
        <v>118</v>
      </c>
      <c r="C81" s="25" t="n">
        <v>2</v>
      </c>
      <c r="D81" s="15" t="s">
        <v>155</v>
      </c>
      <c r="E81" s="16" t="s">
        <v>156</v>
      </c>
    </row>
    <row r="82" customFormat="false" ht="20.1" hidden="false" customHeight="true" outlineLevel="0" collapsed="false">
      <c r="A82" s="9" t="n">
        <v>75</v>
      </c>
      <c r="B82" s="9" t="s">
        <v>118</v>
      </c>
      <c r="C82" s="14" t="n">
        <v>1</v>
      </c>
      <c r="D82" s="15" t="s">
        <v>157</v>
      </c>
      <c r="E82" s="16" t="s">
        <v>127</v>
      </c>
    </row>
    <row r="83" customFormat="false" ht="20.1" hidden="false" customHeight="true" outlineLevel="0" collapsed="false">
      <c r="A83" s="26" t="n">
        <v>230</v>
      </c>
      <c r="B83" s="9" t="s">
        <v>118</v>
      </c>
      <c r="C83" s="27" t="n">
        <v>1</v>
      </c>
      <c r="D83" s="21" t="s">
        <v>158</v>
      </c>
      <c r="E83" s="22" t="s">
        <v>159</v>
      </c>
    </row>
    <row r="84" customFormat="false" ht="20.1" hidden="false" customHeight="true" outlineLevel="0" collapsed="false">
      <c r="A84" s="9" t="n">
        <v>235</v>
      </c>
      <c r="B84" s="9" t="s">
        <v>118</v>
      </c>
      <c r="C84" s="27" t="n">
        <v>1</v>
      </c>
      <c r="D84" s="21" t="s">
        <v>160</v>
      </c>
      <c r="E84" s="22" t="s">
        <v>161</v>
      </c>
    </row>
    <row r="85" customFormat="false" ht="20.1" hidden="false" customHeight="true" outlineLevel="0" collapsed="false">
      <c r="A85" s="9" t="n">
        <v>201</v>
      </c>
      <c r="B85" s="9" t="s">
        <v>118</v>
      </c>
      <c r="C85" s="14" t="n">
        <v>1</v>
      </c>
      <c r="D85" s="15" t="s">
        <v>162</v>
      </c>
      <c r="E85" s="16" t="s">
        <v>163</v>
      </c>
    </row>
    <row r="86" customFormat="false" ht="20.1" hidden="false" customHeight="true" outlineLevel="0" collapsed="false">
      <c r="A86" s="9" t="n">
        <v>168</v>
      </c>
      <c r="B86" s="9" t="s">
        <v>118</v>
      </c>
      <c r="C86" s="14" t="n">
        <v>1</v>
      </c>
      <c r="D86" s="15" t="s">
        <v>164</v>
      </c>
      <c r="E86" s="16" t="s">
        <v>165</v>
      </c>
    </row>
    <row r="87" customFormat="false" ht="20.1" hidden="false" customHeight="true" outlineLevel="0" collapsed="false">
      <c r="A87" s="26" t="n">
        <v>232</v>
      </c>
      <c r="B87" s="9" t="s">
        <v>118</v>
      </c>
      <c r="C87" s="27" t="n">
        <v>1</v>
      </c>
      <c r="D87" s="21" t="s">
        <v>166</v>
      </c>
      <c r="E87" s="22" t="s">
        <v>167</v>
      </c>
    </row>
    <row r="88" customFormat="false" ht="20.1" hidden="false" customHeight="true" outlineLevel="0" collapsed="false">
      <c r="A88" s="9" t="n">
        <v>9</v>
      </c>
      <c r="B88" s="9" t="s">
        <v>118</v>
      </c>
      <c r="C88" s="14" t="n">
        <v>1</v>
      </c>
      <c r="D88" s="15" t="s">
        <v>168</v>
      </c>
      <c r="E88" s="16" t="s">
        <v>169</v>
      </c>
    </row>
    <row r="89" customFormat="false" ht="20.1" hidden="false" customHeight="true" outlineLevel="0" collapsed="false">
      <c r="A89" s="9" t="n">
        <v>41</v>
      </c>
      <c r="B89" s="9" t="s">
        <v>118</v>
      </c>
      <c r="C89" s="14" t="n">
        <v>1</v>
      </c>
      <c r="D89" s="15" t="s">
        <v>170</v>
      </c>
      <c r="E89" s="16" t="s">
        <v>171</v>
      </c>
    </row>
    <row r="90" customFormat="false" ht="20.1" hidden="false" customHeight="true" outlineLevel="0" collapsed="false">
      <c r="A90" s="9" t="n">
        <v>197</v>
      </c>
      <c r="B90" s="9" t="s">
        <v>118</v>
      </c>
      <c r="C90" s="14" t="n">
        <v>1</v>
      </c>
      <c r="D90" s="15" t="s">
        <v>172</v>
      </c>
      <c r="E90" s="16" t="s">
        <v>173</v>
      </c>
    </row>
    <row r="91" customFormat="false" ht="20.1" hidden="false" customHeight="true" outlineLevel="0" collapsed="false">
      <c r="A91" s="9" t="n">
        <v>85</v>
      </c>
      <c r="B91" s="9" t="s">
        <v>118</v>
      </c>
      <c r="C91" s="14" t="n">
        <v>1</v>
      </c>
      <c r="D91" s="15" t="s">
        <v>174</v>
      </c>
      <c r="E91" s="16" t="s">
        <v>175</v>
      </c>
    </row>
    <row r="92" customFormat="false" ht="20.1" hidden="false" customHeight="true" outlineLevel="0" collapsed="false">
      <c r="A92" s="9" t="n">
        <v>81</v>
      </c>
      <c r="B92" s="9" t="s">
        <v>118</v>
      </c>
      <c r="C92" s="14" t="n">
        <v>1</v>
      </c>
      <c r="D92" s="15" t="s">
        <v>176</v>
      </c>
      <c r="E92" s="16" t="s">
        <v>177</v>
      </c>
    </row>
    <row r="93" customFormat="false" ht="20.1" hidden="false" customHeight="true" outlineLevel="0" collapsed="false">
      <c r="A93" s="9" t="n">
        <v>125</v>
      </c>
      <c r="B93" s="9" t="s">
        <v>118</v>
      </c>
      <c r="C93" s="14" t="n">
        <v>1</v>
      </c>
      <c r="D93" s="15" t="s">
        <v>178</v>
      </c>
      <c r="E93" s="16" t="s">
        <v>179</v>
      </c>
    </row>
    <row r="94" customFormat="false" ht="20.1" hidden="false" customHeight="true" outlineLevel="0" collapsed="false">
      <c r="A94" s="9" t="n">
        <v>36</v>
      </c>
      <c r="B94" s="9" t="s">
        <v>118</v>
      </c>
      <c r="C94" s="14" t="n">
        <v>1</v>
      </c>
      <c r="D94" s="15" t="s">
        <v>180</v>
      </c>
      <c r="E94" s="16" t="s">
        <v>181</v>
      </c>
    </row>
    <row r="95" customFormat="false" ht="20.1" hidden="false" customHeight="true" outlineLevel="0" collapsed="false">
      <c r="A95" s="9" t="n">
        <v>28</v>
      </c>
      <c r="B95" s="9" t="s">
        <v>118</v>
      </c>
      <c r="C95" s="14" t="n">
        <v>1</v>
      </c>
      <c r="D95" s="15" t="s">
        <v>182</v>
      </c>
      <c r="E95" s="16" t="s">
        <v>131</v>
      </c>
    </row>
    <row r="96" customFormat="false" ht="20.1" hidden="false" customHeight="true" outlineLevel="0" collapsed="false">
      <c r="A96" s="9" t="n">
        <v>8</v>
      </c>
      <c r="B96" s="9" t="s">
        <v>118</v>
      </c>
      <c r="C96" s="14" t="n">
        <v>1</v>
      </c>
      <c r="D96" s="21" t="s">
        <v>183</v>
      </c>
      <c r="E96" s="22" t="s">
        <v>184</v>
      </c>
    </row>
    <row r="97" customFormat="false" ht="20.1" hidden="false" customHeight="true" outlineLevel="0" collapsed="false">
      <c r="A97" s="9" t="n">
        <v>236</v>
      </c>
      <c r="B97" s="9" t="s">
        <v>118</v>
      </c>
      <c r="C97" s="27" t="n">
        <v>1</v>
      </c>
      <c r="D97" s="21" t="s">
        <v>185</v>
      </c>
      <c r="E97" s="22" t="s">
        <v>186</v>
      </c>
    </row>
    <row r="98" customFormat="false" ht="20.1" hidden="false" customHeight="true" outlineLevel="0" collapsed="false">
      <c r="A98" s="9" t="n">
        <v>195</v>
      </c>
      <c r="B98" s="9" t="s">
        <v>118</v>
      </c>
      <c r="C98" s="14" t="n">
        <v>1</v>
      </c>
      <c r="D98" s="15" t="s">
        <v>187</v>
      </c>
      <c r="E98" s="16" t="s">
        <v>188</v>
      </c>
    </row>
    <row r="99" customFormat="false" ht="20.1" hidden="false" customHeight="true" outlineLevel="0" collapsed="false">
      <c r="A99" s="9" t="n">
        <v>196</v>
      </c>
      <c r="B99" s="9" t="s">
        <v>118</v>
      </c>
      <c r="C99" s="14" t="n">
        <v>1</v>
      </c>
      <c r="D99" s="15" t="s">
        <v>189</v>
      </c>
      <c r="E99" s="16" t="s">
        <v>188</v>
      </c>
    </row>
    <row r="100" customFormat="false" ht="20.1" hidden="false" customHeight="true" outlineLevel="0" collapsed="false">
      <c r="A100" s="9" t="n">
        <v>56</v>
      </c>
      <c r="B100" s="9" t="s">
        <v>118</v>
      </c>
      <c r="C100" s="14" t="n">
        <v>1</v>
      </c>
      <c r="D100" s="15" t="s">
        <v>190</v>
      </c>
      <c r="E100" s="16" t="s">
        <v>127</v>
      </c>
    </row>
    <row r="101" customFormat="false" ht="20.1" hidden="false" customHeight="true" outlineLevel="0" collapsed="false">
      <c r="A101" s="9" t="n">
        <v>68</v>
      </c>
      <c r="B101" s="9" t="s">
        <v>118</v>
      </c>
      <c r="C101" s="14" t="n">
        <v>4</v>
      </c>
      <c r="D101" s="15" t="s">
        <v>191</v>
      </c>
      <c r="E101" s="16" t="s">
        <v>192</v>
      </c>
    </row>
    <row r="102" customFormat="false" ht="20.1" hidden="false" customHeight="true" outlineLevel="0" collapsed="false">
      <c r="A102" s="9" t="n">
        <v>131</v>
      </c>
      <c r="B102" s="9" t="s">
        <v>118</v>
      </c>
      <c r="C102" s="14" t="n">
        <v>1</v>
      </c>
      <c r="D102" s="15" t="s">
        <v>193</v>
      </c>
      <c r="E102" s="16" t="s">
        <v>194</v>
      </c>
    </row>
    <row r="103" customFormat="false" ht="20.1" hidden="false" customHeight="true" outlineLevel="0" collapsed="false">
      <c r="A103" s="9" t="n">
        <v>17</v>
      </c>
      <c r="B103" s="9" t="s">
        <v>118</v>
      </c>
      <c r="C103" s="14" t="n">
        <v>1</v>
      </c>
      <c r="D103" s="21" t="s">
        <v>195</v>
      </c>
      <c r="E103" s="22" t="s">
        <v>127</v>
      </c>
    </row>
    <row r="104" customFormat="false" ht="20.1" hidden="false" customHeight="true" outlineLevel="0" collapsed="false">
      <c r="A104" s="9" t="n">
        <v>18</v>
      </c>
      <c r="B104" s="9" t="s">
        <v>118</v>
      </c>
      <c r="C104" s="14" t="n">
        <v>1</v>
      </c>
      <c r="D104" s="15" t="s">
        <v>196</v>
      </c>
      <c r="E104" s="16" t="s">
        <v>197</v>
      </c>
    </row>
    <row r="105" customFormat="false" ht="20.1" hidden="false" customHeight="true" outlineLevel="0" collapsed="false">
      <c r="A105" s="9" t="n">
        <v>58</v>
      </c>
      <c r="B105" s="9" t="s">
        <v>118</v>
      </c>
      <c r="C105" s="14" t="n">
        <v>1</v>
      </c>
      <c r="D105" s="15" t="s">
        <v>198</v>
      </c>
      <c r="E105" s="16" t="s">
        <v>199</v>
      </c>
    </row>
    <row r="106" customFormat="false" ht="20.1" hidden="false" customHeight="true" outlineLevel="0" collapsed="false">
      <c r="A106" s="9" t="n">
        <v>157</v>
      </c>
      <c r="B106" s="9" t="s">
        <v>118</v>
      </c>
      <c r="C106" s="14" t="n">
        <v>1</v>
      </c>
      <c r="D106" s="15" t="s">
        <v>200</v>
      </c>
      <c r="E106" s="16" t="s">
        <v>201</v>
      </c>
    </row>
    <row r="107" customFormat="false" ht="20.1" hidden="false" customHeight="true" outlineLevel="0" collapsed="false">
      <c r="A107" s="9" t="n">
        <v>86</v>
      </c>
      <c r="B107" s="9" t="s">
        <v>118</v>
      </c>
      <c r="C107" s="14" t="n">
        <v>1</v>
      </c>
      <c r="D107" s="15" t="s">
        <v>202</v>
      </c>
      <c r="E107" s="16" t="s">
        <v>203</v>
      </c>
    </row>
    <row r="108" customFormat="false" ht="20.1" hidden="false" customHeight="true" outlineLevel="0" collapsed="false">
      <c r="A108" s="9" t="n">
        <v>240</v>
      </c>
      <c r="B108" s="9" t="s">
        <v>118</v>
      </c>
      <c r="C108" s="14" t="n">
        <v>1</v>
      </c>
      <c r="D108" s="15" t="s">
        <v>204</v>
      </c>
      <c r="E108" s="16" t="s">
        <v>205</v>
      </c>
    </row>
    <row r="109" customFormat="false" ht="20.1" hidden="false" customHeight="true" outlineLevel="0" collapsed="false">
      <c r="A109" s="9" t="n">
        <v>90</v>
      </c>
      <c r="B109" s="9" t="s">
        <v>118</v>
      </c>
      <c r="C109" s="14" t="n">
        <v>2</v>
      </c>
      <c r="D109" s="15" t="s">
        <v>206</v>
      </c>
      <c r="E109" s="16" t="s">
        <v>207</v>
      </c>
    </row>
    <row r="110" customFormat="false" ht="20.1" hidden="false" customHeight="true" outlineLevel="0" collapsed="false">
      <c r="A110" s="9" t="n">
        <v>241</v>
      </c>
      <c r="B110" s="9" t="s">
        <v>118</v>
      </c>
      <c r="C110" s="14" t="n">
        <v>1</v>
      </c>
      <c r="D110" s="15" t="s">
        <v>208</v>
      </c>
      <c r="E110" s="16" t="s">
        <v>209</v>
      </c>
    </row>
    <row r="111" customFormat="false" ht="20.1" hidden="false" customHeight="true" outlineLevel="0" collapsed="false">
      <c r="A111" s="9" t="n">
        <v>38</v>
      </c>
      <c r="B111" s="9" t="s">
        <v>118</v>
      </c>
      <c r="C111" s="14" t="n">
        <v>1</v>
      </c>
      <c r="D111" s="15" t="s">
        <v>210</v>
      </c>
      <c r="E111" s="16" t="s">
        <v>211</v>
      </c>
    </row>
    <row r="112" customFormat="false" ht="20.1" hidden="false" customHeight="true" outlineLevel="0" collapsed="false">
      <c r="A112" s="9" t="n">
        <v>2</v>
      </c>
      <c r="B112" s="9" t="s">
        <v>118</v>
      </c>
      <c r="C112" s="14" t="n">
        <v>4</v>
      </c>
      <c r="D112" s="15" t="s">
        <v>212</v>
      </c>
      <c r="E112" s="16" t="s">
        <v>213</v>
      </c>
    </row>
    <row r="113" customFormat="false" ht="20.1" hidden="false" customHeight="true" outlineLevel="0" collapsed="false">
      <c r="A113" s="9" t="n">
        <v>10</v>
      </c>
      <c r="B113" s="9" t="s">
        <v>118</v>
      </c>
      <c r="C113" s="14" t="n">
        <v>1</v>
      </c>
      <c r="D113" s="15" t="s">
        <v>214</v>
      </c>
      <c r="E113" s="16" t="s">
        <v>215</v>
      </c>
    </row>
    <row r="114" customFormat="false" ht="20.1" hidden="false" customHeight="true" outlineLevel="0" collapsed="false">
      <c r="A114" s="9" t="n">
        <v>133</v>
      </c>
      <c r="B114" s="9" t="s">
        <v>118</v>
      </c>
      <c r="C114" s="14" t="n">
        <v>1</v>
      </c>
      <c r="D114" s="15" t="s">
        <v>216</v>
      </c>
      <c r="E114" s="16" t="s">
        <v>217</v>
      </c>
    </row>
    <row r="115" customFormat="false" ht="20.1" hidden="false" customHeight="true" outlineLevel="0" collapsed="false">
      <c r="A115" s="9" t="n">
        <v>112</v>
      </c>
      <c r="B115" s="9" t="s">
        <v>118</v>
      </c>
      <c r="C115" s="14" t="n">
        <v>1</v>
      </c>
      <c r="D115" s="15" t="s">
        <v>218</v>
      </c>
      <c r="E115" s="16" t="s">
        <v>219</v>
      </c>
    </row>
    <row r="116" customFormat="false" ht="20.1" hidden="false" customHeight="true" outlineLevel="0" collapsed="false">
      <c r="A116" s="9" t="n">
        <v>31</v>
      </c>
      <c r="B116" s="9" t="s">
        <v>118</v>
      </c>
      <c r="C116" s="14" t="n">
        <v>1</v>
      </c>
      <c r="D116" s="15" t="s">
        <v>220</v>
      </c>
      <c r="E116" s="16" t="s">
        <v>221</v>
      </c>
    </row>
    <row r="117" customFormat="false" ht="20.1" hidden="false" customHeight="true" outlineLevel="0" collapsed="false">
      <c r="A117" s="9" t="n">
        <v>148</v>
      </c>
      <c r="B117" s="9" t="s">
        <v>118</v>
      </c>
      <c r="C117" s="14" t="n">
        <v>1</v>
      </c>
      <c r="D117" s="15" t="s">
        <v>222</v>
      </c>
      <c r="E117" s="16" t="s">
        <v>150</v>
      </c>
    </row>
    <row r="118" customFormat="false" ht="20.1" hidden="false" customHeight="true" outlineLevel="0" collapsed="false">
      <c r="A118" s="9" t="n">
        <v>200</v>
      </c>
      <c r="B118" s="9" t="s">
        <v>118</v>
      </c>
      <c r="C118" s="14" t="n">
        <v>1</v>
      </c>
      <c r="D118" s="15" t="s">
        <v>223</v>
      </c>
      <c r="E118" s="16" t="s">
        <v>224</v>
      </c>
    </row>
    <row r="119" customFormat="false" ht="20.1" hidden="false" customHeight="true" outlineLevel="0" collapsed="false">
      <c r="A119" s="9" t="n">
        <v>219</v>
      </c>
      <c r="B119" s="9" t="s">
        <v>118</v>
      </c>
      <c r="C119" s="14" t="n">
        <v>1</v>
      </c>
      <c r="D119" s="15" t="s">
        <v>225</v>
      </c>
      <c r="E119" s="16" t="s">
        <v>226</v>
      </c>
    </row>
    <row r="120" customFormat="false" ht="20.1" hidden="false" customHeight="true" outlineLevel="0" collapsed="false">
      <c r="A120" s="9" t="n">
        <v>15</v>
      </c>
      <c r="B120" s="9" t="s">
        <v>118</v>
      </c>
      <c r="C120" s="14" t="n">
        <v>2</v>
      </c>
      <c r="D120" s="28" t="s">
        <v>227</v>
      </c>
      <c r="E120" s="16" t="s">
        <v>127</v>
      </c>
    </row>
    <row r="121" customFormat="false" ht="20.1" hidden="false" customHeight="true" outlineLevel="0" collapsed="false">
      <c r="A121" s="9" t="n">
        <v>216</v>
      </c>
      <c r="B121" s="9" t="s">
        <v>118</v>
      </c>
      <c r="C121" s="14" t="n">
        <v>1</v>
      </c>
      <c r="D121" s="15" t="s">
        <v>228</v>
      </c>
      <c r="E121" s="16" t="s">
        <v>229</v>
      </c>
    </row>
    <row r="122" customFormat="false" ht="20.1" hidden="false" customHeight="true" outlineLevel="0" collapsed="false">
      <c r="A122" s="9" t="n">
        <v>233</v>
      </c>
      <c r="B122" s="9" t="s">
        <v>118</v>
      </c>
      <c r="C122" s="27" t="n">
        <v>1</v>
      </c>
      <c r="D122" s="21" t="s">
        <v>230</v>
      </c>
      <c r="E122" s="22" t="s">
        <v>231</v>
      </c>
    </row>
    <row r="123" customFormat="false" ht="20.1" hidden="false" customHeight="true" outlineLevel="0" collapsed="false">
      <c r="A123" s="9" t="n">
        <v>64</v>
      </c>
      <c r="B123" s="9" t="s">
        <v>118</v>
      </c>
      <c r="C123" s="14" t="n">
        <v>1</v>
      </c>
      <c r="D123" s="15" t="s">
        <v>232</v>
      </c>
      <c r="E123" s="16" t="s">
        <v>233</v>
      </c>
    </row>
    <row r="124" customFormat="false" ht="20.1" hidden="false" customHeight="true" outlineLevel="0" collapsed="false">
      <c r="A124" s="26" t="n">
        <v>228</v>
      </c>
      <c r="B124" s="9" t="s">
        <v>118</v>
      </c>
      <c r="C124" s="14" t="n">
        <v>1</v>
      </c>
      <c r="D124" s="15" t="s">
        <v>234</v>
      </c>
      <c r="E124" s="16" t="s">
        <v>235</v>
      </c>
    </row>
    <row r="125" customFormat="false" ht="20.1" hidden="false" customHeight="true" outlineLevel="0" collapsed="false">
      <c r="A125" s="9" t="n">
        <v>227</v>
      </c>
      <c r="B125" s="9" t="s">
        <v>118</v>
      </c>
      <c r="C125" s="14" t="n">
        <v>1</v>
      </c>
      <c r="D125" s="15" t="s">
        <v>236</v>
      </c>
      <c r="E125" s="16" t="s">
        <v>237</v>
      </c>
    </row>
    <row r="126" customFormat="false" ht="20.1" hidden="false" customHeight="true" outlineLevel="0" collapsed="false">
      <c r="A126" s="9" t="n">
        <v>40</v>
      </c>
      <c r="B126" s="9" t="s">
        <v>118</v>
      </c>
      <c r="C126" s="14" t="n">
        <v>1</v>
      </c>
      <c r="D126" s="15" t="s">
        <v>238</v>
      </c>
      <c r="E126" s="16" t="s">
        <v>239</v>
      </c>
    </row>
    <row r="127" customFormat="false" ht="20.1" hidden="false" customHeight="true" outlineLevel="0" collapsed="false">
      <c r="A127" s="9" t="n">
        <v>145</v>
      </c>
      <c r="B127" s="9" t="s">
        <v>118</v>
      </c>
      <c r="C127" s="14" t="n">
        <v>1</v>
      </c>
      <c r="D127" s="15" t="s">
        <v>240</v>
      </c>
      <c r="E127" s="16" t="s">
        <v>241</v>
      </c>
    </row>
    <row r="128" customFormat="false" ht="20.1" hidden="false" customHeight="true" outlineLevel="0" collapsed="false">
      <c r="A128" s="9" t="n">
        <v>141</v>
      </c>
      <c r="B128" s="9" t="s">
        <v>118</v>
      </c>
      <c r="C128" s="14" t="n">
        <v>1</v>
      </c>
      <c r="D128" s="15" t="s">
        <v>242</v>
      </c>
      <c r="E128" s="16" t="s">
        <v>241</v>
      </c>
    </row>
    <row r="129" customFormat="false" ht="20.1" hidden="false" customHeight="true" outlineLevel="0" collapsed="false">
      <c r="A129" s="9" t="n">
        <v>144</v>
      </c>
      <c r="B129" s="9" t="s">
        <v>118</v>
      </c>
      <c r="C129" s="14" t="n">
        <v>2</v>
      </c>
      <c r="D129" s="15" t="s">
        <v>243</v>
      </c>
      <c r="E129" s="16" t="s">
        <v>241</v>
      </c>
    </row>
    <row r="130" customFormat="false" ht="20.1" hidden="false" customHeight="true" outlineLevel="0" collapsed="false">
      <c r="A130" s="9" t="n">
        <v>142</v>
      </c>
      <c r="B130" s="9" t="s">
        <v>118</v>
      </c>
      <c r="C130" s="14" t="n">
        <v>1</v>
      </c>
      <c r="D130" s="15" t="s">
        <v>244</v>
      </c>
      <c r="E130" s="16" t="s">
        <v>241</v>
      </c>
    </row>
    <row r="131" customFormat="false" ht="20.1" hidden="false" customHeight="true" outlineLevel="0" collapsed="false">
      <c r="A131" s="9" t="n">
        <v>143</v>
      </c>
      <c r="B131" s="9" t="s">
        <v>118</v>
      </c>
      <c r="C131" s="14" t="n">
        <v>1</v>
      </c>
      <c r="D131" s="15" t="s">
        <v>245</v>
      </c>
      <c r="E131" s="16" t="s">
        <v>241</v>
      </c>
    </row>
    <row r="132" customFormat="false" ht="20.1" hidden="false" customHeight="true" outlineLevel="0" collapsed="false">
      <c r="A132" s="9" t="n">
        <v>67</v>
      </c>
      <c r="B132" s="9" t="s">
        <v>118</v>
      </c>
      <c r="C132" s="14" t="n">
        <v>3</v>
      </c>
      <c r="D132" s="15" t="s">
        <v>246</v>
      </c>
      <c r="E132" s="16" t="s">
        <v>127</v>
      </c>
    </row>
    <row r="133" customFormat="false" ht="20.1" hidden="false" customHeight="true" outlineLevel="0" collapsed="false">
      <c r="A133" s="9" t="n">
        <v>33</v>
      </c>
      <c r="B133" s="9" t="s">
        <v>118</v>
      </c>
      <c r="C133" s="14" t="n">
        <v>1</v>
      </c>
      <c r="D133" s="15" t="s">
        <v>247</v>
      </c>
      <c r="E133" s="16" t="s">
        <v>248</v>
      </c>
    </row>
    <row r="134" customFormat="false" ht="20.1" hidden="false" customHeight="true" outlineLevel="0" collapsed="false">
      <c r="A134" s="9" t="n">
        <v>208</v>
      </c>
      <c r="B134" s="9" t="s">
        <v>118</v>
      </c>
      <c r="C134" s="14" t="n">
        <v>1</v>
      </c>
      <c r="D134" s="15" t="s">
        <v>249</v>
      </c>
      <c r="E134" s="16" t="s">
        <v>250</v>
      </c>
    </row>
    <row r="135" customFormat="false" ht="20.1" hidden="false" customHeight="true" outlineLevel="0" collapsed="false">
      <c r="A135" s="26" t="n">
        <v>6</v>
      </c>
      <c r="B135" s="9" t="s">
        <v>118</v>
      </c>
      <c r="C135" s="14" t="n">
        <v>1</v>
      </c>
      <c r="D135" s="21" t="s">
        <v>251</v>
      </c>
      <c r="E135" s="22" t="s">
        <v>252</v>
      </c>
    </row>
    <row r="136" customFormat="false" ht="20.1" hidden="false" customHeight="true" outlineLevel="0" collapsed="false">
      <c r="A136" s="9" t="n">
        <v>11</v>
      </c>
      <c r="B136" s="9" t="s">
        <v>118</v>
      </c>
      <c r="C136" s="14" t="n">
        <v>1</v>
      </c>
      <c r="D136" s="15" t="s">
        <v>253</v>
      </c>
      <c r="E136" s="16" t="s">
        <v>254</v>
      </c>
    </row>
    <row r="137" customFormat="false" ht="20.1" hidden="false" customHeight="true" outlineLevel="0" collapsed="false">
      <c r="A137" s="9" t="n">
        <v>136</v>
      </c>
      <c r="B137" s="9" t="s">
        <v>118</v>
      </c>
      <c r="C137" s="14" t="n">
        <v>1</v>
      </c>
      <c r="D137" s="15" t="s">
        <v>255</v>
      </c>
      <c r="E137" s="16" t="s">
        <v>256</v>
      </c>
    </row>
    <row r="138" customFormat="false" ht="20.1" hidden="false" customHeight="true" outlineLevel="0" collapsed="false">
      <c r="A138" s="9" t="n">
        <v>22</v>
      </c>
      <c r="B138" s="9" t="s">
        <v>118</v>
      </c>
      <c r="C138" s="14" t="n">
        <v>2</v>
      </c>
      <c r="D138" s="15" t="s">
        <v>257</v>
      </c>
      <c r="E138" s="16" t="s">
        <v>258</v>
      </c>
    </row>
    <row r="139" customFormat="false" ht="20.1" hidden="false" customHeight="true" outlineLevel="0" collapsed="false">
      <c r="A139" s="9" t="n">
        <v>194</v>
      </c>
      <c r="B139" s="9" t="s">
        <v>118</v>
      </c>
      <c r="C139" s="14" t="n">
        <v>1</v>
      </c>
      <c r="D139" s="15" t="s">
        <v>259</v>
      </c>
      <c r="E139" s="16" t="s">
        <v>260</v>
      </c>
    </row>
    <row r="140" customFormat="false" ht="20.1" hidden="false" customHeight="true" outlineLevel="0" collapsed="false">
      <c r="A140" s="9" t="n">
        <v>173</v>
      </c>
      <c r="B140" s="9" t="s">
        <v>118</v>
      </c>
      <c r="C140" s="14" t="n">
        <v>1</v>
      </c>
      <c r="D140" s="15" t="s">
        <v>261</v>
      </c>
      <c r="E140" s="16" t="s">
        <v>262</v>
      </c>
    </row>
    <row r="141" customFormat="false" ht="20.1" hidden="false" customHeight="true" outlineLevel="0" collapsed="false">
      <c r="A141" s="9" t="n">
        <v>221</v>
      </c>
      <c r="B141" s="9" t="s">
        <v>118</v>
      </c>
      <c r="C141" s="14" t="n">
        <v>1</v>
      </c>
      <c r="D141" s="15" t="s">
        <v>263</v>
      </c>
      <c r="E141" s="16" t="s">
        <v>264</v>
      </c>
    </row>
    <row r="142" customFormat="false" ht="20.1" hidden="false" customHeight="true" outlineLevel="0" collapsed="false">
      <c r="A142" s="9" t="n">
        <v>198</v>
      </c>
      <c r="B142" s="9" t="s">
        <v>118</v>
      </c>
      <c r="C142" s="14" t="n">
        <v>1</v>
      </c>
      <c r="D142" s="15" t="s">
        <v>265</v>
      </c>
      <c r="E142" s="16" t="s">
        <v>266</v>
      </c>
    </row>
    <row r="143" customFormat="false" ht="20.1" hidden="false" customHeight="true" outlineLevel="0" collapsed="false">
      <c r="A143" s="9" t="n">
        <v>199</v>
      </c>
      <c r="B143" s="9" t="s">
        <v>118</v>
      </c>
      <c r="C143" s="14" t="n">
        <v>1</v>
      </c>
      <c r="D143" s="15" t="s">
        <v>267</v>
      </c>
      <c r="E143" s="16" t="s">
        <v>266</v>
      </c>
    </row>
    <row r="144" customFormat="false" ht="20.1" hidden="false" customHeight="true" outlineLevel="0" collapsed="false">
      <c r="A144" s="9" t="n">
        <v>121</v>
      </c>
      <c r="B144" s="9" t="s">
        <v>118</v>
      </c>
      <c r="C144" s="14" t="n">
        <v>1</v>
      </c>
      <c r="D144" s="15" t="s">
        <v>268</v>
      </c>
      <c r="E144" s="16" t="s">
        <v>269</v>
      </c>
    </row>
    <row r="145" customFormat="false" ht="20.1" hidden="false" customHeight="true" outlineLevel="0" collapsed="false">
      <c r="A145" s="9" t="n">
        <v>213</v>
      </c>
      <c r="B145" s="9" t="s">
        <v>118</v>
      </c>
      <c r="C145" s="27" t="n">
        <v>1</v>
      </c>
      <c r="D145" s="21" t="s">
        <v>270</v>
      </c>
      <c r="E145" s="22" t="s">
        <v>271</v>
      </c>
    </row>
    <row r="146" customFormat="false" ht="20.1" hidden="false" customHeight="true" outlineLevel="0" collapsed="false">
      <c r="A146" s="9" t="n">
        <v>129</v>
      </c>
      <c r="B146" s="9" t="s">
        <v>118</v>
      </c>
      <c r="C146" s="14" t="n">
        <v>1</v>
      </c>
      <c r="D146" s="15" t="s">
        <v>272</v>
      </c>
      <c r="E146" s="16" t="s">
        <v>169</v>
      </c>
    </row>
    <row r="147" customFormat="false" ht="20.1" hidden="false" customHeight="true" outlineLevel="0" collapsed="false">
      <c r="A147" s="26" t="n">
        <v>4</v>
      </c>
      <c r="B147" s="9" t="s">
        <v>118</v>
      </c>
      <c r="C147" s="14" t="n">
        <v>1</v>
      </c>
      <c r="D147" s="15" t="s">
        <v>273</v>
      </c>
      <c r="E147" s="16" t="s">
        <v>274</v>
      </c>
    </row>
    <row r="148" customFormat="false" ht="20.1" hidden="false" customHeight="true" outlineLevel="0" collapsed="false">
      <c r="A148" s="9" t="n">
        <v>162</v>
      </c>
      <c r="B148" s="9" t="s">
        <v>118</v>
      </c>
      <c r="C148" s="14" t="n">
        <v>2</v>
      </c>
      <c r="D148" s="15" t="s">
        <v>275</v>
      </c>
      <c r="E148" s="29" t="s">
        <v>276</v>
      </c>
    </row>
    <row r="149" customFormat="false" ht="20.1" hidden="false" customHeight="true" outlineLevel="0" collapsed="false">
      <c r="A149" s="9" t="n">
        <v>151</v>
      </c>
      <c r="B149" s="9" t="s">
        <v>118</v>
      </c>
      <c r="C149" s="14" t="n">
        <v>1</v>
      </c>
      <c r="D149" s="15" t="s">
        <v>277</v>
      </c>
      <c r="E149" s="16" t="s">
        <v>278</v>
      </c>
    </row>
    <row r="150" customFormat="false" ht="20.1" hidden="false" customHeight="true" outlineLevel="0" collapsed="false">
      <c r="A150" s="9" t="n">
        <v>177</v>
      </c>
      <c r="B150" s="9" t="s">
        <v>118</v>
      </c>
      <c r="C150" s="14" t="n">
        <v>1</v>
      </c>
      <c r="D150" s="15" t="s">
        <v>279</v>
      </c>
      <c r="E150" s="16" t="s">
        <v>280</v>
      </c>
    </row>
    <row r="151" customFormat="false" ht="20.1" hidden="false" customHeight="true" outlineLevel="0" collapsed="false">
      <c r="A151" s="9" t="n">
        <v>178</v>
      </c>
      <c r="B151" s="9" t="s">
        <v>118</v>
      </c>
      <c r="C151" s="14" t="n">
        <v>1</v>
      </c>
      <c r="D151" s="15" t="s">
        <v>279</v>
      </c>
      <c r="E151" s="16" t="s">
        <v>281</v>
      </c>
    </row>
    <row r="152" customFormat="false" ht="20.1" hidden="false" customHeight="true" outlineLevel="0" collapsed="false">
      <c r="A152" s="23" t="n">
        <v>183</v>
      </c>
      <c r="B152" s="24" t="s">
        <v>118</v>
      </c>
      <c r="C152" s="25" t="n">
        <v>1</v>
      </c>
      <c r="D152" s="15" t="s">
        <v>282</v>
      </c>
      <c r="E152" s="30" t="s">
        <v>283</v>
      </c>
    </row>
    <row r="153" customFormat="false" ht="20.1" hidden="false" customHeight="true" outlineLevel="0" collapsed="false">
      <c r="A153" s="9" t="n">
        <v>111</v>
      </c>
      <c r="B153" s="9" t="s">
        <v>118</v>
      </c>
      <c r="C153" s="14" t="n">
        <v>1</v>
      </c>
      <c r="D153" s="15" t="s">
        <v>284</v>
      </c>
      <c r="E153" s="16" t="s">
        <v>285</v>
      </c>
    </row>
    <row r="154" customFormat="false" ht="20.1" hidden="false" customHeight="true" outlineLevel="0" collapsed="false">
      <c r="A154" s="9" t="n">
        <v>89</v>
      </c>
      <c r="B154" s="9" t="s">
        <v>118</v>
      </c>
      <c r="C154" s="14" t="n">
        <v>1</v>
      </c>
      <c r="D154" s="15" t="s">
        <v>286</v>
      </c>
      <c r="E154" s="16" t="s">
        <v>287</v>
      </c>
    </row>
    <row r="155" customFormat="false" ht="20.1" hidden="false" customHeight="true" outlineLevel="0" collapsed="false">
      <c r="A155" s="9" t="n">
        <v>79</v>
      </c>
      <c r="B155" s="9" t="s">
        <v>118</v>
      </c>
      <c r="C155" s="14" t="n">
        <v>1</v>
      </c>
      <c r="D155" s="15" t="s">
        <v>288</v>
      </c>
      <c r="E155" s="16" t="s">
        <v>289</v>
      </c>
    </row>
    <row r="156" customFormat="false" ht="20.1" hidden="false" customHeight="true" outlineLevel="0" collapsed="false">
      <c r="A156" s="9" t="n">
        <v>109</v>
      </c>
      <c r="B156" s="9" t="s">
        <v>118</v>
      </c>
      <c r="C156" s="14" t="n">
        <v>2</v>
      </c>
      <c r="D156" s="15" t="s">
        <v>290</v>
      </c>
      <c r="E156" s="16" t="s">
        <v>171</v>
      </c>
    </row>
    <row r="157" customFormat="false" ht="20.1" hidden="false" customHeight="true" outlineLevel="0" collapsed="false">
      <c r="A157" s="9" t="n">
        <v>48</v>
      </c>
      <c r="B157" s="9" t="s">
        <v>118</v>
      </c>
      <c r="C157" s="14" t="n">
        <v>1</v>
      </c>
      <c r="D157" s="15" t="s">
        <v>291</v>
      </c>
      <c r="E157" s="16" t="s">
        <v>235</v>
      </c>
    </row>
    <row r="158" customFormat="false" ht="20.1" hidden="false" customHeight="true" outlineLevel="0" collapsed="false">
      <c r="A158" s="9" t="n">
        <v>104</v>
      </c>
      <c r="B158" s="9" t="s">
        <v>118</v>
      </c>
      <c r="C158" s="14" t="n">
        <v>1</v>
      </c>
      <c r="D158" s="15" t="s">
        <v>292</v>
      </c>
      <c r="E158" s="16" t="s">
        <v>293</v>
      </c>
    </row>
    <row r="159" customFormat="false" ht="20.1" hidden="false" customHeight="true" outlineLevel="0" collapsed="false">
      <c r="A159" s="9" t="n">
        <v>30</v>
      </c>
      <c r="B159" s="9" t="s">
        <v>118</v>
      </c>
      <c r="C159" s="14" t="n">
        <v>1</v>
      </c>
      <c r="D159" s="15" t="s">
        <v>294</v>
      </c>
      <c r="E159" s="16" t="s">
        <v>295</v>
      </c>
    </row>
    <row r="160" customFormat="false" ht="20.1" hidden="false" customHeight="true" outlineLevel="0" collapsed="false">
      <c r="A160" s="9" t="n">
        <v>158</v>
      </c>
      <c r="B160" s="9" t="s">
        <v>118</v>
      </c>
      <c r="C160" s="14" t="n">
        <v>1</v>
      </c>
      <c r="D160" s="15" t="s">
        <v>296</v>
      </c>
      <c r="E160" s="16" t="s">
        <v>297</v>
      </c>
    </row>
    <row r="161" customFormat="false" ht="20.1" hidden="false" customHeight="true" outlineLevel="0" collapsed="false">
      <c r="A161" s="9" t="n">
        <v>35</v>
      </c>
      <c r="B161" s="9" t="s">
        <v>118</v>
      </c>
      <c r="C161" s="14" t="n">
        <v>1</v>
      </c>
      <c r="D161" s="15" t="s">
        <v>298</v>
      </c>
      <c r="E161" s="16" t="s">
        <v>299</v>
      </c>
    </row>
    <row r="162" customFormat="false" ht="20.1" hidden="false" customHeight="true" outlineLevel="0" collapsed="false">
      <c r="A162" s="9" t="n">
        <v>231</v>
      </c>
      <c r="B162" s="9" t="s">
        <v>118</v>
      </c>
      <c r="C162" s="27" t="n">
        <v>2</v>
      </c>
      <c r="D162" s="21" t="s">
        <v>300</v>
      </c>
      <c r="E162" s="22" t="s">
        <v>301</v>
      </c>
    </row>
    <row r="163" customFormat="false" ht="20.1" hidden="false" customHeight="true" outlineLevel="0" collapsed="false">
      <c r="A163" s="9" t="n">
        <v>102</v>
      </c>
      <c r="B163" s="9" t="s">
        <v>118</v>
      </c>
      <c r="C163" s="14" t="n">
        <v>1</v>
      </c>
      <c r="D163" s="15" t="s">
        <v>302</v>
      </c>
      <c r="E163" s="16" t="s">
        <v>171</v>
      </c>
    </row>
    <row r="164" customFormat="false" ht="20.1" hidden="false" customHeight="true" outlineLevel="0" collapsed="false">
      <c r="A164" s="26" t="n">
        <v>234</v>
      </c>
      <c r="B164" s="9" t="s">
        <v>118</v>
      </c>
      <c r="C164" s="27" t="n">
        <v>1</v>
      </c>
      <c r="D164" s="21" t="s">
        <v>303</v>
      </c>
      <c r="E164" s="22" t="s">
        <v>304</v>
      </c>
    </row>
    <row r="165" customFormat="false" ht="20.1" hidden="false" customHeight="true" outlineLevel="0" collapsed="false">
      <c r="A165" s="9" t="n">
        <v>24</v>
      </c>
      <c r="B165" s="9" t="s">
        <v>118</v>
      </c>
      <c r="C165" s="14" t="n">
        <v>1</v>
      </c>
      <c r="D165" s="15" t="s">
        <v>305</v>
      </c>
      <c r="E165" s="16" t="s">
        <v>306</v>
      </c>
    </row>
    <row r="166" customFormat="false" ht="20.1" hidden="false" customHeight="true" outlineLevel="0" collapsed="false">
      <c r="A166" s="9" t="n">
        <v>20</v>
      </c>
      <c r="B166" s="9" t="s">
        <v>118</v>
      </c>
      <c r="C166" s="14" t="n">
        <v>1</v>
      </c>
      <c r="D166" s="15" t="s">
        <v>307</v>
      </c>
      <c r="E166" s="16" t="s">
        <v>308</v>
      </c>
    </row>
    <row r="167" customFormat="false" ht="20.1" hidden="false" customHeight="true" outlineLevel="0" collapsed="false">
      <c r="A167" s="9" t="n">
        <v>26</v>
      </c>
      <c r="B167" s="9" t="s">
        <v>118</v>
      </c>
      <c r="C167" s="14" t="n">
        <v>1</v>
      </c>
      <c r="D167" s="15" t="s">
        <v>309</v>
      </c>
      <c r="E167" s="16" t="s">
        <v>310</v>
      </c>
    </row>
    <row r="168" customFormat="false" ht="20.1" hidden="false" customHeight="true" outlineLevel="0" collapsed="false">
      <c r="A168" s="9" t="n">
        <v>187</v>
      </c>
      <c r="B168" s="9" t="s">
        <v>118</v>
      </c>
      <c r="C168" s="14" t="n">
        <v>1</v>
      </c>
      <c r="D168" s="15" t="s">
        <v>311</v>
      </c>
      <c r="E168" s="16" t="s">
        <v>312</v>
      </c>
    </row>
    <row r="169" customFormat="false" ht="20.1" hidden="false" customHeight="true" outlineLevel="0" collapsed="false">
      <c r="A169" s="9" t="n">
        <v>149</v>
      </c>
      <c r="B169" s="9" t="s">
        <v>118</v>
      </c>
      <c r="C169" s="14" t="n">
        <v>1</v>
      </c>
      <c r="D169" s="15" t="s">
        <v>313</v>
      </c>
      <c r="E169" s="16" t="s">
        <v>314</v>
      </c>
    </row>
    <row r="170" customFormat="false" ht="20.1" hidden="false" customHeight="true" outlineLevel="0" collapsed="false">
      <c r="A170" s="9" t="n">
        <v>218</v>
      </c>
      <c r="B170" s="9" t="s">
        <v>118</v>
      </c>
      <c r="C170" s="14" t="n">
        <v>1</v>
      </c>
      <c r="D170" s="15" t="s">
        <v>315</v>
      </c>
      <c r="E170" s="16" t="s">
        <v>316</v>
      </c>
    </row>
    <row r="171" customFormat="false" ht="20.1" hidden="false" customHeight="true" outlineLevel="0" collapsed="false">
      <c r="A171" s="9" t="n">
        <v>223</v>
      </c>
      <c r="B171" s="9" t="s">
        <v>118</v>
      </c>
      <c r="C171" s="27" t="n">
        <v>1</v>
      </c>
      <c r="D171" s="21" t="s">
        <v>317</v>
      </c>
      <c r="E171" s="22" t="s">
        <v>318</v>
      </c>
    </row>
    <row r="172" customFormat="false" ht="20.1" hidden="false" customHeight="true" outlineLevel="0" collapsed="false">
      <c r="A172" s="9" t="n">
        <v>128</v>
      </c>
      <c r="B172" s="9" t="s">
        <v>118</v>
      </c>
      <c r="C172" s="14" t="n">
        <v>1</v>
      </c>
      <c r="D172" s="15" t="s">
        <v>319</v>
      </c>
      <c r="E172" s="16" t="s">
        <v>320</v>
      </c>
    </row>
    <row r="173" customFormat="false" ht="20.1" hidden="false" customHeight="true" outlineLevel="0" collapsed="false">
      <c r="A173" s="9" t="n">
        <v>165</v>
      </c>
      <c r="B173" s="9" t="s">
        <v>118</v>
      </c>
      <c r="C173" s="14" t="n">
        <v>1</v>
      </c>
      <c r="D173" s="15" t="s">
        <v>321</v>
      </c>
      <c r="E173" s="16" t="s">
        <v>322</v>
      </c>
    </row>
    <row r="174" customFormat="false" ht="20.1" hidden="false" customHeight="true" outlineLevel="0" collapsed="false">
      <c r="A174" s="9" t="n">
        <v>42</v>
      </c>
      <c r="B174" s="9" t="s">
        <v>118</v>
      </c>
      <c r="C174" s="14" t="n">
        <v>1</v>
      </c>
      <c r="D174" s="15" t="s">
        <v>323</v>
      </c>
      <c r="E174" s="16" t="s">
        <v>324</v>
      </c>
    </row>
    <row r="175" customFormat="false" ht="20.1" hidden="false" customHeight="true" outlineLevel="0" collapsed="false">
      <c r="A175" s="9" t="n">
        <v>55</v>
      </c>
      <c r="B175" s="9" t="s">
        <v>118</v>
      </c>
      <c r="C175" s="14" t="n">
        <v>1</v>
      </c>
      <c r="D175" s="15" t="s">
        <v>325</v>
      </c>
      <c r="E175" s="16" t="s">
        <v>127</v>
      </c>
    </row>
    <row r="176" customFormat="false" ht="20.1" hidden="false" customHeight="true" outlineLevel="0" collapsed="false">
      <c r="A176" s="9" t="n">
        <v>130</v>
      </c>
      <c r="B176" s="9" t="s">
        <v>118</v>
      </c>
      <c r="C176" s="14" t="n">
        <v>1</v>
      </c>
      <c r="D176" s="15" t="s">
        <v>326</v>
      </c>
      <c r="E176" s="16" t="s">
        <v>327</v>
      </c>
    </row>
    <row r="177" customFormat="false" ht="20.1" hidden="false" customHeight="true" outlineLevel="0" collapsed="false">
      <c r="A177" s="9" t="n">
        <v>88</v>
      </c>
      <c r="B177" s="9" t="s">
        <v>118</v>
      </c>
      <c r="C177" s="14" t="n">
        <v>1</v>
      </c>
      <c r="D177" s="15" t="s">
        <v>328</v>
      </c>
      <c r="E177" s="16" t="s">
        <v>329</v>
      </c>
    </row>
    <row r="178" customFormat="false" ht="20.1" hidden="false" customHeight="true" outlineLevel="0" collapsed="false">
      <c r="A178" s="9" t="n">
        <v>126</v>
      </c>
      <c r="B178" s="9" t="s">
        <v>118</v>
      </c>
      <c r="C178" s="14" t="n">
        <v>1</v>
      </c>
      <c r="D178" s="15" t="s">
        <v>330</v>
      </c>
      <c r="E178" s="16" t="s">
        <v>331</v>
      </c>
    </row>
    <row r="179" customFormat="false" ht="20.1" hidden="false" customHeight="true" outlineLevel="0" collapsed="false">
      <c r="A179" s="9" t="n">
        <v>50</v>
      </c>
      <c r="B179" s="9" t="s">
        <v>118</v>
      </c>
      <c r="C179" s="14" t="n">
        <v>1</v>
      </c>
      <c r="D179" s="15" t="s">
        <v>332</v>
      </c>
      <c r="E179" s="16" t="s">
        <v>333</v>
      </c>
    </row>
    <row r="180" customFormat="false" ht="20.1" hidden="false" customHeight="true" outlineLevel="0" collapsed="false">
      <c r="A180" s="9" t="n">
        <v>108</v>
      </c>
      <c r="B180" s="9" t="s">
        <v>118</v>
      </c>
      <c r="C180" s="14" t="n">
        <v>1</v>
      </c>
      <c r="D180" s="15" t="s">
        <v>334</v>
      </c>
      <c r="E180" s="16" t="s">
        <v>335</v>
      </c>
    </row>
    <row r="181" customFormat="false" ht="20.1" hidden="false" customHeight="true" outlineLevel="0" collapsed="false">
      <c r="A181" s="9" t="n">
        <v>123</v>
      </c>
      <c r="B181" s="9" t="s">
        <v>118</v>
      </c>
      <c r="C181" s="14" t="n">
        <v>1</v>
      </c>
      <c r="D181" s="15" t="s">
        <v>336</v>
      </c>
      <c r="E181" s="16" t="s">
        <v>337</v>
      </c>
    </row>
    <row r="182" customFormat="false" ht="20.1" hidden="false" customHeight="true" outlineLevel="0" collapsed="false">
      <c r="A182" s="9" t="n">
        <v>204</v>
      </c>
      <c r="B182" s="9" t="s">
        <v>118</v>
      </c>
      <c r="C182" s="14" t="n">
        <v>1</v>
      </c>
      <c r="D182" s="15" t="s">
        <v>338</v>
      </c>
      <c r="E182" s="16" t="s">
        <v>339</v>
      </c>
    </row>
    <row r="183" customFormat="false" ht="20.1" hidden="false" customHeight="true" outlineLevel="0" collapsed="false">
      <c r="A183" s="9" t="n">
        <v>205</v>
      </c>
      <c r="B183" s="9" t="s">
        <v>118</v>
      </c>
      <c r="C183" s="14" t="n">
        <v>1</v>
      </c>
      <c r="D183" s="15" t="s">
        <v>340</v>
      </c>
      <c r="E183" s="16" t="s">
        <v>339</v>
      </c>
    </row>
    <row r="184" customFormat="false" ht="20.1" hidden="false" customHeight="true" outlineLevel="0" collapsed="false">
      <c r="A184" s="9" t="n">
        <v>206</v>
      </c>
      <c r="B184" s="9" t="s">
        <v>118</v>
      </c>
      <c r="C184" s="14" t="n">
        <v>1</v>
      </c>
      <c r="D184" s="15" t="s">
        <v>341</v>
      </c>
      <c r="E184" s="16" t="s">
        <v>339</v>
      </c>
    </row>
    <row r="185" customFormat="false" ht="20.1" hidden="false" customHeight="true" outlineLevel="0" collapsed="false">
      <c r="A185" s="9" t="n">
        <v>212</v>
      </c>
      <c r="B185" s="9" t="s">
        <v>118</v>
      </c>
      <c r="C185" s="14" t="n">
        <v>1</v>
      </c>
      <c r="D185" s="15" t="s">
        <v>342</v>
      </c>
      <c r="E185" s="16" t="s">
        <v>343</v>
      </c>
    </row>
    <row r="186" customFormat="false" ht="20.1" hidden="false" customHeight="true" outlineLevel="0" collapsed="false">
      <c r="A186" s="9" t="n">
        <v>107</v>
      </c>
      <c r="B186" s="9" t="s">
        <v>118</v>
      </c>
      <c r="C186" s="14" t="n">
        <v>1</v>
      </c>
      <c r="D186" s="15" t="s">
        <v>344</v>
      </c>
      <c r="E186" s="16" t="s">
        <v>345</v>
      </c>
    </row>
    <row r="187" customFormat="false" ht="20.1" hidden="false" customHeight="true" outlineLevel="0" collapsed="false">
      <c r="A187" s="9" t="n">
        <v>215</v>
      </c>
      <c r="B187" s="9" t="s">
        <v>118</v>
      </c>
      <c r="C187" s="14" t="n">
        <v>1</v>
      </c>
      <c r="D187" s="15" t="s">
        <v>346</v>
      </c>
      <c r="E187" s="16" t="s">
        <v>347</v>
      </c>
    </row>
    <row r="188" customFormat="false" ht="20.1" hidden="false" customHeight="true" outlineLevel="0" collapsed="false">
      <c r="A188" s="9" t="n">
        <v>110</v>
      </c>
      <c r="B188" s="9" t="s">
        <v>118</v>
      </c>
      <c r="C188" s="14" t="n">
        <v>2</v>
      </c>
      <c r="D188" s="15" t="s">
        <v>348</v>
      </c>
      <c r="E188" s="16" t="s">
        <v>349</v>
      </c>
    </row>
    <row r="189" customFormat="false" ht="20.1" hidden="false" customHeight="true" outlineLevel="0" collapsed="false">
      <c r="A189" s="9" t="n">
        <v>34</v>
      </c>
      <c r="B189" s="9" t="s">
        <v>118</v>
      </c>
      <c r="C189" s="14" t="n">
        <v>1</v>
      </c>
      <c r="D189" s="15" t="s">
        <v>350</v>
      </c>
      <c r="E189" s="16" t="s">
        <v>351</v>
      </c>
    </row>
    <row r="190" customFormat="false" ht="20.1" hidden="false" customHeight="true" outlineLevel="0" collapsed="false">
      <c r="A190" s="9" t="n">
        <v>47</v>
      </c>
      <c r="B190" s="9" t="s">
        <v>118</v>
      </c>
      <c r="C190" s="14" t="n">
        <v>1</v>
      </c>
      <c r="D190" s="15" t="s">
        <v>352</v>
      </c>
      <c r="E190" s="16" t="s">
        <v>353</v>
      </c>
    </row>
    <row r="191" customFormat="false" ht="20.1" hidden="false" customHeight="true" outlineLevel="0" collapsed="false">
      <c r="A191" s="9" t="n">
        <v>174</v>
      </c>
      <c r="B191" s="9" t="s">
        <v>118</v>
      </c>
      <c r="C191" s="14" t="n">
        <v>1</v>
      </c>
      <c r="D191" s="15" t="s">
        <v>354</v>
      </c>
      <c r="E191" s="16" t="s">
        <v>355</v>
      </c>
    </row>
    <row r="192" customFormat="false" ht="20.1" hidden="false" customHeight="true" outlineLevel="0" collapsed="false">
      <c r="A192" s="9" t="n">
        <v>220</v>
      </c>
      <c r="B192" s="9" t="s">
        <v>118</v>
      </c>
      <c r="C192" s="14" t="n">
        <v>1</v>
      </c>
      <c r="D192" s="15" t="s">
        <v>356</v>
      </c>
      <c r="E192" s="16" t="s">
        <v>171</v>
      </c>
    </row>
    <row r="193" customFormat="false" ht="20.1" hidden="false" customHeight="true" outlineLevel="0" collapsed="false">
      <c r="A193" s="9" t="n">
        <v>19</v>
      </c>
      <c r="B193" s="9" t="s">
        <v>118</v>
      </c>
      <c r="C193" s="14" t="n">
        <v>1</v>
      </c>
      <c r="D193" s="15" t="s">
        <v>357</v>
      </c>
      <c r="E193" s="16" t="s">
        <v>358</v>
      </c>
    </row>
    <row r="194" customFormat="false" ht="20.1" hidden="false" customHeight="true" outlineLevel="0" collapsed="false">
      <c r="A194" s="9" t="n">
        <v>21</v>
      </c>
      <c r="B194" s="9" t="s">
        <v>118</v>
      </c>
      <c r="C194" s="14" t="n">
        <v>1</v>
      </c>
      <c r="D194" s="21" t="s">
        <v>359</v>
      </c>
      <c r="E194" s="22" t="s">
        <v>360</v>
      </c>
    </row>
    <row r="195" customFormat="false" ht="20.1" hidden="false" customHeight="true" outlineLevel="0" collapsed="false">
      <c r="A195" s="9" t="n">
        <v>122</v>
      </c>
      <c r="B195" s="9" t="s">
        <v>118</v>
      </c>
      <c r="C195" s="14" t="n">
        <v>1</v>
      </c>
      <c r="D195" s="15" t="s">
        <v>361</v>
      </c>
      <c r="E195" s="16" t="s">
        <v>362</v>
      </c>
    </row>
    <row r="196" customFormat="false" ht="20.1" hidden="false" customHeight="true" outlineLevel="0" collapsed="false">
      <c r="A196" s="26" t="n">
        <v>23</v>
      </c>
      <c r="B196" s="9" t="s">
        <v>118</v>
      </c>
      <c r="C196" s="27" t="n">
        <v>1</v>
      </c>
      <c r="D196" s="21" t="s">
        <v>363</v>
      </c>
      <c r="E196" s="22" t="s">
        <v>364</v>
      </c>
    </row>
    <row r="197" customFormat="false" ht="20.1" hidden="false" customHeight="true" outlineLevel="0" collapsed="false">
      <c r="A197" s="9" t="n">
        <v>12</v>
      </c>
      <c r="B197" s="9" t="s">
        <v>118</v>
      </c>
      <c r="C197" s="14" t="n">
        <v>3</v>
      </c>
      <c r="D197" s="15" t="s">
        <v>365</v>
      </c>
      <c r="E197" s="16" t="s">
        <v>366</v>
      </c>
    </row>
    <row r="198" customFormat="false" ht="20.1" hidden="false" customHeight="true" outlineLevel="0" collapsed="false">
      <c r="A198" s="9" t="n">
        <v>176</v>
      </c>
      <c r="B198" s="9" t="s">
        <v>118</v>
      </c>
      <c r="C198" s="14" t="n">
        <v>1</v>
      </c>
      <c r="D198" s="15" t="s">
        <v>367</v>
      </c>
      <c r="E198" s="16" t="s">
        <v>368</v>
      </c>
    </row>
    <row r="199" customFormat="false" ht="20.1" hidden="false" customHeight="true" outlineLevel="0" collapsed="false">
      <c r="A199" s="9" t="n">
        <v>96</v>
      </c>
      <c r="B199" s="9" t="s">
        <v>118</v>
      </c>
      <c r="C199" s="14" t="n">
        <v>2</v>
      </c>
      <c r="D199" s="15" t="s">
        <v>369</v>
      </c>
      <c r="E199" s="16" t="s">
        <v>345</v>
      </c>
    </row>
    <row r="200" customFormat="false" ht="20.1" hidden="false" customHeight="true" outlineLevel="0" collapsed="false">
      <c r="A200" s="9" t="n">
        <v>184</v>
      </c>
      <c r="B200" s="9" t="s">
        <v>118</v>
      </c>
      <c r="C200" s="14" t="n">
        <v>1</v>
      </c>
      <c r="D200" s="15" t="s">
        <v>370</v>
      </c>
      <c r="E200" s="16" t="s">
        <v>283</v>
      </c>
    </row>
    <row r="201" customFormat="false" ht="20.1" hidden="false" customHeight="true" outlineLevel="0" collapsed="false">
      <c r="A201" s="9" t="n">
        <v>185</v>
      </c>
      <c r="B201" s="9" t="s">
        <v>118</v>
      </c>
      <c r="C201" s="14" t="n">
        <v>1</v>
      </c>
      <c r="D201" s="15" t="s">
        <v>371</v>
      </c>
      <c r="E201" s="16" t="s">
        <v>283</v>
      </c>
    </row>
    <row r="202" customFormat="false" ht="20.1" hidden="false" customHeight="true" outlineLevel="0" collapsed="false">
      <c r="A202" s="9" t="n">
        <v>186</v>
      </c>
      <c r="B202" s="9" t="s">
        <v>118</v>
      </c>
      <c r="C202" s="14" t="n">
        <v>1</v>
      </c>
      <c r="D202" s="15" t="s">
        <v>372</v>
      </c>
      <c r="E202" s="16" t="s">
        <v>283</v>
      </c>
    </row>
    <row r="203" customFormat="false" ht="20.1" hidden="false" customHeight="true" outlineLevel="0" collapsed="false">
      <c r="A203" s="9" t="n">
        <v>211</v>
      </c>
      <c r="B203" s="9" t="s">
        <v>118</v>
      </c>
      <c r="C203" s="14" t="n">
        <v>1</v>
      </c>
      <c r="D203" s="15" t="s">
        <v>373</v>
      </c>
      <c r="E203" s="16" t="s">
        <v>374</v>
      </c>
    </row>
    <row r="204" customFormat="false" ht="20.1" hidden="false" customHeight="true" outlineLevel="0" collapsed="false">
      <c r="A204" s="9" t="n">
        <v>210</v>
      </c>
      <c r="B204" s="9" t="s">
        <v>118</v>
      </c>
      <c r="C204" s="14" t="n">
        <v>1</v>
      </c>
      <c r="D204" s="15" t="s">
        <v>375</v>
      </c>
      <c r="E204" s="16" t="s">
        <v>374</v>
      </c>
    </row>
    <row r="205" customFormat="false" ht="20.1" hidden="false" customHeight="true" outlineLevel="0" collapsed="false">
      <c r="A205" s="9" t="n">
        <v>113</v>
      </c>
      <c r="B205" s="9" t="s">
        <v>118</v>
      </c>
      <c r="C205" s="14" t="n">
        <v>2</v>
      </c>
      <c r="D205" s="15" t="s">
        <v>376</v>
      </c>
      <c r="E205" s="16" t="s">
        <v>377</v>
      </c>
    </row>
    <row r="206" customFormat="false" ht="20.1" hidden="false" customHeight="true" outlineLevel="0" collapsed="false">
      <c r="A206" s="9" t="n">
        <v>214</v>
      </c>
      <c r="B206" s="9" t="s">
        <v>118</v>
      </c>
      <c r="C206" s="14" t="n">
        <v>1</v>
      </c>
      <c r="D206" s="15" t="s">
        <v>378</v>
      </c>
      <c r="E206" s="16" t="s">
        <v>379</v>
      </c>
    </row>
    <row r="207" customFormat="false" ht="20.1" hidden="false" customHeight="true" outlineLevel="0" collapsed="false">
      <c r="A207" s="9" t="n">
        <v>116</v>
      </c>
      <c r="B207" s="9" t="s">
        <v>118</v>
      </c>
      <c r="C207" s="14" t="n">
        <v>1</v>
      </c>
      <c r="D207" s="15" t="s">
        <v>380</v>
      </c>
      <c r="E207" s="16" t="s">
        <v>381</v>
      </c>
    </row>
    <row r="208" customFormat="false" ht="20.1" hidden="false" customHeight="true" outlineLevel="0" collapsed="false">
      <c r="A208" s="9" t="n">
        <v>13</v>
      </c>
      <c r="B208" s="9" t="s">
        <v>118</v>
      </c>
      <c r="C208" s="14" t="n">
        <v>3</v>
      </c>
      <c r="D208" s="15" t="s">
        <v>382</v>
      </c>
      <c r="E208" s="16" t="s">
        <v>127</v>
      </c>
    </row>
    <row r="209" customFormat="false" ht="20.1" hidden="false" customHeight="true" outlineLevel="0" collapsed="false">
      <c r="A209" s="9" t="n">
        <v>155</v>
      </c>
      <c r="B209" s="9" t="s">
        <v>118</v>
      </c>
      <c r="C209" s="14" t="n">
        <v>1</v>
      </c>
      <c r="D209" s="15" t="s">
        <v>383</v>
      </c>
      <c r="E209" s="16" t="s">
        <v>384</v>
      </c>
    </row>
    <row r="210" customFormat="false" ht="20.1" hidden="false" customHeight="true" outlineLevel="0" collapsed="false">
      <c r="A210" s="9" t="n">
        <v>169</v>
      </c>
      <c r="B210" s="9" t="s">
        <v>118</v>
      </c>
      <c r="C210" s="14" t="n">
        <v>2</v>
      </c>
      <c r="D210" s="15" t="s">
        <v>385</v>
      </c>
      <c r="E210" s="16" t="s">
        <v>127</v>
      </c>
    </row>
    <row r="211" customFormat="false" ht="20.1" hidden="false" customHeight="true" outlineLevel="0" collapsed="false">
      <c r="A211" s="9" t="n">
        <v>14</v>
      </c>
      <c r="B211" s="9" t="s">
        <v>118</v>
      </c>
      <c r="C211" s="14" t="n">
        <v>1</v>
      </c>
      <c r="D211" s="15" t="s">
        <v>386</v>
      </c>
      <c r="E211" s="16" t="s">
        <v>387</v>
      </c>
    </row>
    <row r="212" customFormat="false" ht="20.1" hidden="false" customHeight="true" outlineLevel="0" collapsed="false">
      <c r="A212" s="26" t="n">
        <v>239</v>
      </c>
      <c r="B212" s="9" t="s">
        <v>118</v>
      </c>
      <c r="C212" s="14" t="n">
        <v>1</v>
      </c>
      <c r="D212" s="15" t="s">
        <v>388</v>
      </c>
      <c r="E212" s="16" t="s">
        <v>389</v>
      </c>
    </row>
    <row r="213" customFormat="false" ht="20.1" hidden="false" customHeight="true" outlineLevel="0" collapsed="false">
      <c r="A213" s="9" t="n">
        <v>7</v>
      </c>
      <c r="B213" s="9" t="s">
        <v>118</v>
      </c>
      <c r="C213" s="14" t="n">
        <v>2</v>
      </c>
      <c r="D213" s="15" t="s">
        <v>390</v>
      </c>
      <c r="E213" s="16" t="s">
        <v>127</v>
      </c>
    </row>
    <row r="214" customFormat="false" ht="20.1" hidden="false" customHeight="true" outlineLevel="0" collapsed="false">
      <c r="A214" s="9" t="n">
        <v>242</v>
      </c>
      <c r="B214" s="9" t="s">
        <v>118</v>
      </c>
      <c r="C214" s="14" t="n">
        <v>1</v>
      </c>
      <c r="D214" s="15" t="s">
        <v>391</v>
      </c>
      <c r="E214" s="16" t="s">
        <v>392</v>
      </c>
    </row>
    <row r="215" customFormat="false" ht="20.1" hidden="false" customHeight="true" outlineLevel="0" collapsed="false">
      <c r="A215" s="26" t="n">
        <v>5</v>
      </c>
      <c r="B215" s="9" t="s">
        <v>118</v>
      </c>
      <c r="C215" s="14" t="n">
        <v>1</v>
      </c>
      <c r="D215" s="15" t="s">
        <v>393</v>
      </c>
      <c r="E215" s="16" t="s">
        <v>394</v>
      </c>
    </row>
    <row r="216" customFormat="false" ht="20.1" hidden="false" customHeight="true" outlineLevel="0" collapsed="false">
      <c r="A216" s="9" t="n">
        <v>150</v>
      </c>
      <c r="B216" s="9" t="s">
        <v>118</v>
      </c>
      <c r="C216" s="14" t="n">
        <v>1</v>
      </c>
      <c r="D216" s="15" t="s">
        <v>395</v>
      </c>
      <c r="E216" s="16" t="s">
        <v>150</v>
      </c>
    </row>
    <row r="217" customFormat="false" ht="20.1" hidden="false" customHeight="true" outlineLevel="0" collapsed="false">
      <c r="A217" s="9" t="n">
        <v>171</v>
      </c>
      <c r="B217" s="9" t="s">
        <v>118</v>
      </c>
      <c r="C217" s="14" t="n">
        <v>1</v>
      </c>
      <c r="D217" s="15" t="s">
        <v>396</v>
      </c>
      <c r="E217" s="16" t="s">
        <v>397</v>
      </c>
    </row>
    <row r="218" customFormat="false" ht="20.1" hidden="false" customHeight="true" outlineLevel="0" collapsed="false">
      <c r="A218" s="9" t="n">
        <v>134</v>
      </c>
      <c r="B218" s="9" t="s">
        <v>118</v>
      </c>
      <c r="C218" s="14" t="n">
        <v>1</v>
      </c>
      <c r="D218" s="15" t="s">
        <v>398</v>
      </c>
      <c r="E218" s="16" t="s">
        <v>399</v>
      </c>
    </row>
    <row r="219" customFormat="false" ht="20.1" hidden="false" customHeight="true" outlineLevel="0" collapsed="false">
      <c r="A219" s="9" t="n">
        <v>99</v>
      </c>
      <c r="B219" s="9" t="s">
        <v>118</v>
      </c>
      <c r="C219" s="14" t="n">
        <v>2</v>
      </c>
      <c r="D219" s="15" t="s">
        <v>400</v>
      </c>
      <c r="E219" s="16" t="s">
        <v>401</v>
      </c>
    </row>
    <row r="220" customFormat="false" ht="20.1" hidden="false" customHeight="true" outlineLevel="0" collapsed="false">
      <c r="A220" s="9" t="n">
        <v>167</v>
      </c>
      <c r="B220" s="9" t="s">
        <v>118</v>
      </c>
      <c r="C220" s="14" t="n">
        <v>2</v>
      </c>
      <c r="D220" s="15" t="s">
        <v>402</v>
      </c>
      <c r="E220" s="16" t="s">
        <v>403</v>
      </c>
    </row>
    <row r="221" customFormat="false" ht="20.1" hidden="false" customHeight="true" outlineLevel="0" collapsed="false">
      <c r="A221" s="9" t="n">
        <v>92</v>
      </c>
      <c r="B221" s="9" t="s">
        <v>118</v>
      </c>
      <c r="C221" s="14" t="n">
        <v>1</v>
      </c>
      <c r="D221" s="15" t="s">
        <v>404</v>
      </c>
      <c r="E221" s="16" t="s">
        <v>405</v>
      </c>
    </row>
    <row r="222" customFormat="false" ht="20.1" hidden="false" customHeight="true" outlineLevel="0" collapsed="false">
      <c r="A222" s="9" t="n">
        <v>132</v>
      </c>
      <c r="B222" s="9" t="s">
        <v>118</v>
      </c>
      <c r="C222" s="14" t="n">
        <v>1</v>
      </c>
      <c r="D222" s="15" t="s">
        <v>406</v>
      </c>
      <c r="E222" s="16" t="s">
        <v>407</v>
      </c>
    </row>
    <row r="223" customFormat="false" ht="20.1" hidden="false" customHeight="true" outlineLevel="0" collapsed="false">
      <c r="A223" s="23" t="n">
        <v>152</v>
      </c>
      <c r="B223" s="24" t="s">
        <v>118</v>
      </c>
      <c r="C223" s="25" t="n">
        <v>2</v>
      </c>
      <c r="D223" s="15" t="s">
        <v>408</v>
      </c>
      <c r="E223" s="30" t="s">
        <v>154</v>
      </c>
    </row>
    <row r="224" customFormat="false" ht="20.1" hidden="false" customHeight="true" outlineLevel="0" collapsed="false">
      <c r="A224" s="9" t="n">
        <v>191</v>
      </c>
      <c r="B224" s="9" t="s">
        <v>118</v>
      </c>
      <c r="C224" s="14" t="n">
        <v>1</v>
      </c>
      <c r="D224" s="15" t="s">
        <v>409</v>
      </c>
      <c r="E224" s="16" t="s">
        <v>260</v>
      </c>
    </row>
    <row r="225" customFormat="false" ht="20.1" hidden="false" customHeight="true" outlineLevel="0" collapsed="false">
      <c r="A225" s="9" t="n">
        <v>192</v>
      </c>
      <c r="B225" s="9" t="s">
        <v>118</v>
      </c>
      <c r="C225" s="14" t="n">
        <v>1</v>
      </c>
      <c r="D225" s="15" t="s">
        <v>410</v>
      </c>
      <c r="E225" s="16" t="s">
        <v>260</v>
      </c>
    </row>
    <row r="226" customFormat="false" ht="20.1" hidden="false" customHeight="true" outlineLevel="0" collapsed="false">
      <c r="A226" s="9" t="n">
        <v>193</v>
      </c>
      <c r="B226" s="9" t="s">
        <v>118</v>
      </c>
      <c r="C226" s="14" t="n">
        <v>1</v>
      </c>
      <c r="D226" s="15" t="s">
        <v>411</v>
      </c>
      <c r="E226" s="16" t="s">
        <v>260</v>
      </c>
    </row>
    <row r="227" customFormat="false" ht="20.1" hidden="false" customHeight="true" outlineLevel="0" collapsed="false">
      <c r="A227" s="9" t="n">
        <v>190</v>
      </c>
      <c r="B227" s="9" t="s">
        <v>118</v>
      </c>
      <c r="C227" s="14" t="n">
        <v>1</v>
      </c>
      <c r="D227" s="15" t="s">
        <v>412</v>
      </c>
      <c r="E227" s="16" t="s">
        <v>260</v>
      </c>
    </row>
    <row r="228" customFormat="false" ht="20.1" hidden="false" customHeight="true" outlineLevel="0" collapsed="false">
      <c r="A228" s="9" t="n">
        <v>189</v>
      </c>
      <c r="B228" s="9" t="s">
        <v>118</v>
      </c>
      <c r="C228" s="14" t="n">
        <v>1</v>
      </c>
      <c r="D228" s="15" t="s">
        <v>413</v>
      </c>
      <c r="E228" s="16" t="s">
        <v>260</v>
      </c>
    </row>
    <row r="229" customFormat="false" ht="20.1" hidden="false" customHeight="true" outlineLevel="0" collapsed="false">
      <c r="A229" s="9" t="n">
        <v>52</v>
      </c>
      <c r="B229" s="9" t="s">
        <v>118</v>
      </c>
      <c r="C229" s="14" t="n">
        <v>2</v>
      </c>
      <c r="D229" s="15" t="s">
        <v>414</v>
      </c>
      <c r="E229" s="16" t="s">
        <v>415</v>
      </c>
    </row>
    <row r="230" customFormat="false" ht="20.1" hidden="false" customHeight="true" outlineLevel="0" collapsed="false">
      <c r="A230" s="9" t="n">
        <v>54</v>
      </c>
      <c r="B230" s="9" t="s">
        <v>118</v>
      </c>
      <c r="C230" s="14" t="n">
        <v>1</v>
      </c>
      <c r="D230" s="15" t="s">
        <v>416</v>
      </c>
      <c r="E230" s="16" t="s">
        <v>127</v>
      </c>
    </row>
    <row r="231" customFormat="false" ht="20.1" hidden="false" customHeight="true" outlineLevel="0" collapsed="false">
      <c r="A231" s="9" t="n">
        <v>117</v>
      </c>
      <c r="B231" s="9" t="s">
        <v>118</v>
      </c>
      <c r="C231" s="14" t="n">
        <v>1</v>
      </c>
      <c r="D231" s="15" t="s">
        <v>417</v>
      </c>
      <c r="E231" s="16" t="s">
        <v>387</v>
      </c>
    </row>
    <row r="232" customFormat="false" ht="20.1" hidden="false" customHeight="true" outlineLevel="0" collapsed="false">
      <c r="A232" s="9" t="n">
        <v>46</v>
      </c>
      <c r="B232" s="9" t="s">
        <v>118</v>
      </c>
      <c r="C232" s="14" t="n">
        <v>1</v>
      </c>
      <c r="D232" s="21" t="s">
        <v>418</v>
      </c>
      <c r="E232" s="29" t="s">
        <v>276</v>
      </c>
    </row>
    <row r="233" customFormat="false" ht="20.1" hidden="false" customHeight="true" outlineLevel="0" collapsed="false">
      <c r="A233" s="9" t="n">
        <v>163</v>
      </c>
      <c r="B233" s="9" t="s">
        <v>118</v>
      </c>
      <c r="C233" s="14" t="n">
        <v>1</v>
      </c>
      <c r="D233" s="15" t="s">
        <v>419</v>
      </c>
      <c r="E233" s="29" t="s">
        <v>276</v>
      </c>
    </row>
    <row r="234" customFormat="false" ht="20.1" hidden="false" customHeight="true" outlineLevel="0" collapsed="false">
      <c r="A234" s="9" t="n">
        <v>164</v>
      </c>
      <c r="B234" s="9" t="s">
        <v>118</v>
      </c>
      <c r="C234" s="14" t="n">
        <v>2</v>
      </c>
      <c r="D234" s="15" t="s">
        <v>420</v>
      </c>
      <c r="E234" s="29" t="s">
        <v>276</v>
      </c>
    </row>
    <row r="235" customFormat="false" ht="20.1" hidden="false" customHeight="true" outlineLevel="0" collapsed="false">
      <c r="A235" s="9" t="n">
        <v>124</v>
      </c>
      <c r="B235" s="9" t="s">
        <v>118</v>
      </c>
      <c r="C235" s="14" t="n">
        <v>2</v>
      </c>
      <c r="D235" s="15" t="s">
        <v>421</v>
      </c>
      <c r="E235" s="16" t="s">
        <v>384</v>
      </c>
    </row>
    <row r="236" customFormat="false" ht="20.1" hidden="false" customHeight="true" outlineLevel="0" collapsed="false">
      <c r="A236" s="9" t="n">
        <v>188</v>
      </c>
      <c r="B236" s="9" t="s">
        <v>118</v>
      </c>
      <c r="C236" s="14" t="n">
        <v>1</v>
      </c>
      <c r="D236" s="15" t="s">
        <v>422</v>
      </c>
      <c r="E236" s="16" t="s">
        <v>423</v>
      </c>
    </row>
    <row r="237" customFormat="false" ht="20.1" hidden="false" customHeight="true" outlineLevel="0" collapsed="false">
      <c r="A237" s="9" t="n">
        <v>95</v>
      </c>
      <c r="B237" s="9" t="s">
        <v>118</v>
      </c>
      <c r="C237" s="14" t="n">
        <v>1</v>
      </c>
      <c r="D237" s="15" t="s">
        <v>424</v>
      </c>
      <c r="E237" s="16" t="s">
        <v>425</v>
      </c>
    </row>
    <row r="238" customFormat="false" ht="20.1" hidden="false" customHeight="true" outlineLevel="0" collapsed="false">
      <c r="A238" s="23" t="n">
        <v>159</v>
      </c>
      <c r="B238" s="24" t="s">
        <v>118</v>
      </c>
      <c r="C238" s="25" t="n">
        <v>1</v>
      </c>
      <c r="D238" s="15" t="s">
        <v>426</v>
      </c>
      <c r="E238" s="30" t="s">
        <v>427</v>
      </c>
    </row>
    <row r="239" customFormat="false" ht="20.1" hidden="false" customHeight="true" outlineLevel="0" collapsed="false">
      <c r="A239" s="9" t="n">
        <v>43</v>
      </c>
      <c r="B239" s="9" t="s">
        <v>118</v>
      </c>
      <c r="C239" s="14" t="n">
        <v>1</v>
      </c>
      <c r="D239" s="15" t="s">
        <v>428</v>
      </c>
      <c r="E239" s="16" t="s">
        <v>429</v>
      </c>
    </row>
    <row r="240" customFormat="false" ht="20.1" hidden="false" customHeight="true" outlineLevel="0" collapsed="false">
      <c r="A240" s="9" t="n">
        <v>106</v>
      </c>
      <c r="B240" s="9" t="s">
        <v>118</v>
      </c>
      <c r="C240" s="14" t="n">
        <v>1</v>
      </c>
      <c r="D240" s="15" t="s">
        <v>430</v>
      </c>
      <c r="E240" s="16" t="s">
        <v>431</v>
      </c>
    </row>
    <row r="241" customFormat="false" ht="20.1" hidden="false" customHeight="true" outlineLevel="0" collapsed="false">
      <c r="A241" s="9" t="n">
        <v>114</v>
      </c>
      <c r="B241" s="9" t="s">
        <v>118</v>
      </c>
      <c r="C241" s="14" t="n">
        <v>1</v>
      </c>
      <c r="D241" s="15" t="s">
        <v>432</v>
      </c>
      <c r="E241" s="16" t="s">
        <v>433</v>
      </c>
    </row>
    <row r="242" customFormat="false" ht="20.1" hidden="false" customHeight="true" outlineLevel="0" collapsed="false">
      <c r="A242" s="9" t="n">
        <v>209</v>
      </c>
      <c r="B242" s="9" t="s">
        <v>118</v>
      </c>
      <c r="C242" s="14" t="n">
        <v>1</v>
      </c>
      <c r="D242" s="15" t="s">
        <v>434</v>
      </c>
      <c r="E242" s="16" t="s">
        <v>435</v>
      </c>
    </row>
    <row r="243" customFormat="false" ht="20.1" hidden="false" customHeight="true" outlineLevel="0" collapsed="false">
      <c r="A243" s="9" t="n">
        <v>98</v>
      </c>
      <c r="B243" s="9" t="s">
        <v>118</v>
      </c>
      <c r="C243" s="14" t="n">
        <v>1</v>
      </c>
      <c r="D243" s="15" t="s">
        <v>436</v>
      </c>
      <c r="E243" s="16" t="s">
        <v>437</v>
      </c>
    </row>
    <row r="244" customFormat="false" ht="20.1" hidden="false" customHeight="true" outlineLevel="0" collapsed="false">
      <c r="A244" s="9" t="n">
        <v>146</v>
      </c>
      <c r="B244" s="9" t="s">
        <v>118</v>
      </c>
      <c r="C244" s="14" t="n">
        <v>1</v>
      </c>
      <c r="D244" s="15" t="s">
        <v>438</v>
      </c>
      <c r="E244" s="16" t="s">
        <v>241</v>
      </c>
    </row>
    <row r="245" customFormat="false" ht="20.1" hidden="false" customHeight="true" outlineLevel="0" collapsed="false">
      <c r="A245" s="9" t="n">
        <v>82</v>
      </c>
      <c r="B245" s="9" t="s">
        <v>118</v>
      </c>
      <c r="C245" s="14" t="n">
        <v>1</v>
      </c>
      <c r="D245" s="15" t="s">
        <v>439</v>
      </c>
      <c r="E245" s="16" t="s">
        <v>440</v>
      </c>
    </row>
    <row r="246" customFormat="false" ht="20.1" hidden="false" customHeight="true" outlineLevel="0" collapsed="false">
      <c r="A246" s="9" t="n">
        <v>127</v>
      </c>
      <c r="B246" s="9" t="s">
        <v>118</v>
      </c>
      <c r="C246" s="14" t="n">
        <v>1</v>
      </c>
      <c r="D246" s="15" t="s">
        <v>441</v>
      </c>
      <c r="E246" s="16" t="s">
        <v>442</v>
      </c>
    </row>
    <row r="247" customFormat="false" ht="20.1" hidden="false" customHeight="true" outlineLevel="0" collapsed="false">
      <c r="A247" s="9" t="n">
        <v>61</v>
      </c>
      <c r="B247" s="9" t="s">
        <v>118</v>
      </c>
      <c r="C247" s="14" t="n">
        <v>1</v>
      </c>
      <c r="D247" s="15" t="s">
        <v>443</v>
      </c>
      <c r="E247" s="30" t="s">
        <v>444</v>
      </c>
    </row>
    <row r="248" customFormat="false" ht="20.1" hidden="false" customHeight="true" outlineLevel="0" collapsed="false">
      <c r="A248" s="9" t="n">
        <v>224</v>
      </c>
      <c r="B248" s="9" t="s">
        <v>118</v>
      </c>
      <c r="C248" s="27" t="n">
        <v>1</v>
      </c>
      <c r="D248" s="21" t="s">
        <v>445</v>
      </c>
      <c r="E248" s="16" t="s">
        <v>235</v>
      </c>
    </row>
    <row r="249" customFormat="false" ht="20.1" hidden="false" customHeight="true" outlineLevel="0" collapsed="false">
      <c r="A249" s="9" t="n">
        <v>207</v>
      </c>
      <c r="B249" s="9" t="s">
        <v>118</v>
      </c>
      <c r="C249" s="14" t="n">
        <v>1</v>
      </c>
      <c r="D249" s="31" t="s">
        <v>446</v>
      </c>
      <c r="E249" s="16" t="s">
        <v>32</v>
      </c>
    </row>
    <row r="250" customFormat="false" ht="20.1" hidden="false" customHeight="true" outlineLevel="0" collapsed="false">
      <c r="A250" s="9" t="n">
        <v>94</v>
      </c>
      <c r="B250" s="9" t="s">
        <v>118</v>
      </c>
      <c r="C250" s="14" t="n">
        <v>2</v>
      </c>
      <c r="D250" s="15" t="s">
        <v>447</v>
      </c>
      <c r="E250" s="16" t="s">
        <v>448</v>
      </c>
    </row>
    <row r="251" customFormat="false" ht="20.1" hidden="false" customHeight="true" outlineLevel="0" collapsed="false">
      <c r="A251" s="9" t="n">
        <v>65</v>
      </c>
      <c r="B251" s="9" t="s">
        <v>118</v>
      </c>
      <c r="C251" s="14" t="n">
        <v>1</v>
      </c>
      <c r="D251" s="15" t="s">
        <v>449</v>
      </c>
      <c r="E251" s="16" t="s">
        <v>450</v>
      </c>
    </row>
    <row r="252" customFormat="false" ht="20.1" hidden="false" customHeight="true" outlineLevel="0" collapsed="false">
      <c r="A252" s="9" t="n">
        <v>91</v>
      </c>
      <c r="B252" s="9" t="s">
        <v>118</v>
      </c>
      <c r="C252" s="14" t="n">
        <v>1</v>
      </c>
      <c r="D252" s="15" t="s">
        <v>451</v>
      </c>
      <c r="E252" s="16" t="s">
        <v>452</v>
      </c>
    </row>
    <row r="253" customFormat="false" ht="20.1" hidden="false" customHeight="true" outlineLevel="0" collapsed="false">
      <c r="A253" s="9" t="n">
        <v>138</v>
      </c>
      <c r="B253" s="9" t="s">
        <v>118</v>
      </c>
      <c r="C253" s="14" t="n">
        <v>1</v>
      </c>
      <c r="D253" s="15" t="s">
        <v>453</v>
      </c>
      <c r="E253" s="16" t="s">
        <v>241</v>
      </c>
    </row>
    <row r="254" customFormat="false" ht="20.1" hidden="false" customHeight="true" outlineLevel="0" collapsed="false">
      <c r="A254" s="9" t="n">
        <v>139</v>
      </c>
      <c r="B254" s="9" t="s">
        <v>118</v>
      </c>
      <c r="C254" s="14" t="n">
        <v>1</v>
      </c>
      <c r="D254" s="15" t="s">
        <v>454</v>
      </c>
      <c r="E254" s="16" t="s">
        <v>241</v>
      </c>
    </row>
    <row r="255" customFormat="false" ht="20.1" hidden="false" customHeight="true" outlineLevel="0" collapsed="false">
      <c r="A255" s="9" t="n">
        <v>140</v>
      </c>
      <c r="B255" s="9" t="s">
        <v>118</v>
      </c>
      <c r="C255" s="14" t="n">
        <v>1</v>
      </c>
      <c r="D255" s="15" t="s">
        <v>455</v>
      </c>
      <c r="E255" s="16" t="s">
        <v>241</v>
      </c>
    </row>
    <row r="256" customFormat="false" ht="20.1" hidden="false" customHeight="true" outlineLevel="0" collapsed="false">
      <c r="A256" s="9" t="n">
        <v>49</v>
      </c>
      <c r="B256" s="9" t="s">
        <v>118</v>
      </c>
      <c r="C256" s="14" t="n">
        <v>1</v>
      </c>
      <c r="D256" s="15" t="s">
        <v>456</v>
      </c>
      <c r="E256" s="16" t="s">
        <v>457</v>
      </c>
    </row>
    <row r="257" customFormat="false" ht="20.1" hidden="false" customHeight="true" outlineLevel="0" collapsed="false">
      <c r="A257" s="9" t="n">
        <v>37</v>
      </c>
      <c r="B257" s="9" t="s">
        <v>118</v>
      </c>
      <c r="C257" s="14" t="n">
        <v>1</v>
      </c>
      <c r="D257" s="15" t="s">
        <v>458</v>
      </c>
      <c r="E257" s="16" t="s">
        <v>459</v>
      </c>
    </row>
    <row r="258" customFormat="false" ht="20.1" hidden="false" customHeight="true" outlineLevel="0" collapsed="false">
      <c r="A258" s="9" t="n">
        <v>66</v>
      </c>
      <c r="B258" s="9" t="s">
        <v>118</v>
      </c>
      <c r="C258" s="14" t="n">
        <v>1</v>
      </c>
      <c r="D258" s="15" t="s">
        <v>460</v>
      </c>
      <c r="E258" s="16" t="s">
        <v>127</v>
      </c>
    </row>
    <row r="259" customFormat="false" ht="20.1" hidden="false" customHeight="true" outlineLevel="0" collapsed="false">
      <c r="A259" s="26" t="n">
        <v>3</v>
      </c>
      <c r="B259" s="9" t="s">
        <v>118</v>
      </c>
      <c r="C259" s="14" t="n">
        <v>1</v>
      </c>
      <c r="D259" s="15" t="s">
        <v>461</v>
      </c>
      <c r="E259" s="16" t="s">
        <v>462</v>
      </c>
    </row>
    <row r="260" customFormat="false" ht="20.1" hidden="false" customHeight="true" outlineLevel="0" collapsed="false">
      <c r="A260" s="9" t="n">
        <v>45</v>
      </c>
      <c r="B260" s="9" t="s">
        <v>118</v>
      </c>
      <c r="C260" s="14" t="n">
        <v>1</v>
      </c>
      <c r="D260" s="15" t="s">
        <v>463</v>
      </c>
      <c r="E260" s="16" t="s">
        <v>464</v>
      </c>
    </row>
    <row r="261" customFormat="false" ht="20.1" hidden="false" customHeight="true" outlineLevel="0" collapsed="false">
      <c r="A261" s="9" t="n">
        <v>243</v>
      </c>
      <c r="B261" s="9" t="s">
        <v>118</v>
      </c>
      <c r="C261" s="14" t="n">
        <v>1</v>
      </c>
      <c r="D261" s="21" t="s">
        <v>465</v>
      </c>
      <c r="E261" s="22" t="s">
        <v>466</v>
      </c>
    </row>
    <row r="262" customFormat="false" ht="20.1" hidden="false" customHeight="true" outlineLevel="0" collapsed="false">
      <c r="A262" s="9" t="n">
        <v>135</v>
      </c>
      <c r="B262" s="9" t="s">
        <v>118</v>
      </c>
      <c r="C262" s="14" t="n">
        <v>1</v>
      </c>
      <c r="D262" s="15" t="s">
        <v>467</v>
      </c>
      <c r="E262" s="16" t="s">
        <v>468</v>
      </c>
    </row>
    <row r="263" customFormat="false" ht="20.1" hidden="false" customHeight="true" outlineLevel="0" collapsed="false">
      <c r="A263" s="9" t="n">
        <v>119</v>
      </c>
      <c r="B263" s="9" t="s">
        <v>118</v>
      </c>
      <c r="C263" s="14" t="n">
        <v>1</v>
      </c>
      <c r="D263" s="32" t="s">
        <v>469</v>
      </c>
      <c r="E263" s="16" t="s">
        <v>470</v>
      </c>
    </row>
    <row r="264" customFormat="false" ht="20.1" hidden="false" customHeight="true" outlineLevel="0" collapsed="false">
      <c r="A264" s="9" t="n">
        <v>87</v>
      </c>
      <c r="B264" s="9" t="s">
        <v>118</v>
      </c>
      <c r="C264" s="14" t="n">
        <v>2</v>
      </c>
      <c r="D264" s="15" t="s">
        <v>471</v>
      </c>
      <c r="E264" s="16" t="s">
        <v>472</v>
      </c>
    </row>
    <row r="265" customFormat="false" ht="20.1" hidden="false" customHeight="true" outlineLevel="0" collapsed="false">
      <c r="A265" s="9" t="n">
        <v>25</v>
      </c>
      <c r="B265" s="9" t="s">
        <v>118</v>
      </c>
      <c r="C265" s="14" t="n">
        <v>1</v>
      </c>
      <c r="D265" s="15" t="s">
        <v>473</v>
      </c>
      <c r="E265" s="16" t="s">
        <v>171</v>
      </c>
    </row>
    <row r="266" customFormat="false" ht="20.1" hidden="false" customHeight="true" outlineLevel="0" collapsed="false">
      <c r="A266" s="9" t="n">
        <v>53</v>
      </c>
      <c r="B266" s="9" t="s">
        <v>118</v>
      </c>
      <c r="C266" s="14" t="n">
        <v>1</v>
      </c>
      <c r="D266" s="15" t="s">
        <v>474</v>
      </c>
      <c r="E266" s="16" t="s">
        <v>475</v>
      </c>
    </row>
    <row r="267" customFormat="false" ht="20.1" hidden="false" customHeight="true" outlineLevel="0" collapsed="false">
      <c r="A267" s="9" t="n">
        <v>105</v>
      </c>
      <c r="B267" s="9" t="s">
        <v>118</v>
      </c>
      <c r="C267" s="14" t="n">
        <v>1</v>
      </c>
      <c r="D267" s="15" t="s">
        <v>476</v>
      </c>
      <c r="E267" s="16" t="s">
        <v>364</v>
      </c>
    </row>
    <row r="268" customFormat="false" ht="20.1" hidden="false" customHeight="true" outlineLevel="0" collapsed="false">
      <c r="A268" s="9" t="n">
        <v>237</v>
      </c>
      <c r="B268" s="9" t="s">
        <v>118</v>
      </c>
      <c r="C268" s="27" t="n">
        <v>1</v>
      </c>
      <c r="D268" s="21" t="s">
        <v>477</v>
      </c>
      <c r="E268" s="22" t="s">
        <v>235</v>
      </c>
    </row>
    <row r="269" customFormat="false" ht="20.1" hidden="false" customHeight="true" outlineLevel="0" collapsed="false">
      <c r="A269" s="9" t="n">
        <v>226</v>
      </c>
      <c r="B269" s="9" t="s">
        <v>118</v>
      </c>
      <c r="C269" s="27" t="n">
        <v>1</v>
      </c>
      <c r="D269" s="21" t="s">
        <v>478</v>
      </c>
      <c r="E269" s="22" t="s">
        <v>479</v>
      </c>
    </row>
    <row r="270" customFormat="false" ht="20.1" hidden="false" customHeight="true" outlineLevel="0" collapsed="false">
      <c r="A270" s="9" t="n">
        <v>60</v>
      </c>
      <c r="B270" s="9" t="s">
        <v>118</v>
      </c>
      <c r="C270" s="14" t="n">
        <v>1</v>
      </c>
      <c r="D270" s="15" t="s">
        <v>480</v>
      </c>
      <c r="E270" s="16" t="s">
        <v>150</v>
      </c>
    </row>
    <row r="271" customFormat="false" ht="20.1" hidden="false" customHeight="true" outlineLevel="0" collapsed="false">
      <c r="A271" s="9" t="n">
        <v>72</v>
      </c>
      <c r="B271" s="9" t="s">
        <v>118</v>
      </c>
      <c r="C271" s="14" t="n">
        <v>1</v>
      </c>
      <c r="D271" s="15" t="s">
        <v>481</v>
      </c>
      <c r="E271" s="16" t="s">
        <v>235</v>
      </c>
    </row>
    <row r="272" customFormat="false" ht="20.1" hidden="false" customHeight="true" outlineLevel="0" collapsed="false">
      <c r="A272" s="9" t="n">
        <v>74</v>
      </c>
      <c r="B272" s="9" t="s">
        <v>118</v>
      </c>
      <c r="C272" s="27" t="n">
        <v>1</v>
      </c>
      <c r="D272" s="21" t="s">
        <v>481</v>
      </c>
      <c r="E272" s="22" t="s">
        <v>482</v>
      </c>
    </row>
    <row r="273" customFormat="false" ht="20.1" hidden="false" customHeight="true" outlineLevel="0" collapsed="false">
      <c r="A273" s="9" t="n">
        <v>217</v>
      </c>
      <c r="B273" s="9" t="s">
        <v>118</v>
      </c>
      <c r="C273" s="14" t="n">
        <v>1</v>
      </c>
      <c r="D273" s="15" t="s">
        <v>483</v>
      </c>
      <c r="E273" s="16" t="s">
        <v>484</v>
      </c>
    </row>
    <row r="274" customFormat="false" ht="20.1" hidden="false" customHeight="true" outlineLevel="0" collapsed="false">
      <c r="A274" s="9" t="n">
        <v>202</v>
      </c>
      <c r="B274" s="9" t="s">
        <v>118</v>
      </c>
      <c r="C274" s="14" t="n">
        <v>1</v>
      </c>
      <c r="D274" s="15" t="s">
        <v>485</v>
      </c>
      <c r="E274" s="16" t="s">
        <v>486</v>
      </c>
    </row>
    <row r="275" customFormat="false" ht="20.1" hidden="false" customHeight="true" outlineLevel="0" collapsed="false">
      <c r="A275" s="9" t="n">
        <v>203</v>
      </c>
      <c r="B275" s="9" t="s">
        <v>118</v>
      </c>
      <c r="C275" s="14" t="n">
        <v>1</v>
      </c>
      <c r="D275" s="15" t="s">
        <v>487</v>
      </c>
      <c r="E275" s="16" t="s">
        <v>486</v>
      </c>
    </row>
    <row r="276" customFormat="false" ht="20.1" hidden="false" customHeight="true" outlineLevel="0" collapsed="false">
      <c r="A276" s="23" t="n">
        <v>16</v>
      </c>
      <c r="B276" s="24" t="s">
        <v>118</v>
      </c>
      <c r="C276" s="25" t="n">
        <v>1</v>
      </c>
      <c r="D276" s="15" t="s">
        <v>488</v>
      </c>
      <c r="E276" s="30" t="s">
        <v>489</v>
      </c>
    </row>
    <row r="277" customFormat="false" ht="20.1" hidden="false" customHeight="true" outlineLevel="0" collapsed="false">
      <c r="A277" s="9" t="n">
        <v>97</v>
      </c>
      <c r="B277" s="9" t="s">
        <v>118</v>
      </c>
      <c r="C277" s="14" t="n">
        <v>1</v>
      </c>
      <c r="D277" s="15" t="s">
        <v>490</v>
      </c>
      <c r="E277" s="16" t="s">
        <v>491</v>
      </c>
    </row>
    <row r="278" customFormat="false" ht="20.1" hidden="false" customHeight="true" outlineLevel="0" collapsed="false">
      <c r="A278" s="9" t="n">
        <v>147</v>
      </c>
      <c r="B278" s="9" t="s">
        <v>118</v>
      </c>
      <c r="C278" s="14" t="n">
        <v>1</v>
      </c>
      <c r="D278" s="15" t="s">
        <v>492</v>
      </c>
      <c r="E278" s="16" t="s">
        <v>459</v>
      </c>
    </row>
    <row r="279" customFormat="false" ht="20.1" hidden="false" customHeight="true" outlineLevel="0" collapsed="false">
      <c r="A279" s="9" t="n">
        <v>222</v>
      </c>
      <c r="B279" s="9" t="s">
        <v>118</v>
      </c>
      <c r="C279" s="14" t="n">
        <v>1</v>
      </c>
      <c r="D279" s="15" t="s">
        <v>493</v>
      </c>
      <c r="E279" s="16" t="s">
        <v>494</v>
      </c>
    </row>
    <row r="280" customFormat="false" ht="20.1" hidden="false" customHeight="true" outlineLevel="0" collapsed="false">
      <c r="A280" s="9" t="n">
        <v>69</v>
      </c>
      <c r="B280" s="9" t="s">
        <v>118</v>
      </c>
      <c r="C280" s="14" t="n">
        <v>1</v>
      </c>
      <c r="D280" s="15" t="s">
        <v>495</v>
      </c>
      <c r="E280" s="16" t="s">
        <v>127</v>
      </c>
    </row>
    <row r="281" customFormat="false" ht="20.1" hidden="false" customHeight="true" outlineLevel="0" collapsed="false">
      <c r="A281" s="9" t="n">
        <v>70</v>
      </c>
      <c r="B281" s="9" t="s">
        <v>118</v>
      </c>
      <c r="C281" s="27" t="n">
        <v>1</v>
      </c>
      <c r="D281" s="15" t="s">
        <v>496</v>
      </c>
      <c r="E281" s="16" t="s">
        <v>127</v>
      </c>
    </row>
    <row r="282" customFormat="false" ht="20.1" hidden="false" customHeight="true" outlineLevel="0" collapsed="false">
      <c r="A282" s="9" t="n">
        <v>71</v>
      </c>
      <c r="B282" s="9" t="s">
        <v>118</v>
      </c>
      <c r="C282" s="27" t="n">
        <v>1</v>
      </c>
      <c r="D282" s="15" t="s">
        <v>497</v>
      </c>
      <c r="E282" s="16" t="s">
        <v>127</v>
      </c>
    </row>
    <row r="283" customFormat="false" ht="20.1" hidden="false" customHeight="true" outlineLevel="0" collapsed="false">
      <c r="A283" s="9" t="n">
        <v>93</v>
      </c>
      <c r="B283" s="9" t="s">
        <v>118</v>
      </c>
      <c r="C283" s="14" t="n">
        <v>2</v>
      </c>
      <c r="D283" s="15" t="s">
        <v>498</v>
      </c>
      <c r="E283" s="16" t="s">
        <v>499</v>
      </c>
    </row>
    <row r="284" customFormat="false" ht="20.1" hidden="false" customHeight="true" outlineLevel="0" collapsed="false">
      <c r="A284" s="9" t="n">
        <v>179</v>
      </c>
      <c r="B284" s="9" t="s">
        <v>118</v>
      </c>
      <c r="C284" s="27" t="n">
        <v>1</v>
      </c>
      <c r="D284" s="21" t="s">
        <v>500</v>
      </c>
      <c r="E284" s="22" t="s">
        <v>501</v>
      </c>
    </row>
    <row r="285" customFormat="false" ht="20.1" hidden="false" customHeight="true" outlineLevel="0" collapsed="false">
      <c r="A285" s="9" t="n">
        <v>180</v>
      </c>
      <c r="B285" s="9" t="s">
        <v>118</v>
      </c>
      <c r="C285" s="14" t="n">
        <v>1</v>
      </c>
      <c r="D285" s="21" t="s">
        <v>502</v>
      </c>
      <c r="E285" s="22" t="s">
        <v>501</v>
      </c>
    </row>
    <row r="286" customFormat="false" ht="20.1" hidden="false" customHeight="true" outlineLevel="0" collapsed="false">
      <c r="A286" s="9" t="n">
        <v>181</v>
      </c>
      <c r="B286" s="9" t="s">
        <v>118</v>
      </c>
      <c r="C286" s="14" t="n">
        <v>1</v>
      </c>
      <c r="D286" s="21" t="s">
        <v>503</v>
      </c>
      <c r="E286" s="22" t="s">
        <v>501</v>
      </c>
    </row>
    <row r="287" customFormat="false" ht="20.1" hidden="false" customHeight="true" outlineLevel="0" collapsed="false">
      <c r="A287" s="9" t="n">
        <v>182</v>
      </c>
      <c r="B287" s="9" t="s">
        <v>118</v>
      </c>
      <c r="C287" s="14" t="n">
        <v>1</v>
      </c>
      <c r="D287" s="21" t="s">
        <v>504</v>
      </c>
      <c r="E287" s="22" t="s">
        <v>501</v>
      </c>
    </row>
    <row r="288" customFormat="false" ht="20.1" hidden="false" customHeight="true" outlineLevel="0" collapsed="false">
      <c r="A288" s="9" t="n">
        <v>73</v>
      </c>
      <c r="B288" s="9" t="s">
        <v>118</v>
      </c>
      <c r="C288" s="14" t="n">
        <v>1</v>
      </c>
      <c r="D288" s="15" t="s">
        <v>505</v>
      </c>
      <c r="E288" s="16" t="s">
        <v>181</v>
      </c>
    </row>
    <row r="289" customFormat="false" ht="20.1" hidden="false" customHeight="true" outlineLevel="0" collapsed="false">
      <c r="A289" s="9" t="n">
        <v>118</v>
      </c>
      <c r="B289" s="9" t="s">
        <v>118</v>
      </c>
      <c r="C289" s="14" t="n">
        <v>1</v>
      </c>
      <c r="D289" s="15" t="s">
        <v>506</v>
      </c>
      <c r="E289" s="16" t="s">
        <v>507</v>
      </c>
    </row>
    <row r="290" customFormat="false" ht="20.1" hidden="false" customHeight="true" outlineLevel="0" collapsed="false">
      <c r="A290" s="9" t="n">
        <v>39</v>
      </c>
      <c r="B290" s="9" t="s">
        <v>118</v>
      </c>
      <c r="C290" s="14" t="n">
        <v>1</v>
      </c>
      <c r="D290" s="15" t="s">
        <v>508</v>
      </c>
      <c r="E290" s="16" t="s">
        <v>509</v>
      </c>
    </row>
    <row r="291" customFormat="false" ht="20.1" hidden="false" customHeight="true" outlineLevel="0" collapsed="false">
      <c r="A291" s="9" t="n">
        <v>137</v>
      </c>
      <c r="B291" s="9" t="s">
        <v>118</v>
      </c>
      <c r="C291" s="14" t="n">
        <v>1</v>
      </c>
      <c r="D291" s="15" t="s">
        <v>510</v>
      </c>
      <c r="E291" s="16" t="s">
        <v>511</v>
      </c>
    </row>
    <row r="292" customFormat="false" ht="20.1" hidden="false" customHeight="true" outlineLevel="0" collapsed="false">
      <c r="A292" s="9" t="n">
        <v>175</v>
      </c>
      <c r="B292" s="9" t="s">
        <v>118</v>
      </c>
      <c r="C292" s="14" t="n">
        <v>1</v>
      </c>
      <c r="D292" s="15" t="s">
        <v>512</v>
      </c>
      <c r="E292" s="16" t="s">
        <v>513</v>
      </c>
    </row>
    <row r="293" customFormat="false" ht="20.1" hidden="false" customHeight="true" outlineLevel="0" collapsed="false">
      <c r="A293" s="9" t="n">
        <v>76</v>
      </c>
      <c r="B293" s="9" t="s">
        <v>118</v>
      </c>
      <c r="C293" s="14" t="n">
        <v>1</v>
      </c>
      <c r="D293" s="15" t="s">
        <v>514</v>
      </c>
      <c r="E293" s="16" t="s">
        <v>515</v>
      </c>
    </row>
    <row r="294" customFormat="false" ht="20.1" hidden="false" customHeight="true" outlineLevel="0" collapsed="false">
      <c r="A294" s="9" t="n">
        <v>62</v>
      </c>
      <c r="B294" s="9" t="s">
        <v>118</v>
      </c>
      <c r="C294" s="14" t="n">
        <v>1</v>
      </c>
      <c r="D294" s="15" t="s">
        <v>516</v>
      </c>
      <c r="E294" s="16" t="s">
        <v>517</v>
      </c>
    </row>
    <row r="295" customFormat="false" ht="20.1" hidden="false" customHeight="true" outlineLevel="0" collapsed="false">
      <c r="A295" s="9" t="n">
        <v>170</v>
      </c>
      <c r="B295" s="9" t="s">
        <v>118</v>
      </c>
      <c r="C295" s="14" t="n">
        <v>1</v>
      </c>
      <c r="D295" s="15" t="s">
        <v>518</v>
      </c>
      <c r="E295" s="16" t="s">
        <v>519</v>
      </c>
    </row>
    <row r="296" customFormat="false" ht="20.1" hidden="false" customHeight="true" outlineLevel="0" collapsed="false">
      <c r="A296" s="9" t="n">
        <v>32</v>
      </c>
      <c r="B296" s="9" t="s">
        <v>118</v>
      </c>
      <c r="C296" s="14" t="n">
        <v>1</v>
      </c>
      <c r="D296" s="15" t="s">
        <v>520</v>
      </c>
      <c r="E296" s="16" t="s">
        <v>521</v>
      </c>
    </row>
    <row r="297" customFormat="false" ht="20.1" hidden="false" customHeight="true" outlineLevel="0" collapsed="false">
      <c r="A297" s="9" t="n">
        <v>238</v>
      </c>
      <c r="B297" s="9" t="s">
        <v>118</v>
      </c>
      <c r="C297" s="27" t="n">
        <v>1</v>
      </c>
      <c r="D297" s="21" t="s">
        <v>522</v>
      </c>
      <c r="E297" s="22" t="s">
        <v>523</v>
      </c>
    </row>
    <row r="298" customFormat="false" ht="20.1" hidden="false" customHeight="true" outlineLevel="0" collapsed="false">
      <c r="A298" s="9" t="n">
        <v>100</v>
      </c>
      <c r="B298" s="9" t="s">
        <v>118</v>
      </c>
      <c r="C298" s="14" t="n">
        <v>1</v>
      </c>
      <c r="D298" s="15" t="s">
        <v>524</v>
      </c>
      <c r="E298" s="16" t="s">
        <v>127</v>
      </c>
    </row>
    <row r="299" customFormat="false" ht="20.1" hidden="false" customHeight="true" outlineLevel="0" collapsed="false">
      <c r="A299" s="9" t="n">
        <v>120</v>
      </c>
      <c r="B299" s="9" t="s">
        <v>118</v>
      </c>
      <c r="C299" s="14" t="n">
        <v>1</v>
      </c>
      <c r="D299" s="15" t="s">
        <v>525</v>
      </c>
      <c r="E299" s="16" t="s">
        <v>526</v>
      </c>
    </row>
    <row r="300" customFormat="false" ht="20.1" hidden="false" customHeight="true" outlineLevel="0" collapsed="false">
      <c r="A300" s="9" t="n">
        <v>225</v>
      </c>
      <c r="B300" s="9" t="s">
        <v>118</v>
      </c>
      <c r="C300" s="27" t="n">
        <v>1</v>
      </c>
      <c r="D300" s="21" t="s">
        <v>527</v>
      </c>
      <c r="E300" s="22" t="s">
        <v>528</v>
      </c>
    </row>
    <row r="301" customFormat="false" ht="20.1" hidden="false" customHeight="true" outlineLevel="0" collapsed="false">
      <c r="A301" s="9" t="n">
        <v>229</v>
      </c>
      <c r="B301" s="9" t="s">
        <v>118</v>
      </c>
      <c r="C301" s="27" t="n">
        <v>1</v>
      </c>
      <c r="D301" s="21" t="s">
        <v>529</v>
      </c>
      <c r="E301" s="22" t="s">
        <v>530</v>
      </c>
    </row>
    <row r="302" customFormat="false" ht="20.1" hidden="false" customHeight="true" outlineLevel="0" collapsed="false">
      <c r="A302" s="9" t="n">
        <v>172</v>
      </c>
      <c r="B302" s="9" t="s">
        <v>118</v>
      </c>
      <c r="C302" s="14" t="n">
        <v>1</v>
      </c>
      <c r="D302" s="15" t="s">
        <v>531</v>
      </c>
      <c r="E302" s="16" t="s">
        <v>532</v>
      </c>
    </row>
    <row r="303" customFormat="false" ht="20.1" hidden="false" customHeight="true" outlineLevel="0" collapsed="false">
      <c r="A303" s="9" t="n">
        <v>34</v>
      </c>
      <c r="B303" s="9" t="s">
        <v>533</v>
      </c>
      <c r="C303" s="14" t="n">
        <v>2</v>
      </c>
      <c r="D303" s="28" t="s">
        <v>534</v>
      </c>
      <c r="E303" s="16" t="s">
        <v>535</v>
      </c>
    </row>
    <row r="304" customFormat="false" ht="20.1" hidden="false" customHeight="true" outlineLevel="0" collapsed="false">
      <c r="A304" s="9" t="n">
        <v>63</v>
      </c>
      <c r="B304" s="9" t="s">
        <v>533</v>
      </c>
      <c r="C304" s="14" t="n">
        <v>1</v>
      </c>
      <c r="D304" s="15" t="s">
        <v>536</v>
      </c>
      <c r="E304" s="16" t="s">
        <v>235</v>
      </c>
    </row>
    <row r="305" customFormat="false" ht="20.1" hidden="false" customHeight="true" outlineLevel="0" collapsed="false">
      <c r="A305" s="26" t="n">
        <v>67</v>
      </c>
      <c r="B305" s="26" t="s">
        <v>533</v>
      </c>
      <c r="C305" s="27" t="n">
        <v>1</v>
      </c>
      <c r="D305" s="21" t="s">
        <v>537</v>
      </c>
      <c r="E305" s="22" t="s">
        <v>538</v>
      </c>
    </row>
    <row r="306" customFormat="false" ht="20.1" hidden="false" customHeight="true" outlineLevel="0" collapsed="false">
      <c r="A306" s="9" t="n">
        <v>62</v>
      </c>
      <c r="B306" s="9" t="s">
        <v>533</v>
      </c>
      <c r="C306" s="14" t="n">
        <v>1</v>
      </c>
      <c r="D306" s="15" t="s">
        <v>539</v>
      </c>
      <c r="E306" s="29" t="s">
        <v>540</v>
      </c>
    </row>
    <row r="307" customFormat="false" ht="20.1" hidden="false" customHeight="true" outlineLevel="0" collapsed="false">
      <c r="A307" s="26" t="n">
        <v>64</v>
      </c>
      <c r="B307" s="26" t="s">
        <v>533</v>
      </c>
      <c r="C307" s="27" t="n">
        <v>1</v>
      </c>
      <c r="D307" s="21" t="s">
        <v>541</v>
      </c>
      <c r="E307" s="22" t="s">
        <v>542</v>
      </c>
    </row>
    <row r="308" customFormat="false" ht="20.1" hidden="false" customHeight="true" outlineLevel="0" collapsed="false">
      <c r="A308" s="26" t="n">
        <v>26</v>
      </c>
      <c r="B308" s="26" t="s">
        <v>533</v>
      </c>
      <c r="C308" s="27" t="n">
        <v>2</v>
      </c>
      <c r="D308" s="21" t="s">
        <v>543</v>
      </c>
      <c r="E308" s="16" t="s">
        <v>544</v>
      </c>
    </row>
    <row r="309" customFormat="false" ht="20.1" hidden="false" customHeight="true" outlineLevel="0" collapsed="false">
      <c r="A309" s="26" t="n">
        <v>70</v>
      </c>
      <c r="B309" s="26" t="s">
        <v>533</v>
      </c>
      <c r="C309" s="14" t="n">
        <v>1</v>
      </c>
      <c r="D309" s="15" t="s">
        <v>545</v>
      </c>
      <c r="E309" s="29" t="s">
        <v>546</v>
      </c>
    </row>
    <row r="310" customFormat="false" ht="20.1" hidden="false" customHeight="true" outlineLevel="0" collapsed="false">
      <c r="A310" s="26" t="n">
        <v>72</v>
      </c>
      <c r="B310" s="26" t="s">
        <v>533</v>
      </c>
      <c r="C310" s="14" t="n">
        <v>1</v>
      </c>
      <c r="D310" s="15" t="s">
        <v>547</v>
      </c>
      <c r="E310" s="16" t="s">
        <v>548</v>
      </c>
    </row>
    <row r="311" customFormat="false" ht="20.1" hidden="false" customHeight="true" outlineLevel="0" collapsed="false">
      <c r="A311" s="26" t="n">
        <v>9</v>
      </c>
      <c r="B311" s="26" t="s">
        <v>533</v>
      </c>
      <c r="C311" s="27" t="n">
        <v>1</v>
      </c>
      <c r="D311" s="21" t="s">
        <v>549</v>
      </c>
      <c r="E311" s="22" t="s">
        <v>550</v>
      </c>
    </row>
    <row r="312" customFormat="false" ht="20.1" hidden="false" customHeight="true" outlineLevel="0" collapsed="false">
      <c r="A312" s="9" t="n">
        <v>36</v>
      </c>
      <c r="B312" s="9" t="s">
        <v>533</v>
      </c>
      <c r="C312" s="14" t="n">
        <v>1</v>
      </c>
      <c r="D312" s="15" t="s">
        <v>551</v>
      </c>
      <c r="E312" s="16" t="s">
        <v>552</v>
      </c>
    </row>
    <row r="313" customFormat="false" ht="20.1" hidden="false" customHeight="true" outlineLevel="0" collapsed="false">
      <c r="A313" s="9" t="n">
        <v>2</v>
      </c>
      <c r="B313" s="9" t="s">
        <v>533</v>
      </c>
      <c r="C313" s="14" t="n">
        <v>1</v>
      </c>
      <c r="D313" s="15" t="s">
        <v>553</v>
      </c>
      <c r="E313" s="16" t="s">
        <v>554</v>
      </c>
    </row>
    <row r="314" customFormat="false" ht="20.1" hidden="false" customHeight="true" outlineLevel="0" collapsed="false">
      <c r="A314" s="9" t="n">
        <v>35</v>
      </c>
      <c r="B314" s="9" t="s">
        <v>533</v>
      </c>
      <c r="C314" s="14" t="n">
        <v>1</v>
      </c>
      <c r="D314" s="15" t="s">
        <v>555</v>
      </c>
      <c r="E314" s="16" t="s">
        <v>127</v>
      </c>
    </row>
    <row r="315" customFormat="false" ht="20.1" hidden="false" customHeight="true" outlineLevel="0" collapsed="false">
      <c r="A315" s="9" t="n">
        <v>60</v>
      </c>
      <c r="B315" s="9" t="s">
        <v>533</v>
      </c>
      <c r="C315" s="14" t="n">
        <v>2</v>
      </c>
      <c r="D315" s="15" t="s">
        <v>556</v>
      </c>
      <c r="E315" s="16" t="s">
        <v>557</v>
      </c>
    </row>
    <row r="316" customFormat="false" ht="20.1" hidden="false" customHeight="true" outlineLevel="0" collapsed="false">
      <c r="A316" s="9" t="n">
        <v>50</v>
      </c>
      <c r="B316" s="9" t="s">
        <v>533</v>
      </c>
      <c r="C316" s="14" t="n">
        <v>1</v>
      </c>
      <c r="D316" s="15" t="s">
        <v>558</v>
      </c>
      <c r="E316" s="16" t="s">
        <v>559</v>
      </c>
    </row>
    <row r="317" customFormat="false" ht="20.1" hidden="false" customHeight="true" outlineLevel="0" collapsed="false">
      <c r="A317" s="26" t="n">
        <v>14</v>
      </c>
      <c r="B317" s="26" t="s">
        <v>533</v>
      </c>
      <c r="C317" s="27" t="n">
        <v>2</v>
      </c>
      <c r="D317" s="21" t="s">
        <v>560</v>
      </c>
      <c r="E317" s="22" t="s">
        <v>561</v>
      </c>
    </row>
    <row r="318" customFormat="false" ht="20.1" hidden="false" customHeight="true" outlineLevel="0" collapsed="false">
      <c r="A318" s="9" t="n">
        <v>32</v>
      </c>
      <c r="B318" s="9" t="s">
        <v>533</v>
      </c>
      <c r="C318" s="14" t="n">
        <v>4</v>
      </c>
      <c r="D318" s="15" t="s">
        <v>562</v>
      </c>
      <c r="E318" s="16" t="s">
        <v>563</v>
      </c>
    </row>
    <row r="319" customFormat="false" ht="20.1" hidden="false" customHeight="true" outlineLevel="0" collapsed="false">
      <c r="A319" s="9" t="n">
        <v>1</v>
      </c>
      <c r="B319" s="9" t="s">
        <v>533</v>
      </c>
      <c r="C319" s="14" t="n">
        <v>1</v>
      </c>
      <c r="D319" s="15" t="s">
        <v>564</v>
      </c>
      <c r="E319" s="16" t="s">
        <v>127</v>
      </c>
    </row>
    <row r="320" customFormat="false" ht="20.1" hidden="false" customHeight="true" outlineLevel="0" collapsed="false">
      <c r="A320" s="26" t="n">
        <v>76</v>
      </c>
      <c r="B320" s="26" t="s">
        <v>533</v>
      </c>
      <c r="C320" s="14" t="n">
        <v>1</v>
      </c>
      <c r="D320" s="15" t="s">
        <v>565</v>
      </c>
      <c r="E320" s="29" t="s">
        <v>566</v>
      </c>
    </row>
    <row r="321" customFormat="false" ht="20.1" hidden="false" customHeight="true" outlineLevel="0" collapsed="false">
      <c r="A321" s="26" t="n">
        <v>65</v>
      </c>
      <c r="B321" s="26" t="s">
        <v>533</v>
      </c>
      <c r="C321" s="27" t="n">
        <v>1</v>
      </c>
      <c r="D321" s="21" t="s">
        <v>567</v>
      </c>
      <c r="E321" s="22" t="s">
        <v>568</v>
      </c>
    </row>
    <row r="322" customFormat="false" ht="20.1" hidden="false" customHeight="true" outlineLevel="0" collapsed="false">
      <c r="A322" s="9" t="n">
        <v>51</v>
      </c>
      <c r="B322" s="9" t="s">
        <v>533</v>
      </c>
      <c r="C322" s="14" t="n">
        <v>1</v>
      </c>
      <c r="D322" s="15" t="s">
        <v>569</v>
      </c>
      <c r="E322" s="16" t="s">
        <v>570</v>
      </c>
    </row>
    <row r="323" customFormat="false" ht="20.1" hidden="false" customHeight="true" outlineLevel="0" collapsed="false">
      <c r="A323" s="9" t="n">
        <v>29</v>
      </c>
      <c r="B323" s="9" t="s">
        <v>533</v>
      </c>
      <c r="C323" s="14" t="n">
        <v>1</v>
      </c>
      <c r="D323" s="15" t="s">
        <v>571</v>
      </c>
      <c r="E323" s="16" t="s">
        <v>572</v>
      </c>
    </row>
    <row r="324" customFormat="false" ht="20.1" hidden="false" customHeight="true" outlineLevel="0" collapsed="false">
      <c r="A324" s="26" t="n">
        <v>68</v>
      </c>
      <c r="B324" s="26" t="s">
        <v>533</v>
      </c>
      <c r="C324" s="27" t="n">
        <v>1</v>
      </c>
      <c r="D324" s="21" t="s">
        <v>573</v>
      </c>
      <c r="E324" s="22" t="s">
        <v>538</v>
      </c>
    </row>
    <row r="325" customFormat="false" ht="20.1" hidden="false" customHeight="true" outlineLevel="0" collapsed="false">
      <c r="A325" s="26" t="n">
        <v>74</v>
      </c>
      <c r="B325" s="26" t="s">
        <v>533</v>
      </c>
      <c r="C325" s="14" t="n">
        <v>1</v>
      </c>
      <c r="D325" s="15" t="s">
        <v>574</v>
      </c>
      <c r="E325" s="16" t="s">
        <v>575</v>
      </c>
    </row>
    <row r="326" customFormat="false" ht="20.1" hidden="false" customHeight="true" outlineLevel="0" collapsed="false">
      <c r="A326" s="26" t="n">
        <v>6</v>
      </c>
      <c r="B326" s="26" t="s">
        <v>533</v>
      </c>
      <c r="C326" s="27" t="n">
        <v>1</v>
      </c>
      <c r="D326" s="21" t="s">
        <v>576</v>
      </c>
      <c r="E326" s="22" t="s">
        <v>577</v>
      </c>
    </row>
    <row r="327" customFormat="false" ht="20.1" hidden="false" customHeight="true" outlineLevel="0" collapsed="false">
      <c r="A327" s="9" t="n">
        <v>5</v>
      </c>
      <c r="B327" s="9" t="s">
        <v>533</v>
      </c>
      <c r="C327" s="14" t="n">
        <v>2</v>
      </c>
      <c r="D327" s="15" t="s">
        <v>578</v>
      </c>
      <c r="E327" s="16" t="s">
        <v>579</v>
      </c>
    </row>
    <row r="328" customFormat="false" ht="20.1" hidden="false" customHeight="true" outlineLevel="0" collapsed="false">
      <c r="A328" s="9" t="n">
        <v>27</v>
      </c>
      <c r="B328" s="9" t="s">
        <v>533</v>
      </c>
      <c r="C328" s="14" t="n">
        <v>1</v>
      </c>
      <c r="D328" s="15" t="s">
        <v>580</v>
      </c>
      <c r="E328" s="16" t="s">
        <v>581</v>
      </c>
    </row>
    <row r="329" customFormat="false" ht="20.1" hidden="false" customHeight="true" outlineLevel="0" collapsed="false">
      <c r="A329" s="9" t="n">
        <v>25</v>
      </c>
      <c r="B329" s="9" t="s">
        <v>533</v>
      </c>
      <c r="C329" s="14" t="n">
        <v>2</v>
      </c>
      <c r="D329" s="15" t="s">
        <v>582</v>
      </c>
      <c r="E329" s="16" t="s">
        <v>583</v>
      </c>
    </row>
    <row r="330" customFormat="false" ht="20.1" hidden="false" customHeight="true" outlineLevel="0" collapsed="false">
      <c r="A330" s="9" t="n">
        <v>57</v>
      </c>
      <c r="B330" s="9" t="s">
        <v>533</v>
      </c>
      <c r="C330" s="14" t="n">
        <v>1</v>
      </c>
      <c r="D330" s="15" t="s">
        <v>584</v>
      </c>
      <c r="E330" s="16" t="s">
        <v>585</v>
      </c>
    </row>
    <row r="331" customFormat="false" ht="20.1" hidden="false" customHeight="true" outlineLevel="0" collapsed="false">
      <c r="A331" s="9" t="n">
        <v>58</v>
      </c>
      <c r="B331" s="9" t="s">
        <v>533</v>
      </c>
      <c r="C331" s="14" t="n">
        <v>1</v>
      </c>
      <c r="D331" s="15" t="s">
        <v>586</v>
      </c>
      <c r="E331" s="16" t="s">
        <v>587</v>
      </c>
    </row>
    <row r="332" customFormat="false" ht="20.1" hidden="false" customHeight="true" outlineLevel="0" collapsed="false">
      <c r="A332" s="26" t="n">
        <v>38</v>
      </c>
      <c r="B332" s="9" t="s">
        <v>533</v>
      </c>
      <c r="C332" s="27" t="n">
        <v>1</v>
      </c>
      <c r="D332" s="21" t="s">
        <v>588</v>
      </c>
      <c r="E332" s="22" t="s">
        <v>589</v>
      </c>
    </row>
    <row r="333" customFormat="false" ht="20.1" hidden="false" customHeight="true" outlineLevel="0" collapsed="false">
      <c r="A333" s="26" t="n">
        <v>13</v>
      </c>
      <c r="B333" s="26" t="s">
        <v>533</v>
      </c>
      <c r="C333" s="27" t="n">
        <v>1</v>
      </c>
      <c r="D333" s="21" t="s">
        <v>590</v>
      </c>
      <c r="E333" s="22" t="s">
        <v>591</v>
      </c>
    </row>
    <row r="334" customFormat="false" ht="20.1" hidden="false" customHeight="true" outlineLevel="0" collapsed="false">
      <c r="A334" s="9" t="n">
        <v>52</v>
      </c>
      <c r="B334" s="9" t="s">
        <v>533</v>
      </c>
      <c r="C334" s="14" t="n">
        <v>2</v>
      </c>
      <c r="D334" s="15" t="s">
        <v>592</v>
      </c>
      <c r="E334" s="16" t="s">
        <v>593</v>
      </c>
    </row>
    <row r="335" customFormat="false" ht="20.1" hidden="false" customHeight="true" outlineLevel="0" collapsed="false">
      <c r="A335" s="9" t="n">
        <v>41</v>
      </c>
      <c r="B335" s="9" t="s">
        <v>533</v>
      </c>
      <c r="C335" s="14" t="n">
        <v>1</v>
      </c>
      <c r="D335" s="15" t="s">
        <v>594</v>
      </c>
      <c r="E335" s="16" t="s">
        <v>127</v>
      </c>
    </row>
    <row r="336" customFormat="false" ht="20.1" hidden="false" customHeight="true" outlineLevel="0" collapsed="false">
      <c r="A336" s="9" t="n">
        <v>56</v>
      </c>
      <c r="B336" s="9" t="s">
        <v>533</v>
      </c>
      <c r="C336" s="14" t="n">
        <v>2</v>
      </c>
      <c r="D336" s="15" t="s">
        <v>595</v>
      </c>
      <c r="E336" s="16" t="s">
        <v>572</v>
      </c>
    </row>
    <row r="337" customFormat="false" ht="20.1" hidden="false" customHeight="true" outlineLevel="0" collapsed="false">
      <c r="A337" s="9" t="n">
        <v>53</v>
      </c>
      <c r="B337" s="9" t="s">
        <v>533</v>
      </c>
      <c r="C337" s="14" t="n">
        <v>2</v>
      </c>
      <c r="D337" s="15" t="s">
        <v>596</v>
      </c>
      <c r="E337" s="16" t="s">
        <v>572</v>
      </c>
    </row>
    <row r="338" customFormat="false" ht="20.1" hidden="false" customHeight="true" outlineLevel="0" collapsed="false">
      <c r="A338" s="26" t="n">
        <v>59</v>
      </c>
      <c r="B338" s="26" t="s">
        <v>533</v>
      </c>
      <c r="C338" s="27" t="n">
        <v>1</v>
      </c>
      <c r="D338" s="21" t="s">
        <v>597</v>
      </c>
      <c r="E338" s="22" t="s">
        <v>598</v>
      </c>
    </row>
    <row r="339" customFormat="false" ht="20.1" hidden="false" customHeight="true" outlineLevel="0" collapsed="false">
      <c r="A339" s="9" t="n">
        <v>22</v>
      </c>
      <c r="B339" s="9" t="s">
        <v>533</v>
      </c>
      <c r="C339" s="14" t="n">
        <v>1</v>
      </c>
      <c r="D339" s="15" t="s">
        <v>599</v>
      </c>
      <c r="E339" s="16" t="s">
        <v>600</v>
      </c>
    </row>
    <row r="340" customFormat="false" ht="20.1" hidden="false" customHeight="true" outlineLevel="0" collapsed="false">
      <c r="A340" s="26" t="n">
        <v>16</v>
      </c>
      <c r="B340" s="26" t="s">
        <v>533</v>
      </c>
      <c r="C340" s="27" t="n">
        <v>1</v>
      </c>
      <c r="D340" s="21" t="s">
        <v>601</v>
      </c>
      <c r="E340" s="22" t="s">
        <v>602</v>
      </c>
    </row>
    <row r="341" customFormat="false" ht="20.1" hidden="false" customHeight="true" outlineLevel="0" collapsed="false">
      <c r="A341" s="26" t="n">
        <v>21</v>
      </c>
      <c r="B341" s="9" t="s">
        <v>533</v>
      </c>
      <c r="C341" s="14" t="n">
        <v>1</v>
      </c>
      <c r="D341" s="21" t="s">
        <v>603</v>
      </c>
      <c r="E341" s="22" t="s">
        <v>604</v>
      </c>
    </row>
    <row r="342" customFormat="false" ht="20.1" hidden="false" customHeight="true" outlineLevel="0" collapsed="false">
      <c r="A342" s="26" t="n">
        <v>75</v>
      </c>
      <c r="B342" s="26" t="s">
        <v>533</v>
      </c>
      <c r="C342" s="14" t="n">
        <v>1</v>
      </c>
      <c r="D342" s="33" t="s">
        <v>605</v>
      </c>
      <c r="E342" s="16" t="s">
        <v>606</v>
      </c>
    </row>
    <row r="343" customFormat="false" ht="20.1" hidden="false" customHeight="true" outlineLevel="0" collapsed="false">
      <c r="A343" s="9" t="n">
        <v>4</v>
      </c>
      <c r="B343" s="9" t="s">
        <v>533</v>
      </c>
      <c r="C343" s="14" t="n">
        <v>3</v>
      </c>
      <c r="D343" s="15" t="s">
        <v>607</v>
      </c>
      <c r="E343" s="16" t="s">
        <v>127</v>
      </c>
    </row>
    <row r="344" customFormat="false" ht="20.1" hidden="false" customHeight="true" outlineLevel="0" collapsed="false">
      <c r="A344" s="9" t="n">
        <v>48</v>
      </c>
      <c r="B344" s="9" t="s">
        <v>533</v>
      </c>
      <c r="C344" s="14" t="n">
        <v>1</v>
      </c>
      <c r="D344" s="15" t="s">
        <v>608</v>
      </c>
      <c r="E344" s="16" t="s">
        <v>609</v>
      </c>
    </row>
    <row r="345" customFormat="false" ht="20.1" hidden="false" customHeight="true" outlineLevel="0" collapsed="false">
      <c r="A345" s="9" t="n">
        <v>30</v>
      </c>
      <c r="B345" s="9" t="s">
        <v>533</v>
      </c>
      <c r="C345" s="14" t="n">
        <v>1</v>
      </c>
      <c r="D345" s="15" t="s">
        <v>610</v>
      </c>
      <c r="E345" s="16" t="s">
        <v>611</v>
      </c>
    </row>
    <row r="346" customFormat="false" ht="20.1" hidden="false" customHeight="true" outlineLevel="0" collapsed="false">
      <c r="A346" s="9" t="n">
        <v>28</v>
      </c>
      <c r="B346" s="9" t="s">
        <v>533</v>
      </c>
      <c r="C346" s="14" t="n">
        <v>2</v>
      </c>
      <c r="D346" s="15" t="s">
        <v>612</v>
      </c>
      <c r="E346" s="16" t="s">
        <v>613</v>
      </c>
    </row>
    <row r="347" customFormat="false" ht="20.1" hidden="false" customHeight="true" outlineLevel="0" collapsed="false">
      <c r="A347" s="9" t="n">
        <v>18</v>
      </c>
      <c r="B347" s="9" t="s">
        <v>533</v>
      </c>
      <c r="C347" s="14" t="n">
        <v>1</v>
      </c>
      <c r="D347" s="15" t="s">
        <v>614</v>
      </c>
      <c r="E347" s="16" t="s">
        <v>615</v>
      </c>
    </row>
    <row r="348" customFormat="false" ht="20.1" hidden="false" customHeight="true" outlineLevel="0" collapsed="false">
      <c r="A348" s="9" t="n">
        <v>43</v>
      </c>
      <c r="B348" s="9" t="s">
        <v>533</v>
      </c>
      <c r="C348" s="14" t="n">
        <v>1</v>
      </c>
      <c r="D348" s="15" t="s">
        <v>616</v>
      </c>
      <c r="E348" s="16" t="s">
        <v>127</v>
      </c>
    </row>
    <row r="349" customFormat="false" ht="20.1" hidden="false" customHeight="true" outlineLevel="0" collapsed="false">
      <c r="A349" s="9" t="n">
        <v>40</v>
      </c>
      <c r="B349" s="9" t="s">
        <v>533</v>
      </c>
      <c r="C349" s="14" t="n">
        <v>1</v>
      </c>
      <c r="D349" s="15" t="s">
        <v>617</v>
      </c>
      <c r="E349" s="16" t="s">
        <v>127</v>
      </c>
    </row>
    <row r="350" customFormat="false" ht="20.1" hidden="false" customHeight="true" outlineLevel="0" collapsed="false">
      <c r="A350" s="9" t="n">
        <v>24</v>
      </c>
      <c r="B350" s="9" t="s">
        <v>533</v>
      </c>
      <c r="C350" s="14" t="n">
        <v>1</v>
      </c>
      <c r="D350" s="15" t="s">
        <v>618</v>
      </c>
      <c r="E350" s="16" t="s">
        <v>615</v>
      </c>
    </row>
    <row r="351" customFormat="false" ht="20.1" hidden="false" customHeight="true" outlineLevel="0" collapsed="false">
      <c r="A351" s="26" t="n">
        <v>54</v>
      </c>
      <c r="B351" s="9" t="s">
        <v>533</v>
      </c>
      <c r="C351" s="14" t="n">
        <v>1</v>
      </c>
      <c r="D351" s="15" t="s">
        <v>619</v>
      </c>
      <c r="E351" s="16" t="s">
        <v>620</v>
      </c>
    </row>
    <row r="352" customFormat="false" ht="20.1" hidden="false" customHeight="true" outlineLevel="0" collapsed="false">
      <c r="A352" s="26" t="n">
        <v>71</v>
      </c>
      <c r="B352" s="26" t="s">
        <v>533</v>
      </c>
      <c r="C352" s="14" t="n">
        <v>1</v>
      </c>
      <c r="D352" s="15" t="s">
        <v>621</v>
      </c>
      <c r="E352" s="16" t="s">
        <v>622</v>
      </c>
    </row>
    <row r="353" customFormat="false" ht="20.1" hidden="false" customHeight="true" outlineLevel="0" collapsed="false">
      <c r="A353" s="9" t="n">
        <v>55</v>
      </c>
      <c r="B353" s="9" t="s">
        <v>533</v>
      </c>
      <c r="C353" s="14" t="n">
        <v>1</v>
      </c>
      <c r="D353" s="15" t="s">
        <v>623</v>
      </c>
      <c r="E353" s="16" t="s">
        <v>624</v>
      </c>
    </row>
    <row r="354" customFormat="false" ht="20.1" hidden="false" customHeight="true" outlineLevel="0" collapsed="false">
      <c r="A354" s="9" t="n">
        <v>3</v>
      </c>
      <c r="B354" s="9" t="s">
        <v>533</v>
      </c>
      <c r="C354" s="14" t="n">
        <v>2</v>
      </c>
      <c r="D354" s="15" t="s">
        <v>625</v>
      </c>
      <c r="E354" s="16" t="s">
        <v>593</v>
      </c>
    </row>
    <row r="355" customFormat="false" ht="20.1" hidden="false" customHeight="true" outlineLevel="0" collapsed="false">
      <c r="A355" s="9" t="n">
        <v>31</v>
      </c>
      <c r="B355" s="9" t="s">
        <v>533</v>
      </c>
      <c r="C355" s="14" t="n">
        <v>2</v>
      </c>
      <c r="D355" s="15" t="s">
        <v>626</v>
      </c>
      <c r="E355" s="16" t="s">
        <v>627</v>
      </c>
    </row>
    <row r="356" customFormat="false" ht="20.1" hidden="false" customHeight="true" outlineLevel="0" collapsed="false">
      <c r="A356" s="9" t="n">
        <v>49</v>
      </c>
      <c r="B356" s="9" t="s">
        <v>533</v>
      </c>
      <c r="C356" s="14" t="n">
        <v>1</v>
      </c>
      <c r="D356" s="15" t="s">
        <v>628</v>
      </c>
      <c r="E356" s="16" t="s">
        <v>559</v>
      </c>
    </row>
    <row r="357" customFormat="false" ht="20.1" hidden="false" customHeight="true" outlineLevel="0" collapsed="false">
      <c r="A357" s="9" t="n">
        <v>23</v>
      </c>
      <c r="B357" s="9" t="s">
        <v>533</v>
      </c>
      <c r="C357" s="14" t="n">
        <v>1</v>
      </c>
      <c r="D357" s="15" t="s">
        <v>629</v>
      </c>
      <c r="E357" s="16" t="s">
        <v>630</v>
      </c>
    </row>
    <row r="358" customFormat="false" ht="20.1" hidden="false" customHeight="true" outlineLevel="0" collapsed="false">
      <c r="A358" s="26" t="n">
        <v>73</v>
      </c>
      <c r="B358" s="26" t="s">
        <v>533</v>
      </c>
      <c r="C358" s="14" t="n">
        <v>1</v>
      </c>
      <c r="D358" s="15" t="s">
        <v>631</v>
      </c>
      <c r="E358" s="29" t="s">
        <v>632</v>
      </c>
    </row>
    <row r="359" customFormat="false" ht="20.1" hidden="false" customHeight="true" outlineLevel="0" collapsed="false">
      <c r="A359" s="26" t="n">
        <v>10</v>
      </c>
      <c r="B359" s="26" t="s">
        <v>533</v>
      </c>
      <c r="C359" s="27" t="n">
        <v>1</v>
      </c>
      <c r="D359" s="21" t="s">
        <v>633</v>
      </c>
      <c r="E359" s="22" t="s">
        <v>634</v>
      </c>
    </row>
    <row r="360" customFormat="false" ht="20.1" hidden="false" customHeight="true" outlineLevel="0" collapsed="false">
      <c r="A360" s="26" t="n">
        <v>66</v>
      </c>
      <c r="B360" s="26" t="s">
        <v>533</v>
      </c>
      <c r="C360" s="27" t="n">
        <v>1</v>
      </c>
      <c r="D360" s="21" t="s">
        <v>635</v>
      </c>
      <c r="E360" s="22" t="s">
        <v>538</v>
      </c>
    </row>
    <row r="361" customFormat="false" ht="20.1" hidden="false" customHeight="true" outlineLevel="0" collapsed="false">
      <c r="A361" s="26" t="n">
        <v>17</v>
      </c>
      <c r="B361" s="26" t="s">
        <v>533</v>
      </c>
      <c r="C361" s="27" t="n">
        <v>1</v>
      </c>
      <c r="D361" s="21" t="s">
        <v>636</v>
      </c>
      <c r="E361" s="22" t="s">
        <v>637</v>
      </c>
    </row>
    <row r="362" customFormat="false" ht="20.1" hidden="false" customHeight="true" outlineLevel="0" collapsed="false">
      <c r="A362" s="26" t="n">
        <v>11</v>
      </c>
      <c r="B362" s="26" t="s">
        <v>533</v>
      </c>
      <c r="C362" s="27" t="n">
        <v>1</v>
      </c>
      <c r="D362" s="21" t="s">
        <v>638</v>
      </c>
      <c r="E362" s="22" t="s">
        <v>627</v>
      </c>
    </row>
    <row r="363" customFormat="false" ht="20.1" hidden="false" customHeight="true" outlineLevel="0" collapsed="false">
      <c r="A363" s="26" t="n">
        <v>15</v>
      </c>
      <c r="B363" s="26" t="s">
        <v>533</v>
      </c>
      <c r="C363" s="27" t="n">
        <v>2</v>
      </c>
      <c r="D363" s="34" t="s">
        <v>639</v>
      </c>
      <c r="E363" s="22" t="s">
        <v>423</v>
      </c>
    </row>
    <row r="364" customFormat="false" ht="20.1" hidden="false" customHeight="true" outlineLevel="0" collapsed="false">
      <c r="A364" s="9" t="n">
        <v>37</v>
      </c>
      <c r="B364" s="9" t="s">
        <v>533</v>
      </c>
      <c r="C364" s="14" t="n">
        <v>1</v>
      </c>
      <c r="D364" s="15" t="s">
        <v>640</v>
      </c>
      <c r="E364" s="16" t="s">
        <v>641</v>
      </c>
    </row>
    <row r="365" customFormat="false" ht="20.1" hidden="false" customHeight="true" outlineLevel="0" collapsed="false">
      <c r="A365" s="9" t="n">
        <v>39</v>
      </c>
      <c r="B365" s="9" t="s">
        <v>533</v>
      </c>
      <c r="C365" s="14" t="n">
        <v>1</v>
      </c>
      <c r="D365" s="15" t="s">
        <v>642</v>
      </c>
      <c r="E365" s="16" t="s">
        <v>127</v>
      </c>
    </row>
    <row r="366" customFormat="false" ht="20.1" hidden="false" customHeight="true" outlineLevel="0" collapsed="false">
      <c r="A366" s="9" t="n">
        <v>44</v>
      </c>
      <c r="B366" s="9" t="s">
        <v>533</v>
      </c>
      <c r="C366" s="14" t="n">
        <v>1</v>
      </c>
      <c r="D366" s="15" t="s">
        <v>643</v>
      </c>
      <c r="E366" s="16" t="s">
        <v>127</v>
      </c>
    </row>
    <row r="367" customFormat="false" ht="20.1" hidden="false" customHeight="true" outlineLevel="0" collapsed="false">
      <c r="A367" s="9" t="n">
        <v>19</v>
      </c>
      <c r="B367" s="9" t="s">
        <v>533</v>
      </c>
      <c r="C367" s="14" t="n">
        <v>2</v>
      </c>
      <c r="D367" s="15" t="s">
        <v>644</v>
      </c>
      <c r="E367" s="16" t="s">
        <v>645</v>
      </c>
    </row>
    <row r="368" customFormat="false" ht="20.1" hidden="false" customHeight="true" outlineLevel="0" collapsed="false">
      <c r="A368" s="9" t="n">
        <v>45</v>
      </c>
      <c r="B368" s="9" t="s">
        <v>533</v>
      </c>
      <c r="C368" s="14" t="n">
        <v>1</v>
      </c>
      <c r="D368" s="15" t="s">
        <v>646</v>
      </c>
      <c r="E368" s="16" t="s">
        <v>647</v>
      </c>
    </row>
    <row r="369" customFormat="false" ht="20.1" hidden="false" customHeight="true" outlineLevel="0" collapsed="false">
      <c r="A369" s="26" t="n">
        <v>69</v>
      </c>
      <c r="B369" s="26" t="s">
        <v>533</v>
      </c>
      <c r="C369" s="14" t="n">
        <v>1</v>
      </c>
      <c r="D369" s="15" t="s">
        <v>648</v>
      </c>
      <c r="E369" s="16" t="s">
        <v>649</v>
      </c>
    </row>
    <row r="370" customFormat="false" ht="20.1" hidden="false" customHeight="true" outlineLevel="0" collapsed="false">
      <c r="A370" s="26" t="n">
        <v>12</v>
      </c>
      <c r="B370" s="26" t="s">
        <v>533</v>
      </c>
      <c r="C370" s="27" t="n">
        <v>1</v>
      </c>
      <c r="D370" s="21" t="s">
        <v>650</v>
      </c>
      <c r="E370" s="22" t="s">
        <v>627</v>
      </c>
    </row>
    <row r="371" customFormat="false" ht="20.1" hidden="false" customHeight="true" outlineLevel="0" collapsed="false">
      <c r="A371" s="26" t="n">
        <v>8</v>
      </c>
      <c r="B371" s="26" t="s">
        <v>533</v>
      </c>
      <c r="C371" s="27" t="n">
        <v>7</v>
      </c>
      <c r="D371" s="21" t="s">
        <v>651</v>
      </c>
      <c r="E371" s="22" t="s">
        <v>652</v>
      </c>
    </row>
    <row r="372" customFormat="false" ht="20.1" hidden="false" customHeight="true" outlineLevel="0" collapsed="false">
      <c r="A372" s="9" t="n">
        <v>47</v>
      </c>
      <c r="B372" s="9" t="s">
        <v>533</v>
      </c>
      <c r="C372" s="14" t="n">
        <v>2</v>
      </c>
      <c r="D372" s="15" t="s">
        <v>653</v>
      </c>
      <c r="E372" s="16" t="s">
        <v>654</v>
      </c>
    </row>
    <row r="373" customFormat="false" ht="20.1" hidden="false" customHeight="true" outlineLevel="0" collapsed="false">
      <c r="A373" s="9" t="n">
        <v>33</v>
      </c>
      <c r="B373" s="9" t="s">
        <v>533</v>
      </c>
      <c r="C373" s="14" t="n">
        <v>1</v>
      </c>
      <c r="D373" s="15" t="s">
        <v>655</v>
      </c>
      <c r="E373" s="16" t="s">
        <v>656</v>
      </c>
    </row>
    <row r="374" customFormat="false" ht="20.1" hidden="false" customHeight="true" outlineLevel="0" collapsed="false">
      <c r="A374" s="9" t="n">
        <v>46</v>
      </c>
      <c r="B374" s="9" t="s">
        <v>533</v>
      </c>
      <c r="C374" s="14" t="n">
        <v>1</v>
      </c>
      <c r="D374" s="15" t="s">
        <v>657</v>
      </c>
      <c r="E374" s="16" t="s">
        <v>658</v>
      </c>
    </row>
    <row r="375" customFormat="false" ht="20.1" hidden="false" customHeight="true" outlineLevel="0" collapsed="false">
      <c r="A375" s="26" t="n">
        <v>7</v>
      </c>
      <c r="B375" s="26" t="s">
        <v>533</v>
      </c>
      <c r="C375" s="27" t="n">
        <v>1</v>
      </c>
      <c r="D375" s="21" t="s">
        <v>659</v>
      </c>
      <c r="E375" s="22" t="s">
        <v>660</v>
      </c>
    </row>
    <row r="376" customFormat="false" ht="20.1" hidden="false" customHeight="true" outlineLevel="0" collapsed="false">
      <c r="A376" s="9" t="n">
        <v>20</v>
      </c>
      <c r="B376" s="9" t="s">
        <v>533</v>
      </c>
      <c r="C376" s="14" t="n">
        <v>1</v>
      </c>
      <c r="D376" s="15" t="s">
        <v>661</v>
      </c>
      <c r="E376" s="16" t="s">
        <v>662</v>
      </c>
    </row>
    <row r="377" customFormat="false" ht="20.1" hidden="false" customHeight="true" outlineLevel="0" collapsed="false">
      <c r="A377" s="9" t="n">
        <v>42</v>
      </c>
      <c r="B377" s="9" t="s">
        <v>533</v>
      </c>
      <c r="C377" s="14" t="n">
        <v>1</v>
      </c>
      <c r="D377" s="15" t="s">
        <v>663</v>
      </c>
      <c r="E377" s="16" t="s">
        <v>127</v>
      </c>
    </row>
    <row r="378" customFormat="false" ht="20.1" hidden="false" customHeight="true" outlineLevel="0" collapsed="false">
      <c r="A378" s="26" t="n">
        <v>77</v>
      </c>
      <c r="B378" s="26" t="s">
        <v>533</v>
      </c>
      <c r="C378" s="14" t="n">
        <v>2</v>
      </c>
      <c r="D378" s="15" t="s">
        <v>664</v>
      </c>
      <c r="E378" s="16" t="s">
        <v>620</v>
      </c>
    </row>
    <row r="379" customFormat="false" ht="20.1" hidden="false" customHeight="true" outlineLevel="0" collapsed="false">
      <c r="A379" s="9" t="n">
        <v>13</v>
      </c>
      <c r="B379" s="9" t="s">
        <v>665</v>
      </c>
      <c r="C379" s="14" t="n">
        <v>1</v>
      </c>
      <c r="D379" s="15" t="s">
        <v>666</v>
      </c>
      <c r="E379" s="16" t="s">
        <v>667</v>
      </c>
    </row>
    <row r="380" customFormat="false" ht="20.1" hidden="false" customHeight="true" outlineLevel="0" collapsed="false">
      <c r="A380" s="9" t="n">
        <v>12</v>
      </c>
      <c r="B380" s="9" t="s">
        <v>665</v>
      </c>
      <c r="C380" s="14" t="n">
        <v>1</v>
      </c>
      <c r="D380" s="15" t="s">
        <v>668</v>
      </c>
      <c r="E380" s="16" t="s">
        <v>669</v>
      </c>
    </row>
    <row r="381" customFormat="false" ht="20.1" hidden="false" customHeight="true" outlineLevel="0" collapsed="false">
      <c r="A381" s="9" t="n">
        <v>3</v>
      </c>
      <c r="B381" s="9" t="s">
        <v>665</v>
      </c>
      <c r="C381" s="14" t="n">
        <v>1</v>
      </c>
      <c r="D381" s="15" t="s">
        <v>670</v>
      </c>
      <c r="E381" s="16" t="s">
        <v>671</v>
      </c>
    </row>
    <row r="382" customFormat="false" ht="20.1" hidden="false" customHeight="true" outlineLevel="0" collapsed="false">
      <c r="A382" s="9" t="n">
        <v>18</v>
      </c>
      <c r="B382" s="9" t="s">
        <v>665</v>
      </c>
      <c r="C382" s="14" t="n">
        <v>1</v>
      </c>
      <c r="D382" s="15" t="s">
        <v>672</v>
      </c>
      <c r="E382" s="16" t="s">
        <v>673</v>
      </c>
    </row>
    <row r="383" customFormat="false" ht="20.1" hidden="false" customHeight="true" outlineLevel="0" collapsed="false">
      <c r="A383" s="9" t="n">
        <v>9</v>
      </c>
      <c r="B383" s="9" t="s">
        <v>665</v>
      </c>
      <c r="C383" s="14" t="n">
        <v>1</v>
      </c>
      <c r="D383" s="15" t="s">
        <v>674</v>
      </c>
      <c r="E383" s="16" t="s">
        <v>675</v>
      </c>
    </row>
    <row r="384" customFormat="false" ht="20.1" hidden="false" customHeight="true" outlineLevel="0" collapsed="false">
      <c r="A384" s="9" t="n">
        <v>7</v>
      </c>
      <c r="B384" s="9" t="s">
        <v>665</v>
      </c>
      <c r="C384" s="14" t="n">
        <v>1</v>
      </c>
      <c r="D384" s="15" t="s">
        <v>676</v>
      </c>
      <c r="E384" s="16" t="s">
        <v>671</v>
      </c>
    </row>
    <row r="385" customFormat="false" ht="20.1" hidden="false" customHeight="true" outlineLevel="0" collapsed="false">
      <c r="A385" s="9" t="n">
        <v>23</v>
      </c>
      <c r="B385" s="9" t="s">
        <v>665</v>
      </c>
      <c r="C385" s="14" t="n">
        <v>1</v>
      </c>
      <c r="D385" s="15" t="s">
        <v>677</v>
      </c>
      <c r="E385" s="22" t="s">
        <v>678</v>
      </c>
    </row>
    <row r="386" customFormat="false" ht="20.1" hidden="false" customHeight="true" outlineLevel="0" collapsed="false">
      <c r="A386" s="9" t="n">
        <v>16</v>
      </c>
      <c r="B386" s="9" t="s">
        <v>665</v>
      </c>
      <c r="C386" s="14" t="n">
        <v>1</v>
      </c>
      <c r="D386" s="15" t="s">
        <v>679</v>
      </c>
      <c r="E386" s="16" t="s">
        <v>680</v>
      </c>
    </row>
    <row r="387" customFormat="false" ht="20.1" hidden="false" customHeight="true" outlineLevel="0" collapsed="false">
      <c r="A387" s="9" t="n">
        <v>32</v>
      </c>
      <c r="B387" s="9" t="s">
        <v>665</v>
      </c>
      <c r="C387" s="14" t="n">
        <v>1</v>
      </c>
      <c r="D387" s="15" t="s">
        <v>681</v>
      </c>
      <c r="E387" s="16" t="s">
        <v>682</v>
      </c>
    </row>
    <row r="388" customFormat="false" ht="20.1" hidden="false" customHeight="true" outlineLevel="0" collapsed="false">
      <c r="A388" s="9" t="n">
        <v>31</v>
      </c>
      <c r="B388" s="9" t="s">
        <v>665</v>
      </c>
      <c r="C388" s="14" t="n">
        <v>1</v>
      </c>
      <c r="D388" s="15" t="s">
        <v>683</v>
      </c>
      <c r="E388" s="16" t="s">
        <v>684</v>
      </c>
    </row>
    <row r="389" customFormat="false" ht="20.1" hidden="false" customHeight="true" outlineLevel="0" collapsed="false">
      <c r="A389" s="9" t="n">
        <v>2</v>
      </c>
      <c r="B389" s="9" t="s">
        <v>665</v>
      </c>
      <c r="C389" s="14" t="n">
        <v>1</v>
      </c>
      <c r="D389" s="15" t="s">
        <v>685</v>
      </c>
      <c r="E389" s="16" t="s">
        <v>686</v>
      </c>
    </row>
    <row r="390" customFormat="false" ht="20.1" hidden="false" customHeight="true" outlineLevel="0" collapsed="false">
      <c r="A390" s="9" t="n">
        <v>30</v>
      </c>
      <c r="B390" s="9" t="s">
        <v>665</v>
      </c>
      <c r="C390" s="14" t="n">
        <v>1</v>
      </c>
      <c r="D390" s="15" t="s">
        <v>687</v>
      </c>
      <c r="E390" s="22" t="s">
        <v>678</v>
      </c>
    </row>
    <row r="391" customFormat="false" ht="20.1" hidden="false" customHeight="true" outlineLevel="0" collapsed="false">
      <c r="A391" s="9" t="n">
        <v>6</v>
      </c>
      <c r="B391" s="9" t="s">
        <v>665</v>
      </c>
      <c r="C391" s="14" t="n">
        <v>1</v>
      </c>
      <c r="D391" s="21" t="s">
        <v>688</v>
      </c>
      <c r="E391" s="22" t="s">
        <v>689</v>
      </c>
    </row>
    <row r="392" customFormat="false" ht="20.1" hidden="false" customHeight="true" outlineLevel="0" collapsed="false">
      <c r="A392" s="9" t="n">
        <v>19</v>
      </c>
      <c r="B392" s="9" t="s">
        <v>665</v>
      </c>
      <c r="C392" s="14" t="n">
        <v>1</v>
      </c>
      <c r="D392" s="15" t="s">
        <v>690</v>
      </c>
      <c r="E392" s="16" t="s">
        <v>691</v>
      </c>
    </row>
    <row r="393" customFormat="false" ht="20.1" hidden="false" customHeight="true" outlineLevel="0" collapsed="false">
      <c r="A393" s="9" t="n">
        <v>25</v>
      </c>
      <c r="B393" s="9" t="s">
        <v>665</v>
      </c>
      <c r="C393" s="14" t="n">
        <v>1</v>
      </c>
      <c r="D393" s="15" t="s">
        <v>692</v>
      </c>
      <c r="E393" s="16" t="s">
        <v>693</v>
      </c>
    </row>
    <row r="394" customFormat="false" ht="20.1" hidden="false" customHeight="true" outlineLevel="0" collapsed="false">
      <c r="A394" s="9" t="n">
        <v>24</v>
      </c>
      <c r="B394" s="9" t="s">
        <v>665</v>
      </c>
      <c r="C394" s="14" t="n">
        <v>1</v>
      </c>
      <c r="D394" s="15" t="s">
        <v>694</v>
      </c>
      <c r="E394" s="16" t="s">
        <v>680</v>
      </c>
    </row>
    <row r="395" customFormat="false" ht="20.1" hidden="false" customHeight="true" outlineLevel="0" collapsed="false">
      <c r="A395" s="9" t="n">
        <v>22</v>
      </c>
      <c r="B395" s="9" t="s">
        <v>665</v>
      </c>
      <c r="C395" s="14" t="n">
        <v>1</v>
      </c>
      <c r="D395" s="15" t="s">
        <v>695</v>
      </c>
      <c r="E395" s="16" t="s">
        <v>696</v>
      </c>
    </row>
    <row r="396" customFormat="false" ht="20.1" hidden="false" customHeight="true" outlineLevel="0" collapsed="false">
      <c r="A396" s="9" t="n">
        <v>33</v>
      </c>
      <c r="B396" s="9" t="s">
        <v>665</v>
      </c>
      <c r="C396" s="14" t="n">
        <v>1</v>
      </c>
      <c r="D396" s="15" t="s">
        <v>697</v>
      </c>
      <c r="E396" s="16" t="s">
        <v>698</v>
      </c>
    </row>
    <row r="397" customFormat="false" ht="20.1" hidden="false" customHeight="true" outlineLevel="0" collapsed="false">
      <c r="A397" s="9" t="n">
        <v>11</v>
      </c>
      <c r="B397" s="9" t="s">
        <v>665</v>
      </c>
      <c r="C397" s="14" t="n">
        <v>1</v>
      </c>
      <c r="D397" s="15" t="s">
        <v>699</v>
      </c>
      <c r="E397" s="16" t="s">
        <v>700</v>
      </c>
    </row>
    <row r="398" customFormat="false" ht="20.1" hidden="false" customHeight="true" outlineLevel="0" collapsed="false">
      <c r="A398" s="9" t="n">
        <v>26</v>
      </c>
      <c r="B398" s="9" t="s">
        <v>665</v>
      </c>
      <c r="C398" s="14" t="n">
        <v>1</v>
      </c>
      <c r="D398" s="15" t="s">
        <v>701</v>
      </c>
      <c r="E398" s="16" t="s">
        <v>680</v>
      </c>
    </row>
    <row r="399" customFormat="false" ht="20.1" hidden="false" customHeight="true" outlineLevel="0" collapsed="false">
      <c r="A399" s="9" t="n">
        <v>27</v>
      </c>
      <c r="B399" s="9" t="s">
        <v>665</v>
      </c>
      <c r="C399" s="14" t="n">
        <v>1</v>
      </c>
      <c r="D399" s="15" t="s">
        <v>702</v>
      </c>
      <c r="E399" s="22" t="s">
        <v>678</v>
      </c>
    </row>
    <row r="400" customFormat="false" ht="20.1" hidden="false" customHeight="true" outlineLevel="0" collapsed="false">
      <c r="A400" s="9" t="n">
        <v>21</v>
      </c>
      <c r="B400" s="9" t="s">
        <v>665</v>
      </c>
      <c r="C400" s="14" t="n">
        <v>1</v>
      </c>
      <c r="D400" s="21" t="s">
        <v>703</v>
      </c>
      <c r="E400" s="22" t="s">
        <v>678</v>
      </c>
    </row>
    <row r="401" customFormat="false" ht="20.1" hidden="false" customHeight="true" outlineLevel="0" collapsed="false">
      <c r="A401" s="9" t="n">
        <v>10</v>
      </c>
      <c r="B401" s="9" t="s">
        <v>665</v>
      </c>
      <c r="C401" s="14" t="n">
        <v>1</v>
      </c>
      <c r="D401" s="15" t="s">
        <v>704</v>
      </c>
      <c r="E401" s="16" t="s">
        <v>705</v>
      </c>
    </row>
    <row r="402" customFormat="false" ht="20.1" hidden="false" customHeight="true" outlineLevel="0" collapsed="false">
      <c r="A402" s="9" t="n">
        <v>35</v>
      </c>
      <c r="B402" s="9" t="s">
        <v>665</v>
      </c>
      <c r="C402" s="14" t="n">
        <v>1</v>
      </c>
      <c r="D402" s="15" t="s">
        <v>706</v>
      </c>
      <c r="E402" s="16" t="s">
        <v>707</v>
      </c>
    </row>
    <row r="403" customFormat="false" ht="20.1" hidden="false" customHeight="true" outlineLevel="0" collapsed="false">
      <c r="A403" s="9" t="n">
        <v>17</v>
      </c>
      <c r="B403" s="9" t="s">
        <v>665</v>
      </c>
      <c r="C403" s="14" t="n">
        <v>1</v>
      </c>
      <c r="D403" s="21" t="s">
        <v>708</v>
      </c>
      <c r="E403" s="22" t="s">
        <v>709</v>
      </c>
    </row>
    <row r="404" customFormat="false" ht="20.1" hidden="false" customHeight="true" outlineLevel="0" collapsed="false">
      <c r="A404" s="9" t="n">
        <v>5</v>
      </c>
      <c r="B404" s="9" t="s">
        <v>665</v>
      </c>
      <c r="C404" s="14" t="n">
        <v>1</v>
      </c>
      <c r="D404" s="15" t="s">
        <v>710</v>
      </c>
      <c r="E404" s="16" t="s">
        <v>705</v>
      </c>
    </row>
    <row r="405" customFormat="false" ht="20.1" hidden="false" customHeight="true" outlineLevel="0" collapsed="false">
      <c r="A405" s="9" t="n">
        <v>29</v>
      </c>
      <c r="B405" s="9" t="s">
        <v>665</v>
      </c>
      <c r="C405" s="14" t="n">
        <v>1</v>
      </c>
      <c r="D405" s="15" t="s">
        <v>711</v>
      </c>
      <c r="E405" s="16" t="s">
        <v>712</v>
      </c>
    </row>
    <row r="406" customFormat="false" ht="20.1" hidden="false" customHeight="true" outlineLevel="0" collapsed="false">
      <c r="A406" s="9" t="n">
        <v>4</v>
      </c>
      <c r="B406" s="9" t="s">
        <v>665</v>
      </c>
      <c r="C406" s="14" t="n">
        <v>1</v>
      </c>
      <c r="D406" s="15" t="s">
        <v>713</v>
      </c>
      <c r="E406" s="16" t="s">
        <v>705</v>
      </c>
    </row>
    <row r="407" customFormat="false" ht="20.1" hidden="false" customHeight="true" outlineLevel="0" collapsed="false">
      <c r="A407" s="9" t="n">
        <v>15</v>
      </c>
      <c r="B407" s="9" t="s">
        <v>665</v>
      </c>
      <c r="C407" s="14" t="n">
        <v>1</v>
      </c>
      <c r="D407" s="28" t="s">
        <v>714</v>
      </c>
      <c r="E407" s="16" t="s">
        <v>715</v>
      </c>
    </row>
    <row r="408" customFormat="false" ht="20.1" hidden="false" customHeight="true" outlineLevel="0" collapsed="false">
      <c r="A408" s="9" t="n">
        <v>8</v>
      </c>
      <c r="B408" s="9" t="s">
        <v>665</v>
      </c>
      <c r="C408" s="14" t="n">
        <v>1</v>
      </c>
      <c r="D408" s="15" t="s">
        <v>716</v>
      </c>
      <c r="E408" s="16" t="s">
        <v>678</v>
      </c>
    </row>
    <row r="409" customFormat="false" ht="20.1" hidden="false" customHeight="true" outlineLevel="0" collapsed="false">
      <c r="A409" s="9" t="n">
        <v>1</v>
      </c>
      <c r="B409" s="9" t="s">
        <v>665</v>
      </c>
      <c r="C409" s="14" t="n">
        <v>1</v>
      </c>
      <c r="D409" s="15" t="s">
        <v>717</v>
      </c>
      <c r="E409" s="16" t="s">
        <v>691</v>
      </c>
    </row>
    <row r="410" customFormat="false" ht="20.1" hidden="false" customHeight="true" outlineLevel="0" collapsed="false">
      <c r="A410" s="9" t="n">
        <v>14</v>
      </c>
      <c r="B410" s="9" t="s">
        <v>665</v>
      </c>
      <c r="C410" s="14" t="n">
        <v>1</v>
      </c>
      <c r="D410" s="15" t="s">
        <v>718</v>
      </c>
      <c r="E410" s="16" t="s">
        <v>719</v>
      </c>
    </row>
    <row r="411" customFormat="false" ht="20.1" hidden="false" customHeight="true" outlineLevel="0" collapsed="false">
      <c r="A411" s="9" t="n">
        <v>20</v>
      </c>
      <c r="B411" s="9" t="s">
        <v>665</v>
      </c>
      <c r="C411" s="14" t="n">
        <v>1</v>
      </c>
      <c r="D411" s="15" t="s">
        <v>720</v>
      </c>
      <c r="E411" s="16" t="s">
        <v>691</v>
      </c>
    </row>
    <row r="412" customFormat="false" ht="20.1" hidden="false" customHeight="true" outlineLevel="0" collapsed="false">
      <c r="A412" s="9" t="n">
        <v>34</v>
      </c>
      <c r="B412" s="9" t="s">
        <v>665</v>
      </c>
      <c r="C412" s="14" t="n">
        <v>1</v>
      </c>
      <c r="D412" s="15" t="s">
        <v>721</v>
      </c>
      <c r="E412" s="16" t="s">
        <v>722</v>
      </c>
    </row>
    <row r="413" customFormat="false" ht="20.1" hidden="false" customHeight="true" outlineLevel="0" collapsed="false">
      <c r="A413" s="9" t="n">
        <v>28</v>
      </c>
      <c r="B413" s="9" t="s">
        <v>665</v>
      </c>
      <c r="C413" s="14" t="n">
        <v>1</v>
      </c>
      <c r="D413" s="15" t="s">
        <v>723</v>
      </c>
      <c r="E413" s="16" t="s">
        <v>682</v>
      </c>
    </row>
    <row r="414" customFormat="false" ht="20.1" hidden="false" customHeight="true" outlineLevel="0" collapsed="false">
      <c r="A414" s="9" t="n">
        <v>101</v>
      </c>
      <c r="B414" s="9" t="s">
        <v>724</v>
      </c>
      <c r="C414" s="14" t="n">
        <v>1</v>
      </c>
      <c r="D414" s="15" t="s">
        <v>725</v>
      </c>
      <c r="E414" s="16" t="s">
        <v>726</v>
      </c>
    </row>
    <row r="415" customFormat="false" ht="20.1" hidden="false" customHeight="true" outlineLevel="0" collapsed="false">
      <c r="A415" s="9" t="n">
        <v>89</v>
      </c>
      <c r="B415" s="9" t="s">
        <v>724</v>
      </c>
      <c r="C415" s="14" t="n">
        <v>1</v>
      </c>
      <c r="D415" s="15" t="s">
        <v>727</v>
      </c>
      <c r="E415" s="16" t="s">
        <v>728</v>
      </c>
    </row>
    <row r="416" customFormat="false" ht="20.1" hidden="false" customHeight="true" outlineLevel="0" collapsed="false">
      <c r="A416" s="9" t="n">
        <v>87</v>
      </c>
      <c r="B416" s="9" t="s">
        <v>724</v>
      </c>
      <c r="C416" s="14" t="n">
        <v>1</v>
      </c>
      <c r="D416" s="15" t="s">
        <v>729</v>
      </c>
      <c r="E416" s="29" t="s">
        <v>730</v>
      </c>
    </row>
    <row r="417" customFormat="false" ht="20.1" hidden="false" customHeight="true" outlineLevel="0" collapsed="false">
      <c r="A417" s="35" t="n">
        <v>128</v>
      </c>
      <c r="B417" s="9" t="s">
        <v>724</v>
      </c>
      <c r="C417" s="14" t="n">
        <v>1</v>
      </c>
      <c r="D417" s="15" t="s">
        <v>731</v>
      </c>
      <c r="E417" s="16" t="s">
        <v>732</v>
      </c>
    </row>
    <row r="418" customFormat="false" ht="20.1" hidden="false" customHeight="true" outlineLevel="0" collapsed="false">
      <c r="A418" s="26" t="n">
        <v>93</v>
      </c>
      <c r="B418" s="9" t="s">
        <v>724</v>
      </c>
      <c r="C418" s="14" t="n">
        <v>2</v>
      </c>
      <c r="D418" s="15" t="s">
        <v>733</v>
      </c>
      <c r="E418" s="16" t="s">
        <v>734</v>
      </c>
    </row>
    <row r="419" customFormat="false" ht="20.1" hidden="false" customHeight="true" outlineLevel="0" collapsed="false">
      <c r="A419" s="9" t="n">
        <v>7</v>
      </c>
      <c r="B419" s="9" t="s">
        <v>724</v>
      </c>
      <c r="C419" s="14" t="n">
        <v>2</v>
      </c>
      <c r="D419" s="15" t="s">
        <v>735</v>
      </c>
      <c r="E419" s="16" t="s">
        <v>736</v>
      </c>
    </row>
    <row r="420" customFormat="false" ht="20.1" hidden="false" customHeight="true" outlineLevel="0" collapsed="false">
      <c r="A420" s="9" t="n">
        <v>121</v>
      </c>
      <c r="B420" s="9" t="s">
        <v>724</v>
      </c>
      <c r="C420" s="14" t="n">
        <v>3</v>
      </c>
      <c r="D420" s="15" t="s">
        <v>737</v>
      </c>
      <c r="E420" s="16" t="s">
        <v>738</v>
      </c>
    </row>
    <row r="421" customFormat="false" ht="20.1" hidden="false" customHeight="true" outlineLevel="0" collapsed="false">
      <c r="A421" s="9" t="n">
        <v>81</v>
      </c>
      <c r="B421" s="9" t="s">
        <v>724</v>
      </c>
      <c r="C421" s="14" t="n">
        <v>1</v>
      </c>
      <c r="D421" s="15" t="s">
        <v>739</v>
      </c>
      <c r="E421" s="16" t="s">
        <v>740</v>
      </c>
    </row>
    <row r="422" customFormat="false" ht="20.1" hidden="false" customHeight="true" outlineLevel="0" collapsed="false">
      <c r="A422" s="9" t="n">
        <v>58</v>
      </c>
      <c r="B422" s="9" t="s">
        <v>724</v>
      </c>
      <c r="C422" s="14" t="n">
        <v>2</v>
      </c>
      <c r="D422" s="15" t="s">
        <v>741</v>
      </c>
      <c r="E422" s="16" t="s">
        <v>241</v>
      </c>
    </row>
    <row r="423" customFormat="false" ht="20.1" hidden="false" customHeight="true" outlineLevel="0" collapsed="false">
      <c r="A423" s="9" t="n">
        <v>123</v>
      </c>
      <c r="B423" s="9" t="s">
        <v>724</v>
      </c>
      <c r="C423" s="14" t="n">
        <v>1</v>
      </c>
      <c r="D423" s="15" t="s">
        <v>742</v>
      </c>
      <c r="E423" s="16" t="s">
        <v>738</v>
      </c>
    </row>
    <row r="424" customFormat="false" ht="20.1" hidden="false" customHeight="true" outlineLevel="0" collapsed="false">
      <c r="A424" s="26" t="n">
        <v>85</v>
      </c>
      <c r="B424" s="9" t="s">
        <v>724</v>
      </c>
      <c r="C424" s="14" t="n">
        <v>1</v>
      </c>
      <c r="D424" s="15" t="s">
        <v>743</v>
      </c>
      <c r="E424" s="16" t="s">
        <v>744</v>
      </c>
    </row>
    <row r="425" customFormat="false" ht="20.1" hidden="false" customHeight="true" outlineLevel="0" collapsed="false">
      <c r="A425" s="9" t="n">
        <v>51</v>
      </c>
      <c r="B425" s="9" t="s">
        <v>724</v>
      </c>
      <c r="C425" s="14" t="n">
        <v>1</v>
      </c>
      <c r="D425" s="15" t="s">
        <v>745</v>
      </c>
      <c r="E425" s="16" t="s">
        <v>746</v>
      </c>
    </row>
    <row r="426" customFormat="false" ht="20.1" hidden="false" customHeight="true" outlineLevel="0" collapsed="false">
      <c r="A426" s="9" t="n">
        <v>125</v>
      </c>
      <c r="B426" s="9" t="s">
        <v>724</v>
      </c>
      <c r="C426" s="14" t="n">
        <v>1</v>
      </c>
      <c r="D426" s="15" t="s">
        <v>747</v>
      </c>
      <c r="E426" s="16" t="s">
        <v>738</v>
      </c>
    </row>
    <row r="427" customFormat="false" ht="20.1" hidden="false" customHeight="true" outlineLevel="0" collapsed="false">
      <c r="A427" s="26" t="n">
        <v>65</v>
      </c>
      <c r="B427" s="9" t="s">
        <v>724</v>
      </c>
      <c r="C427" s="14" t="n">
        <v>1</v>
      </c>
      <c r="D427" s="15" t="s">
        <v>748</v>
      </c>
      <c r="E427" s="16" t="s">
        <v>749</v>
      </c>
    </row>
    <row r="428" customFormat="false" ht="20.1" hidden="false" customHeight="true" outlineLevel="0" collapsed="false">
      <c r="A428" s="9" t="n">
        <v>48</v>
      </c>
      <c r="B428" s="9" t="s">
        <v>724</v>
      </c>
      <c r="C428" s="14" t="n">
        <v>1</v>
      </c>
      <c r="D428" s="15" t="s">
        <v>750</v>
      </c>
      <c r="E428" s="16" t="s">
        <v>751</v>
      </c>
    </row>
    <row r="429" customFormat="false" ht="20.1" hidden="false" customHeight="true" outlineLevel="0" collapsed="false">
      <c r="A429" s="26" t="n">
        <v>97</v>
      </c>
      <c r="B429" s="9" t="s">
        <v>724</v>
      </c>
      <c r="C429" s="14" t="n">
        <v>1</v>
      </c>
      <c r="D429" s="32" t="s">
        <v>752</v>
      </c>
      <c r="E429" s="16" t="s">
        <v>753</v>
      </c>
    </row>
    <row r="430" customFormat="false" ht="20.1" hidden="false" customHeight="true" outlineLevel="0" collapsed="false">
      <c r="A430" s="23" t="n">
        <v>17</v>
      </c>
      <c r="B430" s="24" t="s">
        <v>724</v>
      </c>
      <c r="C430" s="25" t="n">
        <v>1</v>
      </c>
      <c r="D430" s="21" t="s">
        <v>754</v>
      </c>
      <c r="E430" s="22" t="s">
        <v>755</v>
      </c>
    </row>
    <row r="431" customFormat="false" ht="20.1" hidden="false" customHeight="true" outlineLevel="0" collapsed="false">
      <c r="A431" s="9" t="n">
        <v>69</v>
      </c>
      <c r="B431" s="9" t="s">
        <v>724</v>
      </c>
      <c r="C431" s="14" t="n">
        <v>1</v>
      </c>
      <c r="D431" s="15" t="s">
        <v>756</v>
      </c>
      <c r="E431" s="16" t="s">
        <v>757</v>
      </c>
    </row>
    <row r="432" customFormat="false" ht="20.1" hidden="false" customHeight="true" outlineLevel="0" collapsed="false">
      <c r="A432" s="26" t="n">
        <v>22</v>
      </c>
      <c r="B432" s="9" t="s">
        <v>724</v>
      </c>
      <c r="C432" s="14" t="n">
        <v>1</v>
      </c>
      <c r="D432" s="15" t="s">
        <v>758</v>
      </c>
      <c r="E432" s="16" t="s">
        <v>759</v>
      </c>
    </row>
    <row r="433" customFormat="false" ht="20.1" hidden="false" customHeight="true" outlineLevel="0" collapsed="false">
      <c r="A433" s="9" t="n">
        <v>25</v>
      </c>
      <c r="B433" s="9" t="s">
        <v>724</v>
      </c>
      <c r="C433" s="14" t="n">
        <v>3</v>
      </c>
      <c r="D433" s="15" t="s">
        <v>760</v>
      </c>
      <c r="E433" s="16" t="s">
        <v>761</v>
      </c>
    </row>
    <row r="434" customFormat="false" ht="20.1" hidden="false" customHeight="true" outlineLevel="0" collapsed="false">
      <c r="A434" s="9" t="n">
        <v>88</v>
      </c>
      <c r="B434" s="9" t="s">
        <v>724</v>
      </c>
      <c r="C434" s="14" t="n">
        <v>2</v>
      </c>
      <c r="D434" s="15" t="s">
        <v>762</v>
      </c>
      <c r="E434" s="16" t="s">
        <v>763</v>
      </c>
    </row>
    <row r="435" customFormat="false" ht="20.1" hidden="false" customHeight="true" outlineLevel="0" collapsed="false">
      <c r="A435" s="9" t="n">
        <v>50</v>
      </c>
      <c r="B435" s="9" t="s">
        <v>724</v>
      </c>
      <c r="C435" s="14" t="n">
        <v>1</v>
      </c>
      <c r="D435" s="15" t="s">
        <v>764</v>
      </c>
      <c r="E435" s="16" t="s">
        <v>765</v>
      </c>
    </row>
    <row r="436" customFormat="false" ht="20.1" hidden="false" customHeight="true" outlineLevel="0" collapsed="false">
      <c r="A436" s="9" t="n">
        <v>62</v>
      </c>
      <c r="B436" s="9" t="s">
        <v>724</v>
      </c>
      <c r="C436" s="14" t="n">
        <v>1</v>
      </c>
      <c r="D436" s="15" t="s">
        <v>766</v>
      </c>
      <c r="E436" s="16" t="s">
        <v>241</v>
      </c>
    </row>
    <row r="437" customFormat="false" ht="20.1" hidden="false" customHeight="true" outlineLevel="0" collapsed="false">
      <c r="A437" s="9" t="n">
        <v>124</v>
      </c>
      <c r="B437" s="9" t="s">
        <v>724</v>
      </c>
      <c r="C437" s="14" t="n">
        <v>1</v>
      </c>
      <c r="D437" s="15" t="s">
        <v>767</v>
      </c>
      <c r="E437" s="16" t="s">
        <v>738</v>
      </c>
    </row>
    <row r="438" customFormat="false" ht="20.1" hidden="false" customHeight="true" outlineLevel="0" collapsed="false">
      <c r="A438" s="9" t="n">
        <v>119</v>
      </c>
      <c r="B438" s="9" t="s">
        <v>724</v>
      </c>
      <c r="C438" s="14" t="n">
        <v>4</v>
      </c>
      <c r="D438" s="15" t="s">
        <v>768</v>
      </c>
      <c r="E438" s="16" t="s">
        <v>738</v>
      </c>
    </row>
    <row r="439" customFormat="false" ht="20.1" hidden="false" customHeight="true" outlineLevel="0" collapsed="false">
      <c r="A439" s="9" t="n">
        <v>120</v>
      </c>
      <c r="B439" s="9" t="s">
        <v>724</v>
      </c>
      <c r="C439" s="14" t="n">
        <v>2</v>
      </c>
      <c r="D439" s="15" t="s">
        <v>769</v>
      </c>
      <c r="E439" s="16" t="s">
        <v>738</v>
      </c>
    </row>
    <row r="440" customFormat="false" ht="20.1" hidden="false" customHeight="true" outlineLevel="0" collapsed="false">
      <c r="A440" s="9" t="n">
        <v>60</v>
      </c>
      <c r="B440" s="9" t="s">
        <v>724</v>
      </c>
      <c r="C440" s="14" t="n">
        <v>1</v>
      </c>
      <c r="D440" s="15" t="s">
        <v>770</v>
      </c>
      <c r="E440" s="16" t="s">
        <v>771</v>
      </c>
    </row>
    <row r="441" customFormat="false" ht="20.1" hidden="false" customHeight="true" outlineLevel="0" collapsed="false">
      <c r="A441" s="9" t="n">
        <v>102</v>
      </c>
      <c r="B441" s="9" t="s">
        <v>724</v>
      </c>
      <c r="C441" s="14" t="n">
        <v>1</v>
      </c>
      <c r="D441" s="15" t="s">
        <v>772</v>
      </c>
      <c r="E441" s="16" t="s">
        <v>773</v>
      </c>
    </row>
    <row r="442" customFormat="false" ht="20.1" hidden="false" customHeight="true" outlineLevel="0" collapsed="false">
      <c r="A442" s="9" t="n">
        <v>127</v>
      </c>
      <c r="B442" s="9" t="s">
        <v>724</v>
      </c>
      <c r="C442" s="14" t="n">
        <v>1</v>
      </c>
      <c r="D442" s="15" t="s">
        <v>774</v>
      </c>
      <c r="E442" s="16" t="s">
        <v>738</v>
      </c>
    </row>
    <row r="443" customFormat="false" ht="20.1" hidden="false" customHeight="true" outlineLevel="0" collapsed="false">
      <c r="A443" s="9" t="n">
        <v>73</v>
      </c>
      <c r="B443" s="9" t="s">
        <v>724</v>
      </c>
      <c r="C443" s="14" t="n">
        <v>1</v>
      </c>
      <c r="D443" s="15" t="s">
        <v>775</v>
      </c>
      <c r="E443" s="16" t="s">
        <v>776</v>
      </c>
    </row>
    <row r="444" customFormat="false" ht="20.1" hidden="false" customHeight="true" outlineLevel="0" collapsed="false">
      <c r="A444" s="9" t="n">
        <v>114</v>
      </c>
      <c r="B444" s="9" t="s">
        <v>724</v>
      </c>
      <c r="C444" s="14" t="n">
        <v>1</v>
      </c>
      <c r="D444" s="15" t="s">
        <v>777</v>
      </c>
      <c r="E444" s="16" t="s">
        <v>778</v>
      </c>
    </row>
    <row r="445" customFormat="false" ht="20.1" hidden="false" customHeight="true" outlineLevel="0" collapsed="false">
      <c r="A445" s="9" t="n">
        <v>53</v>
      </c>
      <c r="B445" s="9" t="s">
        <v>724</v>
      </c>
      <c r="C445" s="14" t="n">
        <v>1</v>
      </c>
      <c r="D445" s="15" t="s">
        <v>779</v>
      </c>
      <c r="E445" s="16" t="s">
        <v>780</v>
      </c>
    </row>
    <row r="446" customFormat="false" ht="20.1" hidden="false" customHeight="true" outlineLevel="0" collapsed="false">
      <c r="A446" s="9" t="n">
        <v>4</v>
      </c>
      <c r="B446" s="9" t="s">
        <v>724</v>
      </c>
      <c r="C446" s="14" t="n">
        <v>1</v>
      </c>
      <c r="D446" s="15" t="s">
        <v>781</v>
      </c>
      <c r="E446" s="16" t="s">
        <v>782</v>
      </c>
    </row>
    <row r="447" customFormat="false" ht="20.1" hidden="false" customHeight="true" outlineLevel="0" collapsed="false">
      <c r="A447" s="36" t="n">
        <v>129</v>
      </c>
      <c r="B447" s="9" t="s">
        <v>724</v>
      </c>
      <c r="C447" s="14" t="n">
        <v>1</v>
      </c>
      <c r="D447" s="15" t="s">
        <v>783</v>
      </c>
      <c r="E447" s="16" t="s">
        <v>784</v>
      </c>
    </row>
    <row r="448" customFormat="false" ht="20.1" hidden="false" customHeight="true" outlineLevel="0" collapsed="false">
      <c r="A448" s="9" t="n">
        <v>28</v>
      </c>
      <c r="B448" s="9" t="s">
        <v>724</v>
      </c>
      <c r="C448" s="14" t="n">
        <v>4</v>
      </c>
      <c r="D448" s="15" t="s">
        <v>785</v>
      </c>
      <c r="E448" s="16" t="s">
        <v>786</v>
      </c>
    </row>
    <row r="449" customFormat="false" ht="20.1" hidden="false" customHeight="true" outlineLevel="0" collapsed="false">
      <c r="A449" s="9" t="n">
        <v>113</v>
      </c>
      <c r="B449" s="9" t="s">
        <v>724</v>
      </c>
      <c r="C449" s="14" t="n">
        <v>1</v>
      </c>
      <c r="D449" s="15" t="s">
        <v>787</v>
      </c>
      <c r="E449" s="16" t="s">
        <v>788</v>
      </c>
    </row>
    <row r="450" customFormat="false" ht="20.1" hidden="false" customHeight="true" outlineLevel="0" collapsed="false">
      <c r="A450" s="9" t="n">
        <v>47</v>
      </c>
      <c r="B450" s="9" t="s">
        <v>724</v>
      </c>
      <c r="C450" s="14" t="n">
        <v>1</v>
      </c>
      <c r="D450" s="15" t="s">
        <v>789</v>
      </c>
      <c r="E450" s="16" t="s">
        <v>771</v>
      </c>
    </row>
    <row r="451" customFormat="false" ht="20.1" hidden="false" customHeight="true" outlineLevel="0" collapsed="false">
      <c r="A451" s="23" t="n">
        <v>106</v>
      </c>
      <c r="B451" s="24" t="s">
        <v>724</v>
      </c>
      <c r="C451" s="25" t="n">
        <v>1</v>
      </c>
      <c r="D451" s="15" t="s">
        <v>790</v>
      </c>
      <c r="E451" s="16" t="s">
        <v>791</v>
      </c>
    </row>
    <row r="452" customFormat="false" ht="20.1" hidden="false" customHeight="true" outlineLevel="0" collapsed="false">
      <c r="A452" s="9" t="n">
        <v>40</v>
      </c>
      <c r="B452" s="9" t="s">
        <v>724</v>
      </c>
      <c r="C452" s="14" t="n">
        <v>2</v>
      </c>
      <c r="D452" s="15" t="s">
        <v>792</v>
      </c>
      <c r="E452" s="16" t="s">
        <v>793</v>
      </c>
    </row>
    <row r="453" customFormat="false" ht="20.1" hidden="false" customHeight="true" outlineLevel="0" collapsed="false">
      <c r="A453" s="9" t="n">
        <v>9</v>
      </c>
      <c r="B453" s="9" t="s">
        <v>724</v>
      </c>
      <c r="C453" s="14" t="n">
        <v>1</v>
      </c>
      <c r="D453" s="15" t="s">
        <v>794</v>
      </c>
      <c r="E453" s="16" t="s">
        <v>795</v>
      </c>
    </row>
    <row r="454" customFormat="false" ht="20.1" hidden="false" customHeight="true" outlineLevel="0" collapsed="false">
      <c r="A454" s="9" t="n">
        <v>115</v>
      </c>
      <c r="B454" s="9" t="s">
        <v>724</v>
      </c>
      <c r="C454" s="14" t="n">
        <v>1</v>
      </c>
      <c r="D454" s="15" t="s">
        <v>796</v>
      </c>
      <c r="E454" s="16" t="s">
        <v>797</v>
      </c>
    </row>
    <row r="455" customFormat="false" ht="20.1" hidden="false" customHeight="true" outlineLevel="0" collapsed="false">
      <c r="A455" s="9" t="n">
        <v>111</v>
      </c>
      <c r="B455" s="9" t="s">
        <v>724</v>
      </c>
      <c r="C455" s="14" t="n">
        <v>1</v>
      </c>
      <c r="D455" s="15" t="s">
        <v>798</v>
      </c>
      <c r="E455" s="16" t="s">
        <v>799</v>
      </c>
    </row>
    <row r="456" customFormat="false" ht="20.1" hidden="false" customHeight="true" outlineLevel="0" collapsed="false">
      <c r="A456" s="36" t="n">
        <v>132</v>
      </c>
      <c r="B456" s="9" t="s">
        <v>724</v>
      </c>
      <c r="C456" s="14" t="n">
        <v>1</v>
      </c>
      <c r="D456" s="15" t="s">
        <v>800</v>
      </c>
      <c r="E456" s="16" t="s">
        <v>801</v>
      </c>
    </row>
    <row r="457" customFormat="false" ht="20.1" hidden="false" customHeight="true" outlineLevel="0" collapsed="false">
      <c r="A457" s="9" t="n">
        <v>38</v>
      </c>
      <c r="B457" s="9" t="s">
        <v>724</v>
      </c>
      <c r="C457" s="14" t="n">
        <v>1</v>
      </c>
      <c r="D457" s="15" t="s">
        <v>802</v>
      </c>
      <c r="E457" s="16" t="s">
        <v>803</v>
      </c>
    </row>
    <row r="458" customFormat="false" ht="20.1" hidden="false" customHeight="true" outlineLevel="0" collapsed="false">
      <c r="A458" s="9" t="n">
        <v>34</v>
      </c>
      <c r="B458" s="9" t="s">
        <v>724</v>
      </c>
      <c r="C458" s="14" t="n">
        <v>3</v>
      </c>
      <c r="D458" s="15" t="s">
        <v>804</v>
      </c>
      <c r="E458" s="16" t="s">
        <v>805</v>
      </c>
    </row>
    <row r="459" customFormat="false" ht="20.1" hidden="false" customHeight="true" outlineLevel="0" collapsed="false">
      <c r="A459" s="9" t="n">
        <v>41</v>
      </c>
      <c r="B459" s="9" t="s">
        <v>724</v>
      </c>
      <c r="C459" s="14" t="n">
        <v>3</v>
      </c>
      <c r="D459" s="15" t="s">
        <v>806</v>
      </c>
      <c r="E459" s="16" t="s">
        <v>807</v>
      </c>
    </row>
    <row r="460" customFormat="false" ht="20.1" hidden="false" customHeight="true" outlineLevel="0" collapsed="false">
      <c r="A460" s="9" t="n">
        <v>63</v>
      </c>
      <c r="B460" s="9" t="s">
        <v>724</v>
      </c>
      <c r="C460" s="14" t="n">
        <v>1</v>
      </c>
      <c r="D460" s="15" t="s">
        <v>808</v>
      </c>
      <c r="E460" s="16" t="s">
        <v>241</v>
      </c>
    </row>
    <row r="461" customFormat="false" ht="20.1" hidden="false" customHeight="true" outlineLevel="0" collapsed="false">
      <c r="A461" s="9" t="n">
        <v>27</v>
      </c>
      <c r="B461" s="9" t="s">
        <v>724</v>
      </c>
      <c r="C461" s="14" t="n">
        <v>1</v>
      </c>
      <c r="D461" s="15" t="s">
        <v>809</v>
      </c>
      <c r="E461" s="16" t="s">
        <v>127</v>
      </c>
    </row>
    <row r="462" customFormat="false" ht="20.1" hidden="false" customHeight="true" outlineLevel="0" collapsed="false">
      <c r="A462" s="9" t="n">
        <v>37</v>
      </c>
      <c r="B462" s="9" t="s">
        <v>724</v>
      </c>
      <c r="C462" s="14" t="n">
        <v>1</v>
      </c>
      <c r="D462" s="15" t="s">
        <v>810</v>
      </c>
      <c r="E462" s="16" t="s">
        <v>811</v>
      </c>
    </row>
    <row r="463" customFormat="false" ht="20.1" hidden="false" customHeight="true" outlineLevel="0" collapsed="false">
      <c r="A463" s="9" t="n">
        <v>12</v>
      </c>
      <c r="B463" s="9" t="s">
        <v>724</v>
      </c>
      <c r="C463" s="14" t="n">
        <v>2</v>
      </c>
      <c r="D463" s="15" t="s">
        <v>812</v>
      </c>
      <c r="E463" s="16" t="s">
        <v>459</v>
      </c>
    </row>
    <row r="464" customFormat="false" ht="20.1" hidden="false" customHeight="true" outlineLevel="0" collapsed="false">
      <c r="A464" s="9" t="n">
        <v>95</v>
      </c>
      <c r="B464" s="9" t="s">
        <v>724</v>
      </c>
      <c r="C464" s="14" t="n">
        <v>1</v>
      </c>
      <c r="D464" s="15" t="s">
        <v>813</v>
      </c>
      <c r="E464" s="16" t="s">
        <v>814</v>
      </c>
    </row>
    <row r="465" customFormat="false" ht="20.1" hidden="false" customHeight="true" outlineLevel="0" collapsed="false">
      <c r="A465" s="9" t="n">
        <v>107</v>
      </c>
      <c r="B465" s="9" t="s">
        <v>724</v>
      </c>
      <c r="C465" s="14" t="n">
        <v>1</v>
      </c>
      <c r="D465" s="15" t="s">
        <v>815</v>
      </c>
      <c r="E465" s="16" t="s">
        <v>816</v>
      </c>
    </row>
    <row r="466" customFormat="false" ht="20.1" hidden="false" customHeight="true" outlineLevel="0" collapsed="false">
      <c r="A466" s="9" t="n">
        <v>96</v>
      </c>
      <c r="B466" s="9" t="s">
        <v>724</v>
      </c>
      <c r="C466" s="14" t="n">
        <v>1</v>
      </c>
      <c r="D466" s="15" t="s">
        <v>817</v>
      </c>
      <c r="E466" s="16" t="s">
        <v>818</v>
      </c>
    </row>
    <row r="467" customFormat="false" ht="20.1" hidden="false" customHeight="true" outlineLevel="0" collapsed="false">
      <c r="A467" s="9" t="n">
        <v>8</v>
      </c>
      <c r="B467" s="9" t="s">
        <v>724</v>
      </c>
      <c r="C467" s="14" t="n">
        <v>1</v>
      </c>
      <c r="D467" s="15" t="s">
        <v>819</v>
      </c>
      <c r="E467" s="16" t="s">
        <v>403</v>
      </c>
    </row>
    <row r="468" customFormat="false" ht="20.1" hidden="false" customHeight="true" outlineLevel="0" collapsed="false">
      <c r="A468" s="26" t="n">
        <v>18</v>
      </c>
      <c r="B468" s="9" t="s">
        <v>724</v>
      </c>
      <c r="C468" s="14" t="n">
        <v>2</v>
      </c>
      <c r="D468" s="15" t="s">
        <v>820</v>
      </c>
      <c r="E468" s="16" t="s">
        <v>738</v>
      </c>
    </row>
    <row r="469" customFormat="false" ht="20.1" hidden="false" customHeight="true" outlineLevel="0" collapsed="false">
      <c r="A469" s="9" t="n">
        <v>71</v>
      </c>
      <c r="B469" s="9" t="s">
        <v>724</v>
      </c>
      <c r="C469" s="27" t="n">
        <v>1</v>
      </c>
      <c r="D469" s="21" t="s">
        <v>821</v>
      </c>
      <c r="E469" s="22" t="s">
        <v>822</v>
      </c>
    </row>
    <row r="470" customFormat="false" ht="20.1" hidden="false" customHeight="true" outlineLevel="0" collapsed="false">
      <c r="A470" s="9" t="n">
        <v>54</v>
      </c>
      <c r="B470" s="9" t="s">
        <v>724</v>
      </c>
      <c r="C470" s="14" t="n">
        <v>2</v>
      </c>
      <c r="D470" s="15" t="s">
        <v>823</v>
      </c>
      <c r="E470" s="16" t="s">
        <v>824</v>
      </c>
    </row>
    <row r="471" customFormat="false" ht="20.1" hidden="false" customHeight="true" outlineLevel="0" collapsed="false">
      <c r="A471" s="26" t="n">
        <v>83</v>
      </c>
      <c r="B471" s="9" t="s">
        <v>724</v>
      </c>
      <c r="C471" s="14" t="n">
        <v>1</v>
      </c>
      <c r="D471" s="15" t="s">
        <v>825</v>
      </c>
      <c r="E471" s="16" t="s">
        <v>826</v>
      </c>
    </row>
    <row r="472" customFormat="false" ht="20.1" hidden="false" customHeight="true" outlineLevel="0" collapsed="false">
      <c r="A472" s="9" t="n">
        <v>109</v>
      </c>
      <c r="B472" s="9" t="s">
        <v>724</v>
      </c>
      <c r="C472" s="14" t="n">
        <v>1</v>
      </c>
      <c r="D472" s="15" t="s">
        <v>827</v>
      </c>
      <c r="E472" s="16" t="s">
        <v>828</v>
      </c>
    </row>
    <row r="473" customFormat="false" ht="20.1" hidden="false" customHeight="true" outlineLevel="0" collapsed="false">
      <c r="A473" s="9" t="n">
        <v>99</v>
      </c>
      <c r="B473" s="9" t="s">
        <v>724</v>
      </c>
      <c r="C473" s="14" t="n">
        <v>1</v>
      </c>
      <c r="D473" s="15" t="s">
        <v>829</v>
      </c>
      <c r="E473" s="16" t="s">
        <v>830</v>
      </c>
    </row>
    <row r="474" customFormat="false" ht="20.1" hidden="false" customHeight="true" outlineLevel="0" collapsed="false">
      <c r="A474" s="9" t="n">
        <v>24</v>
      </c>
      <c r="B474" s="9" t="s">
        <v>724</v>
      </c>
      <c r="C474" s="14" t="n">
        <v>1</v>
      </c>
      <c r="D474" s="15" t="s">
        <v>831</v>
      </c>
      <c r="E474" s="16" t="s">
        <v>832</v>
      </c>
    </row>
    <row r="475" customFormat="false" ht="20.1" hidden="false" customHeight="true" outlineLevel="0" collapsed="false">
      <c r="A475" s="9" t="n">
        <v>56</v>
      </c>
      <c r="B475" s="9" t="s">
        <v>724</v>
      </c>
      <c r="C475" s="14" t="n">
        <v>2</v>
      </c>
      <c r="D475" s="15" t="s">
        <v>833</v>
      </c>
      <c r="E475" s="16" t="s">
        <v>801</v>
      </c>
    </row>
    <row r="476" customFormat="false" ht="20.1" hidden="false" customHeight="true" outlineLevel="0" collapsed="false">
      <c r="A476" s="26" t="n">
        <v>84</v>
      </c>
      <c r="B476" s="9" t="s">
        <v>724</v>
      </c>
      <c r="C476" s="14" t="n">
        <v>1</v>
      </c>
      <c r="D476" s="15" t="s">
        <v>834</v>
      </c>
      <c r="E476" s="16" t="s">
        <v>835</v>
      </c>
    </row>
    <row r="477" customFormat="false" ht="20.1" hidden="false" customHeight="true" outlineLevel="0" collapsed="false">
      <c r="A477" s="9" t="n">
        <v>70</v>
      </c>
      <c r="B477" s="9" t="s">
        <v>724</v>
      </c>
      <c r="C477" s="27" t="n">
        <v>3</v>
      </c>
      <c r="D477" s="21" t="s">
        <v>836</v>
      </c>
      <c r="E477" s="22" t="s">
        <v>837</v>
      </c>
    </row>
    <row r="478" customFormat="false" ht="20.1" hidden="false" customHeight="true" outlineLevel="0" collapsed="false">
      <c r="A478" s="37" t="n">
        <v>103</v>
      </c>
      <c r="B478" s="9" t="s">
        <v>724</v>
      </c>
      <c r="C478" s="25" t="n">
        <v>1</v>
      </c>
      <c r="D478" s="15" t="s">
        <v>838</v>
      </c>
      <c r="E478" s="16" t="s">
        <v>839</v>
      </c>
    </row>
    <row r="479" customFormat="false" ht="20.1" hidden="false" customHeight="true" outlineLevel="0" collapsed="false">
      <c r="A479" s="26" t="n">
        <v>86</v>
      </c>
      <c r="B479" s="9" t="s">
        <v>724</v>
      </c>
      <c r="C479" s="25" t="n">
        <v>1</v>
      </c>
      <c r="D479" s="15" t="s">
        <v>840</v>
      </c>
      <c r="E479" s="16" t="s">
        <v>841</v>
      </c>
    </row>
    <row r="480" customFormat="false" ht="20.1" hidden="false" customHeight="true" outlineLevel="0" collapsed="false">
      <c r="A480" s="38" t="n">
        <v>43</v>
      </c>
      <c r="B480" s="9" t="s">
        <v>724</v>
      </c>
      <c r="C480" s="25" t="n">
        <v>1</v>
      </c>
      <c r="D480" s="15" t="s">
        <v>842</v>
      </c>
      <c r="E480" s="16" t="s">
        <v>843</v>
      </c>
    </row>
    <row r="481" customFormat="false" ht="20.1" hidden="false" customHeight="true" outlineLevel="0" collapsed="false">
      <c r="A481" s="9" t="n">
        <v>55</v>
      </c>
      <c r="B481" s="9" t="s">
        <v>724</v>
      </c>
      <c r="C481" s="14" t="n">
        <v>2</v>
      </c>
      <c r="D481" s="15" t="s">
        <v>844</v>
      </c>
      <c r="E481" s="16" t="s">
        <v>845</v>
      </c>
    </row>
    <row r="482" customFormat="false" ht="20.1" hidden="false" customHeight="true" outlineLevel="0" collapsed="false">
      <c r="A482" s="9" t="n">
        <v>104</v>
      </c>
      <c r="B482" s="9" t="s">
        <v>724</v>
      </c>
      <c r="C482" s="14" t="n">
        <v>1</v>
      </c>
      <c r="D482" s="15" t="s">
        <v>846</v>
      </c>
      <c r="E482" s="16" t="s">
        <v>791</v>
      </c>
    </row>
    <row r="483" customFormat="false" ht="20.1" hidden="false" customHeight="true" outlineLevel="0" collapsed="false">
      <c r="A483" s="9" t="n">
        <v>122</v>
      </c>
      <c r="B483" s="9" t="s">
        <v>724</v>
      </c>
      <c r="C483" s="14" t="n">
        <v>1</v>
      </c>
      <c r="D483" s="15" t="s">
        <v>847</v>
      </c>
      <c r="E483" s="16" t="s">
        <v>848</v>
      </c>
    </row>
    <row r="484" customFormat="false" ht="20.1" hidden="false" customHeight="true" outlineLevel="0" collapsed="false">
      <c r="A484" s="9" t="n">
        <v>33</v>
      </c>
      <c r="B484" s="9" t="s">
        <v>724</v>
      </c>
      <c r="C484" s="14" t="n">
        <v>1</v>
      </c>
      <c r="D484" s="15" t="s">
        <v>849</v>
      </c>
      <c r="E484" s="16" t="s">
        <v>850</v>
      </c>
    </row>
    <row r="485" customFormat="false" ht="20.1" hidden="false" customHeight="true" outlineLevel="0" collapsed="false">
      <c r="A485" s="9" t="n">
        <v>57</v>
      </c>
      <c r="B485" s="9" t="s">
        <v>724</v>
      </c>
      <c r="C485" s="14" t="n">
        <v>2</v>
      </c>
      <c r="D485" s="15" t="s">
        <v>851</v>
      </c>
      <c r="E485" s="16" t="s">
        <v>801</v>
      </c>
    </row>
    <row r="486" customFormat="false" ht="20.1" hidden="false" customHeight="true" outlineLevel="0" collapsed="false">
      <c r="A486" s="9" t="n">
        <v>21</v>
      </c>
      <c r="B486" s="9" t="s">
        <v>724</v>
      </c>
      <c r="C486" s="14" t="n">
        <v>1</v>
      </c>
      <c r="D486" s="21" t="s">
        <v>852</v>
      </c>
      <c r="E486" s="22" t="s">
        <v>423</v>
      </c>
    </row>
    <row r="487" customFormat="false" ht="20.1" hidden="false" customHeight="true" outlineLevel="0" collapsed="false">
      <c r="A487" s="36" t="n">
        <v>134</v>
      </c>
      <c r="B487" s="9" t="s">
        <v>724</v>
      </c>
      <c r="C487" s="14" t="n">
        <v>1</v>
      </c>
      <c r="D487" s="15" t="s">
        <v>853</v>
      </c>
      <c r="E487" s="16" t="s">
        <v>854</v>
      </c>
    </row>
    <row r="488" customFormat="false" ht="20.1" hidden="false" customHeight="true" outlineLevel="0" collapsed="false">
      <c r="A488" s="9" t="n">
        <v>35</v>
      </c>
      <c r="B488" s="9" t="s">
        <v>724</v>
      </c>
      <c r="C488" s="14" t="n">
        <v>1</v>
      </c>
      <c r="D488" s="15" t="s">
        <v>855</v>
      </c>
      <c r="E488" s="16" t="s">
        <v>856</v>
      </c>
    </row>
    <row r="489" customFormat="false" ht="20.1" hidden="false" customHeight="true" outlineLevel="0" collapsed="false">
      <c r="A489" s="9" t="n">
        <v>1</v>
      </c>
      <c r="B489" s="9" t="s">
        <v>724</v>
      </c>
      <c r="C489" s="14" t="n">
        <v>3</v>
      </c>
      <c r="D489" s="15" t="s">
        <v>857</v>
      </c>
      <c r="E489" s="16" t="s">
        <v>858</v>
      </c>
    </row>
    <row r="490" customFormat="false" ht="20.1" hidden="false" customHeight="true" outlineLevel="0" collapsed="false">
      <c r="A490" s="26" t="n">
        <v>67</v>
      </c>
      <c r="B490" s="9" t="s">
        <v>724</v>
      </c>
      <c r="C490" s="14" t="n">
        <v>1</v>
      </c>
      <c r="D490" s="15" t="s">
        <v>859</v>
      </c>
      <c r="E490" s="16" t="s">
        <v>860</v>
      </c>
    </row>
    <row r="491" customFormat="false" ht="20.1" hidden="false" customHeight="true" outlineLevel="0" collapsed="false">
      <c r="A491" s="9" t="n">
        <v>44</v>
      </c>
      <c r="B491" s="9" t="s">
        <v>724</v>
      </c>
      <c r="C491" s="14" t="n">
        <v>1</v>
      </c>
      <c r="D491" s="15" t="s">
        <v>861</v>
      </c>
      <c r="E491" s="16" t="s">
        <v>862</v>
      </c>
    </row>
    <row r="492" customFormat="false" ht="20.1" hidden="false" customHeight="true" outlineLevel="0" collapsed="false">
      <c r="A492" s="9" t="n">
        <v>30</v>
      </c>
      <c r="B492" s="9" t="s">
        <v>724</v>
      </c>
      <c r="C492" s="14" t="n">
        <v>3</v>
      </c>
      <c r="D492" s="15" t="s">
        <v>863</v>
      </c>
      <c r="E492" s="16" t="s">
        <v>127</v>
      </c>
    </row>
    <row r="493" customFormat="false" ht="20.1" hidden="false" customHeight="true" outlineLevel="0" collapsed="false">
      <c r="A493" s="9" t="n">
        <v>32</v>
      </c>
      <c r="B493" s="9" t="s">
        <v>724</v>
      </c>
      <c r="C493" s="14" t="n">
        <v>3</v>
      </c>
      <c r="D493" s="15" t="s">
        <v>864</v>
      </c>
      <c r="E493" s="16" t="s">
        <v>127</v>
      </c>
    </row>
    <row r="494" customFormat="false" ht="20.1" hidden="false" customHeight="true" outlineLevel="0" collapsed="false">
      <c r="A494" s="9" t="n">
        <v>110</v>
      </c>
      <c r="B494" s="9" t="s">
        <v>724</v>
      </c>
      <c r="C494" s="14" t="n">
        <v>1</v>
      </c>
      <c r="D494" s="15" t="s">
        <v>865</v>
      </c>
      <c r="E494" s="16" t="s">
        <v>866</v>
      </c>
    </row>
    <row r="495" customFormat="false" ht="20.1" hidden="false" customHeight="true" outlineLevel="0" collapsed="false">
      <c r="A495" s="9" t="n">
        <v>126</v>
      </c>
      <c r="B495" s="9" t="s">
        <v>724</v>
      </c>
      <c r="C495" s="14" t="n">
        <v>2</v>
      </c>
      <c r="D495" s="15" t="s">
        <v>867</v>
      </c>
      <c r="E495" s="16" t="s">
        <v>738</v>
      </c>
    </row>
    <row r="496" customFormat="false" ht="20.1" hidden="false" customHeight="true" outlineLevel="0" collapsed="false">
      <c r="A496" s="26" t="n">
        <v>91</v>
      </c>
      <c r="B496" s="9" t="s">
        <v>724</v>
      </c>
      <c r="C496" s="14" t="n">
        <v>1</v>
      </c>
      <c r="D496" s="15" t="s">
        <v>868</v>
      </c>
      <c r="E496" s="16" t="s">
        <v>869</v>
      </c>
    </row>
    <row r="497" customFormat="false" ht="20.1" hidden="false" customHeight="true" outlineLevel="0" collapsed="false">
      <c r="A497" s="9" t="n">
        <v>112</v>
      </c>
      <c r="B497" s="9" t="s">
        <v>724</v>
      </c>
      <c r="C497" s="14" t="n">
        <v>1</v>
      </c>
      <c r="D497" s="15" t="s">
        <v>870</v>
      </c>
      <c r="E497" s="16" t="s">
        <v>871</v>
      </c>
    </row>
    <row r="498" customFormat="false" ht="20.1" hidden="false" customHeight="true" outlineLevel="0" collapsed="false">
      <c r="A498" s="35" t="n">
        <v>130</v>
      </c>
      <c r="B498" s="9" t="s">
        <v>724</v>
      </c>
      <c r="C498" s="14" t="n">
        <v>1</v>
      </c>
      <c r="D498" s="15" t="s">
        <v>872</v>
      </c>
      <c r="E498" s="16" t="s">
        <v>459</v>
      </c>
    </row>
    <row r="499" customFormat="false" ht="20.1" hidden="false" customHeight="true" outlineLevel="0" collapsed="false">
      <c r="A499" s="9" t="n">
        <v>98</v>
      </c>
      <c r="B499" s="9" t="s">
        <v>724</v>
      </c>
      <c r="C499" s="14" t="n">
        <v>1</v>
      </c>
      <c r="D499" s="15" t="s">
        <v>873</v>
      </c>
      <c r="E499" s="16" t="s">
        <v>620</v>
      </c>
    </row>
    <row r="500" customFormat="false" ht="20.1" hidden="false" customHeight="true" outlineLevel="0" collapsed="false">
      <c r="A500" s="36" t="n">
        <v>131</v>
      </c>
      <c r="B500" s="9" t="s">
        <v>724</v>
      </c>
      <c r="C500" s="14" t="n">
        <v>1</v>
      </c>
      <c r="D500" s="15" t="s">
        <v>874</v>
      </c>
      <c r="E500" s="16" t="s">
        <v>801</v>
      </c>
    </row>
    <row r="501" customFormat="false" ht="20.1" hidden="false" customHeight="true" outlineLevel="0" collapsed="false">
      <c r="A501" s="26" t="n">
        <v>66</v>
      </c>
      <c r="B501" s="9" t="s">
        <v>724</v>
      </c>
      <c r="C501" s="14" t="n">
        <v>2</v>
      </c>
      <c r="D501" s="15" t="s">
        <v>875</v>
      </c>
      <c r="E501" s="16" t="s">
        <v>738</v>
      </c>
    </row>
    <row r="502" customFormat="false" ht="20.1" hidden="false" customHeight="true" outlineLevel="0" collapsed="false">
      <c r="A502" s="9" t="n">
        <v>31</v>
      </c>
      <c r="B502" s="9" t="s">
        <v>724</v>
      </c>
      <c r="C502" s="14" t="n">
        <v>2</v>
      </c>
      <c r="D502" s="15" t="s">
        <v>876</v>
      </c>
      <c r="E502" s="16" t="s">
        <v>877</v>
      </c>
    </row>
    <row r="503" customFormat="false" ht="20.1" hidden="false" customHeight="true" outlineLevel="0" collapsed="false">
      <c r="A503" s="9" t="n">
        <v>3</v>
      </c>
      <c r="B503" s="9" t="s">
        <v>724</v>
      </c>
      <c r="C503" s="14" t="n">
        <v>1</v>
      </c>
      <c r="D503" s="15" t="s">
        <v>878</v>
      </c>
      <c r="E503" s="16" t="s">
        <v>879</v>
      </c>
    </row>
    <row r="504" customFormat="false" ht="20.1" hidden="false" customHeight="true" outlineLevel="0" collapsed="false">
      <c r="A504" s="9" t="n">
        <v>26</v>
      </c>
      <c r="B504" s="9" t="s">
        <v>724</v>
      </c>
      <c r="C504" s="14" t="n">
        <v>1</v>
      </c>
      <c r="D504" s="15" t="s">
        <v>880</v>
      </c>
      <c r="E504" s="16" t="s">
        <v>824</v>
      </c>
    </row>
    <row r="505" customFormat="false" ht="20.1" hidden="false" customHeight="true" outlineLevel="0" collapsed="false">
      <c r="A505" s="9" t="n">
        <v>72</v>
      </c>
      <c r="B505" s="9" t="s">
        <v>724</v>
      </c>
      <c r="C505" s="14" t="n">
        <v>2</v>
      </c>
      <c r="D505" s="15" t="s">
        <v>881</v>
      </c>
      <c r="E505" s="16" t="s">
        <v>882</v>
      </c>
    </row>
    <row r="506" customFormat="false" ht="20.1" hidden="false" customHeight="true" outlineLevel="0" collapsed="false">
      <c r="A506" s="9" t="n">
        <v>20</v>
      </c>
      <c r="B506" s="9" t="s">
        <v>724</v>
      </c>
      <c r="C506" s="14" t="n">
        <v>1</v>
      </c>
      <c r="D506" s="15" t="s">
        <v>883</v>
      </c>
      <c r="E506" s="16" t="s">
        <v>884</v>
      </c>
    </row>
    <row r="507" customFormat="false" ht="20.1" hidden="false" customHeight="true" outlineLevel="0" collapsed="false">
      <c r="A507" s="9" t="n">
        <v>19</v>
      </c>
      <c r="B507" s="9" t="s">
        <v>724</v>
      </c>
      <c r="C507" s="14" t="n">
        <v>1</v>
      </c>
      <c r="D507" s="15" t="s">
        <v>885</v>
      </c>
      <c r="E507" s="16" t="s">
        <v>886</v>
      </c>
    </row>
    <row r="508" customFormat="false" ht="20.1" hidden="false" customHeight="true" outlineLevel="0" collapsed="false">
      <c r="A508" s="9" t="n">
        <v>10</v>
      </c>
      <c r="B508" s="9" t="s">
        <v>724</v>
      </c>
      <c r="C508" s="14" t="n">
        <v>2</v>
      </c>
      <c r="D508" s="15" t="s">
        <v>887</v>
      </c>
      <c r="E508" s="16" t="s">
        <v>888</v>
      </c>
    </row>
    <row r="509" customFormat="false" ht="20.1" hidden="false" customHeight="true" outlineLevel="0" collapsed="false">
      <c r="A509" s="9" t="n">
        <v>6</v>
      </c>
      <c r="B509" s="9" t="s">
        <v>724</v>
      </c>
      <c r="C509" s="14" t="n">
        <v>1</v>
      </c>
      <c r="D509" s="21" t="s">
        <v>889</v>
      </c>
      <c r="E509" s="22" t="s">
        <v>771</v>
      </c>
    </row>
    <row r="510" customFormat="false" ht="20.1" hidden="false" customHeight="true" outlineLevel="0" collapsed="false">
      <c r="A510" s="9" t="n">
        <v>133</v>
      </c>
      <c r="B510" s="9" t="s">
        <v>724</v>
      </c>
      <c r="C510" s="14" t="n">
        <v>2</v>
      </c>
      <c r="D510" s="15" t="s">
        <v>890</v>
      </c>
      <c r="E510" s="16" t="s">
        <v>891</v>
      </c>
    </row>
    <row r="511" customFormat="false" ht="20.1" hidden="false" customHeight="true" outlineLevel="0" collapsed="false">
      <c r="A511" s="9" t="n">
        <v>46</v>
      </c>
      <c r="B511" s="9" t="s">
        <v>724</v>
      </c>
      <c r="C511" s="14" t="n">
        <v>1</v>
      </c>
      <c r="D511" s="15" t="s">
        <v>892</v>
      </c>
      <c r="E511" s="16" t="s">
        <v>893</v>
      </c>
    </row>
    <row r="512" customFormat="false" ht="20.1" hidden="false" customHeight="true" outlineLevel="0" collapsed="false">
      <c r="A512" s="9" t="n">
        <v>92</v>
      </c>
      <c r="B512" s="9" t="s">
        <v>724</v>
      </c>
      <c r="C512" s="14" t="n">
        <v>1</v>
      </c>
      <c r="D512" s="15" t="s">
        <v>894</v>
      </c>
      <c r="E512" s="16" t="s">
        <v>392</v>
      </c>
    </row>
    <row r="513" customFormat="false" ht="20.1" hidden="false" customHeight="true" outlineLevel="0" collapsed="false">
      <c r="A513" s="9" t="n">
        <v>14</v>
      </c>
      <c r="B513" s="9" t="s">
        <v>724</v>
      </c>
      <c r="C513" s="14" t="n">
        <v>1</v>
      </c>
      <c r="D513" s="15" t="s">
        <v>895</v>
      </c>
      <c r="E513" s="16" t="s">
        <v>896</v>
      </c>
    </row>
    <row r="514" customFormat="false" ht="20.1" hidden="false" customHeight="true" outlineLevel="0" collapsed="false">
      <c r="A514" s="9" t="n">
        <v>59</v>
      </c>
      <c r="B514" s="9" t="s">
        <v>724</v>
      </c>
      <c r="C514" s="14" t="n">
        <v>1</v>
      </c>
      <c r="D514" s="15" t="s">
        <v>897</v>
      </c>
      <c r="E514" s="16" t="s">
        <v>898</v>
      </c>
    </row>
    <row r="515" customFormat="false" ht="20.1" hidden="false" customHeight="true" outlineLevel="0" collapsed="false">
      <c r="A515" s="9" t="n">
        <v>2</v>
      </c>
      <c r="B515" s="9" t="s">
        <v>724</v>
      </c>
      <c r="C515" s="14" t="n">
        <v>1</v>
      </c>
      <c r="D515" s="15" t="s">
        <v>899</v>
      </c>
      <c r="E515" s="16" t="s">
        <v>900</v>
      </c>
    </row>
    <row r="516" customFormat="false" ht="20.1" hidden="false" customHeight="true" outlineLevel="0" collapsed="false">
      <c r="A516" s="26" t="n">
        <v>100</v>
      </c>
      <c r="B516" s="9" t="s">
        <v>724</v>
      </c>
      <c r="C516" s="14" t="n">
        <v>1</v>
      </c>
      <c r="D516" s="15" t="s">
        <v>901</v>
      </c>
      <c r="E516" s="16" t="s">
        <v>902</v>
      </c>
    </row>
    <row r="517" customFormat="false" ht="20.1" hidden="false" customHeight="true" outlineLevel="0" collapsed="false">
      <c r="A517" s="9" t="n">
        <v>90</v>
      </c>
      <c r="B517" s="9" t="s">
        <v>724</v>
      </c>
      <c r="C517" s="14" t="n">
        <v>1</v>
      </c>
      <c r="D517" s="15" t="s">
        <v>903</v>
      </c>
      <c r="E517" s="16" t="s">
        <v>904</v>
      </c>
    </row>
    <row r="518" customFormat="false" ht="20.1" hidden="false" customHeight="true" outlineLevel="0" collapsed="false">
      <c r="A518" s="26" t="n">
        <v>82</v>
      </c>
      <c r="B518" s="9" t="s">
        <v>724</v>
      </c>
      <c r="C518" s="14" t="n">
        <v>1</v>
      </c>
      <c r="D518" s="15" t="s">
        <v>905</v>
      </c>
      <c r="E518" s="16" t="s">
        <v>826</v>
      </c>
    </row>
    <row r="519" customFormat="false" ht="20.1" hidden="false" customHeight="true" outlineLevel="0" collapsed="false">
      <c r="A519" s="9" t="n">
        <v>36</v>
      </c>
      <c r="B519" s="9" t="s">
        <v>724</v>
      </c>
      <c r="C519" s="14" t="n">
        <v>1</v>
      </c>
      <c r="D519" s="15" t="s">
        <v>906</v>
      </c>
      <c r="E519" s="16" t="s">
        <v>907</v>
      </c>
    </row>
    <row r="520" customFormat="false" ht="20.1" hidden="false" customHeight="true" outlineLevel="0" collapsed="false">
      <c r="A520" s="9" t="n">
        <v>116</v>
      </c>
      <c r="B520" s="9" t="s">
        <v>724</v>
      </c>
      <c r="C520" s="14" t="n">
        <v>1</v>
      </c>
      <c r="D520" s="15" t="s">
        <v>908</v>
      </c>
      <c r="E520" s="16" t="s">
        <v>797</v>
      </c>
    </row>
    <row r="521" customFormat="false" ht="20.1" hidden="false" customHeight="true" outlineLevel="0" collapsed="false">
      <c r="A521" s="9" t="n">
        <v>45</v>
      </c>
      <c r="B521" s="9" t="s">
        <v>724</v>
      </c>
      <c r="C521" s="14" t="n">
        <v>1</v>
      </c>
      <c r="D521" s="15" t="s">
        <v>909</v>
      </c>
      <c r="E521" s="16" t="s">
        <v>324</v>
      </c>
    </row>
    <row r="522" customFormat="false" ht="20.1" hidden="false" customHeight="true" outlineLevel="0" collapsed="false">
      <c r="A522" s="9" t="n">
        <v>39</v>
      </c>
      <c r="B522" s="9" t="s">
        <v>724</v>
      </c>
      <c r="C522" s="14" t="n">
        <v>1</v>
      </c>
      <c r="D522" s="15" t="s">
        <v>910</v>
      </c>
      <c r="E522" s="16" t="s">
        <v>911</v>
      </c>
    </row>
    <row r="523" customFormat="false" ht="20.1" hidden="false" customHeight="true" outlineLevel="0" collapsed="false">
      <c r="A523" s="9" t="n">
        <v>15</v>
      </c>
      <c r="B523" s="9" t="s">
        <v>724</v>
      </c>
      <c r="C523" s="14" t="n">
        <v>1</v>
      </c>
      <c r="D523" s="28" t="s">
        <v>912</v>
      </c>
      <c r="E523" s="16" t="s">
        <v>913</v>
      </c>
    </row>
    <row r="524" customFormat="false" ht="20.1" hidden="false" customHeight="true" outlineLevel="0" collapsed="false">
      <c r="A524" s="26" t="n">
        <v>13</v>
      </c>
      <c r="B524" s="9" t="s">
        <v>724</v>
      </c>
      <c r="C524" s="14" t="n">
        <v>1</v>
      </c>
      <c r="D524" s="15" t="s">
        <v>914</v>
      </c>
      <c r="E524" s="16" t="s">
        <v>423</v>
      </c>
    </row>
    <row r="525" customFormat="false" ht="20.1" hidden="false" customHeight="true" outlineLevel="0" collapsed="false">
      <c r="A525" s="9" t="n">
        <v>94</v>
      </c>
      <c r="B525" s="9" t="s">
        <v>724</v>
      </c>
      <c r="C525" s="14" t="n">
        <v>1</v>
      </c>
      <c r="D525" s="15" t="s">
        <v>915</v>
      </c>
      <c r="E525" s="16" t="s">
        <v>904</v>
      </c>
    </row>
    <row r="526" customFormat="false" ht="20.1" hidden="false" customHeight="true" outlineLevel="0" collapsed="false">
      <c r="A526" s="9" t="n">
        <v>49</v>
      </c>
      <c r="B526" s="9" t="s">
        <v>724</v>
      </c>
      <c r="C526" s="14" t="n">
        <v>2</v>
      </c>
      <c r="D526" s="15" t="s">
        <v>916</v>
      </c>
      <c r="E526" s="16" t="s">
        <v>917</v>
      </c>
    </row>
    <row r="527" customFormat="false" ht="20.1" hidden="false" customHeight="true" outlineLevel="0" collapsed="false">
      <c r="A527" s="9" t="n">
        <v>80</v>
      </c>
      <c r="B527" s="9" t="s">
        <v>724</v>
      </c>
      <c r="C527" s="14" t="n">
        <v>1</v>
      </c>
      <c r="D527" s="15" t="s">
        <v>918</v>
      </c>
      <c r="E527" s="16" t="s">
        <v>919</v>
      </c>
    </row>
    <row r="528" customFormat="false" ht="20.1" hidden="false" customHeight="true" outlineLevel="0" collapsed="false">
      <c r="A528" s="9" t="n">
        <v>74</v>
      </c>
      <c r="B528" s="9" t="s">
        <v>724</v>
      </c>
      <c r="C528" s="27" t="n">
        <v>2</v>
      </c>
      <c r="D528" s="21" t="s">
        <v>920</v>
      </c>
      <c r="E528" s="22" t="s">
        <v>921</v>
      </c>
    </row>
    <row r="529" customFormat="false" ht="20.1" hidden="false" customHeight="true" outlineLevel="0" collapsed="false">
      <c r="A529" s="9" t="n">
        <v>75</v>
      </c>
      <c r="B529" s="9" t="s">
        <v>724</v>
      </c>
      <c r="C529" s="14" t="n">
        <v>2</v>
      </c>
      <c r="D529" s="21" t="s">
        <v>922</v>
      </c>
      <c r="E529" s="22" t="s">
        <v>921</v>
      </c>
    </row>
    <row r="530" customFormat="false" ht="20.1" hidden="false" customHeight="true" outlineLevel="0" collapsed="false">
      <c r="A530" s="9" t="n">
        <v>76</v>
      </c>
      <c r="B530" s="9" t="s">
        <v>724</v>
      </c>
      <c r="C530" s="14" t="n">
        <v>1</v>
      </c>
      <c r="D530" s="21" t="s">
        <v>923</v>
      </c>
      <c r="E530" s="22" t="s">
        <v>921</v>
      </c>
    </row>
    <row r="531" customFormat="false" ht="20.1" hidden="false" customHeight="true" outlineLevel="0" collapsed="false">
      <c r="A531" s="9" t="n">
        <v>77</v>
      </c>
      <c r="B531" s="9" t="s">
        <v>724</v>
      </c>
      <c r="C531" s="14" t="n">
        <v>1</v>
      </c>
      <c r="D531" s="21" t="s">
        <v>924</v>
      </c>
      <c r="E531" s="22" t="s">
        <v>921</v>
      </c>
    </row>
    <row r="532" customFormat="false" ht="20.1" hidden="false" customHeight="true" outlineLevel="0" collapsed="false">
      <c r="A532" s="9" t="n">
        <v>78</v>
      </c>
      <c r="B532" s="9" t="s">
        <v>724</v>
      </c>
      <c r="C532" s="14" t="n">
        <v>2</v>
      </c>
      <c r="D532" s="21" t="s">
        <v>925</v>
      </c>
      <c r="E532" s="22" t="s">
        <v>921</v>
      </c>
    </row>
    <row r="533" customFormat="false" ht="20.1" hidden="false" customHeight="true" outlineLevel="0" collapsed="false">
      <c r="A533" s="9" t="n">
        <v>16</v>
      </c>
      <c r="B533" s="9" t="s">
        <v>724</v>
      </c>
      <c r="C533" s="14" t="n">
        <v>1</v>
      </c>
      <c r="D533" s="15" t="s">
        <v>926</v>
      </c>
      <c r="E533" s="16" t="s">
        <v>927</v>
      </c>
    </row>
    <row r="534" customFormat="false" ht="20.1" hidden="false" customHeight="true" outlineLevel="0" collapsed="false">
      <c r="A534" s="9" t="n">
        <v>64</v>
      </c>
      <c r="B534" s="9" t="s">
        <v>724</v>
      </c>
      <c r="C534" s="14" t="n">
        <v>1</v>
      </c>
      <c r="D534" s="15" t="s">
        <v>928</v>
      </c>
      <c r="E534" s="16" t="s">
        <v>929</v>
      </c>
    </row>
    <row r="535" customFormat="false" ht="20.1" hidden="false" customHeight="true" outlineLevel="0" collapsed="false">
      <c r="A535" s="9" t="n">
        <v>118</v>
      </c>
      <c r="B535" s="9" t="s">
        <v>724</v>
      </c>
      <c r="C535" s="14" t="n">
        <v>1</v>
      </c>
      <c r="D535" s="15" t="s">
        <v>930</v>
      </c>
      <c r="E535" s="29" t="s">
        <v>931</v>
      </c>
    </row>
    <row r="536" customFormat="false" ht="20.1" hidden="false" customHeight="true" outlineLevel="0" collapsed="false">
      <c r="A536" s="9" t="n">
        <v>23</v>
      </c>
      <c r="B536" s="9" t="s">
        <v>724</v>
      </c>
      <c r="C536" s="14" t="n">
        <v>1</v>
      </c>
      <c r="D536" s="15" t="s">
        <v>932</v>
      </c>
      <c r="E536" s="16" t="s">
        <v>933</v>
      </c>
    </row>
    <row r="537" customFormat="false" ht="20.1" hidden="false" customHeight="true" outlineLevel="0" collapsed="false">
      <c r="A537" s="26" t="n">
        <v>105</v>
      </c>
      <c r="B537" s="9" t="s">
        <v>724</v>
      </c>
      <c r="C537" s="14" t="n">
        <v>1</v>
      </c>
      <c r="D537" s="15" t="s">
        <v>934</v>
      </c>
      <c r="E537" s="16" t="s">
        <v>935</v>
      </c>
    </row>
    <row r="538" customFormat="false" ht="20.1" hidden="false" customHeight="true" outlineLevel="0" collapsed="false">
      <c r="A538" s="9" t="n">
        <v>11</v>
      </c>
      <c r="B538" s="9" t="s">
        <v>724</v>
      </c>
      <c r="C538" s="14" t="n">
        <v>1</v>
      </c>
      <c r="D538" s="15" t="s">
        <v>936</v>
      </c>
      <c r="E538" s="16" t="s">
        <v>937</v>
      </c>
    </row>
    <row r="539" customFormat="false" ht="20.1" hidden="false" customHeight="true" outlineLevel="0" collapsed="false">
      <c r="A539" s="9" t="n">
        <v>52</v>
      </c>
      <c r="B539" s="9" t="s">
        <v>724</v>
      </c>
      <c r="C539" s="14" t="n">
        <v>2</v>
      </c>
      <c r="D539" s="15" t="s">
        <v>938</v>
      </c>
      <c r="E539" s="16" t="s">
        <v>939</v>
      </c>
    </row>
    <row r="540" customFormat="false" ht="20.1" hidden="false" customHeight="true" outlineLevel="0" collapsed="false">
      <c r="A540" s="9" t="n">
        <v>108</v>
      </c>
      <c r="B540" s="9" t="s">
        <v>724</v>
      </c>
      <c r="C540" s="14" t="n">
        <v>1</v>
      </c>
      <c r="D540" s="15" t="s">
        <v>940</v>
      </c>
      <c r="E540" s="16" t="s">
        <v>941</v>
      </c>
    </row>
    <row r="541" customFormat="false" ht="20.1" hidden="false" customHeight="true" outlineLevel="0" collapsed="false">
      <c r="A541" s="9" t="n">
        <v>5</v>
      </c>
      <c r="B541" s="9" t="s">
        <v>724</v>
      </c>
      <c r="C541" s="14" t="n">
        <v>1</v>
      </c>
      <c r="D541" s="15" t="s">
        <v>942</v>
      </c>
      <c r="E541" s="16" t="s">
        <v>943</v>
      </c>
    </row>
    <row r="542" customFormat="false" ht="20.1" hidden="false" customHeight="true" outlineLevel="0" collapsed="false">
      <c r="A542" s="9" t="n">
        <v>61</v>
      </c>
      <c r="B542" s="9" t="s">
        <v>724</v>
      </c>
      <c r="C542" s="14" t="n">
        <v>1</v>
      </c>
      <c r="D542" s="15" t="s">
        <v>944</v>
      </c>
      <c r="E542" s="16" t="s">
        <v>127</v>
      </c>
    </row>
    <row r="543" customFormat="false" ht="20.1" hidden="false" customHeight="true" outlineLevel="0" collapsed="false">
      <c r="A543" s="9" t="n">
        <v>42</v>
      </c>
      <c r="B543" s="9" t="s">
        <v>724</v>
      </c>
      <c r="C543" s="14" t="n">
        <v>1</v>
      </c>
      <c r="D543" s="15" t="s">
        <v>945</v>
      </c>
      <c r="E543" s="16" t="s">
        <v>946</v>
      </c>
    </row>
    <row r="544" customFormat="false" ht="20.1" hidden="false" customHeight="true" outlineLevel="0" collapsed="false">
      <c r="A544" s="9" t="n">
        <v>79</v>
      </c>
      <c r="B544" s="9" t="s">
        <v>724</v>
      </c>
      <c r="C544" s="14" t="n">
        <v>1</v>
      </c>
      <c r="D544" s="15" t="s">
        <v>947</v>
      </c>
      <c r="E544" s="16" t="s">
        <v>948</v>
      </c>
    </row>
    <row r="545" customFormat="false" ht="20.1" hidden="false" customHeight="true" outlineLevel="0" collapsed="false">
      <c r="A545" s="23" t="n">
        <v>117</v>
      </c>
      <c r="B545" s="23" t="s">
        <v>724</v>
      </c>
      <c r="C545" s="25" t="n">
        <v>1</v>
      </c>
      <c r="D545" s="15" t="s">
        <v>949</v>
      </c>
      <c r="E545" s="30" t="s">
        <v>950</v>
      </c>
    </row>
    <row r="546" customFormat="false" ht="20.1" hidden="false" customHeight="true" outlineLevel="0" collapsed="false">
      <c r="A546" s="26" t="n">
        <v>29</v>
      </c>
      <c r="B546" s="9" t="s">
        <v>724</v>
      </c>
      <c r="C546" s="14" t="n">
        <v>1</v>
      </c>
      <c r="D546" s="15" t="s">
        <v>951</v>
      </c>
      <c r="E546" s="16" t="s">
        <v>952</v>
      </c>
    </row>
    <row r="547" customFormat="false" ht="20.1" hidden="false" customHeight="true" outlineLevel="0" collapsed="false">
      <c r="A547" s="9" t="n">
        <v>68</v>
      </c>
      <c r="B547" s="9" t="s">
        <v>724</v>
      </c>
      <c r="C547" s="14" t="n">
        <v>1</v>
      </c>
      <c r="D547" s="15" t="s">
        <v>953</v>
      </c>
      <c r="E547" s="16" t="s">
        <v>954</v>
      </c>
    </row>
    <row r="548" customFormat="false" ht="20.1" hidden="false" customHeight="true" outlineLevel="0" collapsed="false">
      <c r="A548" s="9" t="n">
        <v>35</v>
      </c>
      <c r="B548" s="9" t="s">
        <v>955</v>
      </c>
      <c r="C548" s="14" t="n">
        <v>1</v>
      </c>
      <c r="D548" s="15" t="s">
        <v>956</v>
      </c>
      <c r="E548" s="16" t="s">
        <v>957</v>
      </c>
    </row>
    <row r="549" customFormat="false" ht="20.1" hidden="false" customHeight="true" outlineLevel="0" collapsed="false">
      <c r="A549" s="9" t="n">
        <v>27</v>
      </c>
      <c r="B549" s="9" t="s">
        <v>955</v>
      </c>
      <c r="C549" s="14" t="n">
        <v>1</v>
      </c>
      <c r="D549" s="15" t="s">
        <v>958</v>
      </c>
      <c r="E549" s="16" t="s">
        <v>959</v>
      </c>
    </row>
    <row r="550" customFormat="false" ht="20.1" hidden="false" customHeight="true" outlineLevel="0" collapsed="false">
      <c r="A550" s="9" t="n">
        <v>8</v>
      </c>
      <c r="B550" s="9" t="s">
        <v>955</v>
      </c>
      <c r="C550" s="14" t="n">
        <v>1</v>
      </c>
      <c r="D550" s="15" t="s">
        <v>960</v>
      </c>
      <c r="E550" s="16" t="s">
        <v>961</v>
      </c>
    </row>
    <row r="551" customFormat="false" ht="20.1" hidden="false" customHeight="true" outlineLevel="0" collapsed="false">
      <c r="A551" s="9" t="n">
        <v>6</v>
      </c>
      <c r="B551" s="9" t="s">
        <v>955</v>
      </c>
      <c r="C551" s="14" t="n">
        <v>1</v>
      </c>
      <c r="D551" s="21" t="s">
        <v>962</v>
      </c>
      <c r="E551" s="16" t="s">
        <v>963</v>
      </c>
    </row>
    <row r="552" customFormat="false" ht="20.1" hidden="false" customHeight="true" outlineLevel="0" collapsed="false">
      <c r="A552" s="9" t="n">
        <v>18</v>
      </c>
      <c r="B552" s="9" t="s">
        <v>955</v>
      </c>
      <c r="C552" s="14" t="n">
        <v>1</v>
      </c>
      <c r="D552" s="15" t="s">
        <v>964</v>
      </c>
      <c r="E552" s="16" t="s">
        <v>965</v>
      </c>
    </row>
    <row r="553" customFormat="false" ht="20.1" hidden="false" customHeight="true" outlineLevel="0" collapsed="false">
      <c r="A553" s="9" t="n">
        <v>3</v>
      </c>
      <c r="B553" s="9" t="s">
        <v>955</v>
      </c>
      <c r="C553" s="14" t="n">
        <v>1</v>
      </c>
      <c r="D553" s="15" t="s">
        <v>966</v>
      </c>
      <c r="E553" s="16" t="s">
        <v>967</v>
      </c>
    </row>
    <row r="554" customFormat="false" ht="20.1" hidden="false" customHeight="true" outlineLevel="0" collapsed="false">
      <c r="A554" s="9" t="n">
        <v>25</v>
      </c>
      <c r="B554" s="9" t="s">
        <v>955</v>
      </c>
      <c r="C554" s="14" t="n">
        <v>1</v>
      </c>
      <c r="D554" s="15" t="s">
        <v>968</v>
      </c>
      <c r="E554" s="30" t="s">
        <v>969</v>
      </c>
    </row>
    <row r="555" customFormat="false" ht="20.1" hidden="false" customHeight="true" outlineLevel="0" collapsed="false">
      <c r="A555" s="9" t="n">
        <v>24</v>
      </c>
      <c r="B555" s="9" t="s">
        <v>955</v>
      </c>
      <c r="C555" s="14" t="n">
        <v>1</v>
      </c>
      <c r="D555" s="15" t="s">
        <v>970</v>
      </c>
      <c r="E555" s="30" t="s">
        <v>971</v>
      </c>
    </row>
    <row r="556" customFormat="false" ht="20.1" hidden="false" customHeight="true" outlineLevel="0" collapsed="false">
      <c r="A556" s="9" t="n">
        <v>9</v>
      </c>
      <c r="B556" s="9" t="s">
        <v>955</v>
      </c>
      <c r="C556" s="14" t="n">
        <v>1</v>
      </c>
      <c r="D556" s="15" t="s">
        <v>972</v>
      </c>
      <c r="E556" s="30" t="s">
        <v>351</v>
      </c>
    </row>
    <row r="557" customFormat="false" ht="20.1" hidden="false" customHeight="true" outlineLevel="0" collapsed="false">
      <c r="A557" s="9" t="n">
        <v>10</v>
      </c>
      <c r="B557" s="9" t="s">
        <v>955</v>
      </c>
      <c r="C557" s="14" t="n">
        <v>1</v>
      </c>
      <c r="D557" s="15" t="s">
        <v>973</v>
      </c>
      <c r="E557" s="30" t="s">
        <v>351</v>
      </c>
    </row>
    <row r="558" customFormat="false" ht="20.1" hidden="false" customHeight="true" outlineLevel="0" collapsed="false">
      <c r="A558" s="9" t="n">
        <v>36</v>
      </c>
      <c r="B558" s="9" t="s">
        <v>955</v>
      </c>
      <c r="C558" s="14" t="n">
        <v>1</v>
      </c>
      <c r="D558" s="15" t="s">
        <v>974</v>
      </c>
      <c r="E558" s="30" t="s">
        <v>975</v>
      </c>
    </row>
    <row r="559" customFormat="false" ht="20.1" hidden="false" customHeight="true" outlineLevel="0" collapsed="false">
      <c r="A559" s="9" t="n">
        <v>30</v>
      </c>
      <c r="B559" s="9" t="s">
        <v>955</v>
      </c>
      <c r="C559" s="14" t="n">
        <v>3</v>
      </c>
      <c r="D559" s="15" t="s">
        <v>976</v>
      </c>
      <c r="E559" s="16" t="s">
        <v>977</v>
      </c>
    </row>
    <row r="560" customFormat="false" ht="20.1" hidden="false" customHeight="true" outlineLevel="0" collapsed="false">
      <c r="A560" s="9" t="n">
        <v>16</v>
      </c>
      <c r="B560" s="9" t="s">
        <v>955</v>
      </c>
      <c r="C560" s="14" t="n">
        <v>1</v>
      </c>
      <c r="D560" s="15" t="s">
        <v>978</v>
      </c>
      <c r="E560" s="30" t="s">
        <v>965</v>
      </c>
    </row>
    <row r="561" customFormat="false" ht="20.1" hidden="false" customHeight="true" outlineLevel="0" collapsed="false">
      <c r="A561" s="9" t="n">
        <v>13</v>
      </c>
      <c r="B561" s="9" t="s">
        <v>955</v>
      </c>
      <c r="C561" s="14" t="n">
        <v>1</v>
      </c>
      <c r="D561" s="15" t="s">
        <v>979</v>
      </c>
      <c r="E561" s="30" t="s">
        <v>980</v>
      </c>
    </row>
    <row r="562" customFormat="false" ht="20.1" hidden="false" customHeight="true" outlineLevel="0" collapsed="false">
      <c r="A562" s="9" t="n">
        <v>19</v>
      </c>
      <c r="B562" s="9" t="s">
        <v>955</v>
      </c>
      <c r="C562" s="14" t="n">
        <v>1</v>
      </c>
      <c r="D562" s="15" t="s">
        <v>981</v>
      </c>
      <c r="E562" s="30" t="s">
        <v>801</v>
      </c>
    </row>
    <row r="563" customFormat="false" ht="20.1" hidden="false" customHeight="true" outlineLevel="0" collapsed="false">
      <c r="A563" s="9" t="n">
        <v>20</v>
      </c>
      <c r="B563" s="9" t="s">
        <v>955</v>
      </c>
      <c r="C563" s="14" t="n">
        <v>1</v>
      </c>
      <c r="D563" s="15" t="s">
        <v>982</v>
      </c>
      <c r="E563" s="30" t="s">
        <v>801</v>
      </c>
    </row>
    <row r="564" customFormat="false" ht="20.1" hidden="false" customHeight="true" outlineLevel="0" collapsed="false">
      <c r="A564" s="9" t="n">
        <v>34</v>
      </c>
      <c r="B564" s="9" t="s">
        <v>955</v>
      </c>
      <c r="C564" s="14" t="n">
        <v>1</v>
      </c>
      <c r="D564" s="15" t="s">
        <v>983</v>
      </c>
      <c r="E564" s="30" t="s">
        <v>984</v>
      </c>
    </row>
    <row r="565" customFormat="false" ht="20.1" hidden="false" customHeight="true" outlineLevel="0" collapsed="false">
      <c r="A565" s="9" t="n">
        <v>33</v>
      </c>
      <c r="B565" s="9" t="s">
        <v>955</v>
      </c>
      <c r="C565" s="14" t="n">
        <v>2</v>
      </c>
      <c r="D565" s="15" t="s">
        <v>985</v>
      </c>
      <c r="E565" s="30" t="s">
        <v>986</v>
      </c>
    </row>
    <row r="566" customFormat="false" ht="20.1" hidden="false" customHeight="true" outlineLevel="0" collapsed="false">
      <c r="A566" s="9" t="n">
        <v>29</v>
      </c>
      <c r="B566" s="9" t="s">
        <v>955</v>
      </c>
      <c r="C566" s="14" t="n">
        <v>2</v>
      </c>
      <c r="D566" s="15" t="s">
        <v>987</v>
      </c>
      <c r="E566" s="30" t="s">
        <v>869</v>
      </c>
    </row>
    <row r="567" customFormat="false" ht="20.1" hidden="false" customHeight="true" outlineLevel="0" collapsed="false">
      <c r="A567" s="9" t="n">
        <v>11</v>
      </c>
      <c r="B567" s="9" t="s">
        <v>955</v>
      </c>
      <c r="C567" s="14" t="n">
        <v>1</v>
      </c>
      <c r="D567" s="15" t="s">
        <v>988</v>
      </c>
      <c r="E567" s="30" t="s">
        <v>989</v>
      </c>
    </row>
    <row r="568" customFormat="false" ht="20.1" hidden="false" customHeight="true" outlineLevel="0" collapsed="false">
      <c r="A568" s="9" t="n">
        <v>12</v>
      </c>
      <c r="B568" s="9" t="s">
        <v>955</v>
      </c>
      <c r="C568" s="14" t="n">
        <v>1</v>
      </c>
      <c r="D568" s="15" t="s">
        <v>990</v>
      </c>
      <c r="E568" s="30" t="s">
        <v>986</v>
      </c>
    </row>
    <row r="569" customFormat="false" ht="20.1" hidden="false" customHeight="true" outlineLevel="0" collapsed="false">
      <c r="A569" s="9" t="n">
        <v>2</v>
      </c>
      <c r="B569" s="9" t="s">
        <v>955</v>
      </c>
      <c r="C569" s="14" t="n">
        <v>1</v>
      </c>
      <c r="D569" s="15" t="s">
        <v>991</v>
      </c>
      <c r="E569" s="30" t="s">
        <v>992</v>
      </c>
    </row>
    <row r="570" customFormat="false" ht="20.1" hidden="false" customHeight="true" outlineLevel="0" collapsed="false">
      <c r="A570" s="9" t="n">
        <v>21</v>
      </c>
      <c r="B570" s="9" t="s">
        <v>955</v>
      </c>
      <c r="C570" s="14" t="n">
        <v>1</v>
      </c>
      <c r="D570" s="21" t="s">
        <v>993</v>
      </c>
      <c r="E570" s="30" t="s">
        <v>801</v>
      </c>
    </row>
    <row r="571" customFormat="false" ht="20.1" hidden="false" customHeight="true" outlineLevel="0" collapsed="false">
      <c r="A571" s="9" t="n">
        <v>7</v>
      </c>
      <c r="B571" s="9" t="s">
        <v>955</v>
      </c>
      <c r="C571" s="14" t="n">
        <v>2</v>
      </c>
      <c r="D571" s="15" t="s">
        <v>994</v>
      </c>
      <c r="E571" s="30" t="s">
        <v>995</v>
      </c>
    </row>
    <row r="572" customFormat="false" ht="20.1" hidden="false" customHeight="true" outlineLevel="0" collapsed="false">
      <c r="A572" s="9" t="n">
        <v>17</v>
      </c>
      <c r="B572" s="9" t="s">
        <v>955</v>
      </c>
      <c r="C572" s="14" t="n">
        <v>1</v>
      </c>
      <c r="D572" s="21" t="s">
        <v>996</v>
      </c>
      <c r="E572" s="30" t="s">
        <v>965</v>
      </c>
    </row>
    <row r="573" customFormat="false" ht="20.1" hidden="false" customHeight="true" outlineLevel="0" collapsed="false">
      <c r="A573" s="9" t="n">
        <v>23</v>
      </c>
      <c r="B573" s="9" t="s">
        <v>955</v>
      </c>
      <c r="C573" s="14" t="n">
        <v>1</v>
      </c>
      <c r="D573" s="15" t="s">
        <v>997</v>
      </c>
      <c r="E573" s="30" t="s">
        <v>971</v>
      </c>
    </row>
    <row r="574" customFormat="false" ht="20.1" hidden="false" customHeight="true" outlineLevel="0" collapsed="false">
      <c r="A574" s="9" t="n">
        <v>4</v>
      </c>
      <c r="B574" s="9" t="s">
        <v>955</v>
      </c>
      <c r="C574" s="14" t="n">
        <v>2</v>
      </c>
      <c r="D574" s="15" t="s">
        <v>998</v>
      </c>
      <c r="E574" s="30" t="s">
        <v>999</v>
      </c>
    </row>
    <row r="575" customFormat="false" ht="20.1" hidden="false" customHeight="true" outlineLevel="0" collapsed="false">
      <c r="A575" s="9" t="n">
        <v>15</v>
      </c>
      <c r="B575" s="9" t="s">
        <v>955</v>
      </c>
      <c r="C575" s="14" t="n">
        <v>1</v>
      </c>
      <c r="D575" s="28" t="s">
        <v>1000</v>
      </c>
      <c r="E575" s="30" t="s">
        <v>965</v>
      </c>
    </row>
    <row r="576" customFormat="false" ht="20.1" hidden="false" customHeight="true" outlineLevel="0" collapsed="false">
      <c r="A576" s="9" t="n">
        <v>14</v>
      </c>
      <c r="B576" s="9" t="s">
        <v>955</v>
      </c>
      <c r="C576" s="14" t="n">
        <v>1</v>
      </c>
      <c r="D576" s="15" t="s">
        <v>1001</v>
      </c>
      <c r="E576" s="30" t="s">
        <v>1002</v>
      </c>
    </row>
    <row r="577" customFormat="false" ht="20.1" hidden="false" customHeight="true" outlineLevel="0" collapsed="false">
      <c r="A577" s="9" t="n">
        <v>37</v>
      </c>
      <c r="B577" s="9" t="s">
        <v>955</v>
      </c>
      <c r="C577" s="14" t="n">
        <v>1</v>
      </c>
      <c r="D577" s="15" t="s">
        <v>1003</v>
      </c>
      <c r="E577" s="30" t="s">
        <v>1004</v>
      </c>
    </row>
    <row r="578" customFormat="false" ht="20.1" hidden="false" customHeight="true" outlineLevel="0" collapsed="false">
      <c r="A578" s="9" t="n">
        <v>32</v>
      </c>
      <c r="B578" s="9" t="s">
        <v>955</v>
      </c>
      <c r="C578" s="14" t="n">
        <v>1</v>
      </c>
      <c r="D578" s="15" t="s">
        <v>1005</v>
      </c>
      <c r="E578" s="30" t="s">
        <v>1006</v>
      </c>
    </row>
    <row r="579" customFormat="false" ht="20.1" hidden="false" customHeight="true" outlineLevel="0" collapsed="false">
      <c r="A579" s="9" t="n">
        <v>28</v>
      </c>
      <c r="B579" s="9" t="s">
        <v>955</v>
      </c>
      <c r="C579" s="14" t="n">
        <v>1</v>
      </c>
      <c r="D579" s="15" t="s">
        <v>1007</v>
      </c>
      <c r="E579" s="30" t="s">
        <v>1008</v>
      </c>
    </row>
    <row r="580" customFormat="false" ht="20.1" hidden="false" customHeight="true" outlineLevel="0" collapsed="false">
      <c r="A580" s="9" t="n">
        <v>5</v>
      </c>
      <c r="B580" s="9" t="s">
        <v>955</v>
      </c>
      <c r="C580" s="14" t="n">
        <v>1</v>
      </c>
      <c r="D580" s="15" t="s">
        <v>1009</v>
      </c>
      <c r="E580" s="30" t="s">
        <v>1010</v>
      </c>
    </row>
    <row r="581" customFormat="false" ht="20.1" hidden="false" customHeight="true" outlineLevel="0" collapsed="false">
      <c r="A581" s="9" t="n">
        <v>26</v>
      </c>
      <c r="B581" s="9" t="s">
        <v>955</v>
      </c>
      <c r="C581" s="14" t="n">
        <v>1</v>
      </c>
      <c r="D581" s="15" t="s">
        <v>1011</v>
      </c>
      <c r="E581" s="30" t="s">
        <v>1012</v>
      </c>
    </row>
    <row r="582" customFormat="false" ht="20.1" hidden="false" customHeight="true" outlineLevel="0" collapsed="false">
      <c r="A582" s="9" t="n">
        <v>22</v>
      </c>
      <c r="B582" s="9" t="s">
        <v>955</v>
      </c>
      <c r="C582" s="14" t="n">
        <v>1</v>
      </c>
      <c r="D582" s="15" t="s">
        <v>1013</v>
      </c>
      <c r="E582" s="30" t="s">
        <v>795</v>
      </c>
    </row>
    <row r="583" customFormat="false" ht="20.1" hidden="false" customHeight="true" outlineLevel="0" collapsed="false">
      <c r="A583" s="9" t="n">
        <v>31</v>
      </c>
      <c r="B583" s="9" t="s">
        <v>955</v>
      </c>
      <c r="C583" s="14" t="n">
        <v>1</v>
      </c>
      <c r="D583" s="15" t="s">
        <v>1014</v>
      </c>
      <c r="E583" s="30" t="s">
        <v>1015</v>
      </c>
    </row>
    <row r="584" customFormat="false" ht="20.1" hidden="false" customHeight="true" outlineLevel="0" collapsed="false">
      <c r="A584" s="9" t="n">
        <v>1</v>
      </c>
      <c r="B584" s="9" t="s">
        <v>955</v>
      </c>
      <c r="C584" s="14" t="n">
        <v>1</v>
      </c>
      <c r="D584" s="15" t="s">
        <v>1016</v>
      </c>
      <c r="E584" s="30" t="s">
        <v>992</v>
      </c>
    </row>
    <row r="585" customFormat="false" ht="20.1" hidden="false" customHeight="true" outlineLevel="0" collapsed="false">
      <c r="A585" s="9" t="n">
        <v>80</v>
      </c>
      <c r="B585" s="9" t="s">
        <v>1017</v>
      </c>
      <c r="C585" s="14" t="n">
        <v>1</v>
      </c>
      <c r="D585" s="15" t="s">
        <v>1018</v>
      </c>
      <c r="E585" s="30" t="s">
        <v>1019</v>
      </c>
    </row>
    <row r="586" customFormat="false" ht="20.1" hidden="false" customHeight="true" outlineLevel="0" collapsed="false">
      <c r="A586" s="9" t="n">
        <v>94</v>
      </c>
      <c r="B586" s="9" t="s">
        <v>1017</v>
      </c>
      <c r="C586" s="14" t="n">
        <v>2</v>
      </c>
      <c r="D586" s="15" t="s">
        <v>1020</v>
      </c>
      <c r="E586" s="30" t="s">
        <v>1021</v>
      </c>
    </row>
    <row r="587" customFormat="false" ht="20.1" hidden="false" customHeight="true" outlineLevel="0" collapsed="false">
      <c r="A587" s="9" t="n">
        <v>250</v>
      </c>
      <c r="B587" s="9" t="s">
        <v>1017</v>
      </c>
      <c r="C587" s="14" t="n">
        <v>1</v>
      </c>
      <c r="D587" s="15" t="s">
        <v>1022</v>
      </c>
      <c r="E587" s="30" t="s">
        <v>1023</v>
      </c>
    </row>
    <row r="588" customFormat="false" ht="20.1" hidden="false" customHeight="true" outlineLevel="0" collapsed="false">
      <c r="A588" s="9" t="n">
        <v>205</v>
      </c>
      <c r="B588" s="9" t="s">
        <v>1017</v>
      </c>
      <c r="C588" s="14" t="n">
        <v>1</v>
      </c>
      <c r="D588" s="15" t="s">
        <v>1024</v>
      </c>
      <c r="E588" s="16" t="s">
        <v>1025</v>
      </c>
    </row>
    <row r="589" customFormat="false" ht="20.1" hidden="false" customHeight="true" outlineLevel="0" collapsed="false">
      <c r="A589" s="9" t="n">
        <v>141</v>
      </c>
      <c r="B589" s="9" t="s">
        <v>1017</v>
      </c>
      <c r="C589" s="14" t="n">
        <v>1</v>
      </c>
      <c r="D589" s="15" t="s">
        <v>1026</v>
      </c>
      <c r="E589" s="16" t="s">
        <v>1027</v>
      </c>
    </row>
    <row r="590" customFormat="false" ht="20.1" hidden="false" customHeight="true" outlineLevel="0" collapsed="false">
      <c r="A590" s="9" t="n">
        <v>48</v>
      </c>
      <c r="B590" s="9" t="s">
        <v>1017</v>
      </c>
      <c r="C590" s="14" t="n">
        <v>1</v>
      </c>
      <c r="D590" s="15" t="s">
        <v>1028</v>
      </c>
      <c r="E590" s="16" t="s">
        <v>1029</v>
      </c>
    </row>
    <row r="591" customFormat="false" ht="20.1" hidden="false" customHeight="true" outlineLevel="0" collapsed="false">
      <c r="A591" s="9" t="n">
        <v>91</v>
      </c>
      <c r="B591" s="9" t="s">
        <v>1017</v>
      </c>
      <c r="C591" s="14" t="n">
        <v>1</v>
      </c>
      <c r="D591" s="15" t="s">
        <v>1030</v>
      </c>
      <c r="E591" s="16" t="s">
        <v>1031</v>
      </c>
    </row>
    <row r="592" customFormat="false" ht="20.1" hidden="false" customHeight="true" outlineLevel="0" collapsed="false">
      <c r="A592" s="9" t="n">
        <v>32</v>
      </c>
      <c r="B592" s="9" t="s">
        <v>1017</v>
      </c>
      <c r="C592" s="14" t="n">
        <v>1</v>
      </c>
      <c r="D592" s="15" t="s">
        <v>1032</v>
      </c>
      <c r="E592" s="16" t="s">
        <v>1033</v>
      </c>
    </row>
    <row r="593" customFormat="false" ht="20.1" hidden="false" customHeight="true" outlineLevel="0" collapsed="false">
      <c r="A593" s="9" t="n">
        <v>206</v>
      </c>
      <c r="B593" s="9" t="s">
        <v>1017</v>
      </c>
      <c r="C593" s="14" t="n">
        <v>1</v>
      </c>
      <c r="D593" s="15" t="s">
        <v>1034</v>
      </c>
      <c r="E593" s="16" t="s">
        <v>1035</v>
      </c>
    </row>
    <row r="594" customFormat="false" ht="20.1" hidden="false" customHeight="true" outlineLevel="0" collapsed="false">
      <c r="A594" s="9" t="n">
        <v>194</v>
      </c>
      <c r="B594" s="9" t="s">
        <v>1017</v>
      </c>
      <c r="C594" s="14" t="n">
        <v>1</v>
      </c>
      <c r="D594" s="15" t="s">
        <v>1036</v>
      </c>
      <c r="E594" s="16" t="s">
        <v>1037</v>
      </c>
    </row>
    <row r="595" customFormat="false" ht="20.1" hidden="false" customHeight="true" outlineLevel="0" collapsed="false">
      <c r="A595" s="9" t="n">
        <v>129</v>
      </c>
      <c r="B595" s="9" t="s">
        <v>1017</v>
      </c>
      <c r="C595" s="14" t="n">
        <v>1</v>
      </c>
      <c r="D595" s="15" t="s">
        <v>1038</v>
      </c>
      <c r="E595" s="16" t="s">
        <v>1039</v>
      </c>
    </row>
    <row r="596" customFormat="false" ht="20.1" hidden="false" customHeight="true" outlineLevel="0" collapsed="false">
      <c r="A596" s="9" t="n">
        <v>33</v>
      </c>
      <c r="B596" s="9" t="s">
        <v>1017</v>
      </c>
      <c r="C596" s="14" t="n">
        <v>1</v>
      </c>
      <c r="D596" s="15" t="s">
        <v>1040</v>
      </c>
      <c r="E596" s="29" t="s">
        <v>1040</v>
      </c>
    </row>
    <row r="597" customFormat="false" ht="20.1" hidden="false" customHeight="true" outlineLevel="0" collapsed="false">
      <c r="A597" s="9" t="n">
        <v>103</v>
      </c>
      <c r="B597" s="9" t="s">
        <v>1017</v>
      </c>
      <c r="C597" s="14" t="n">
        <v>1</v>
      </c>
      <c r="D597" s="15" t="s">
        <v>1041</v>
      </c>
      <c r="E597" s="16" t="s">
        <v>1042</v>
      </c>
    </row>
    <row r="598" customFormat="false" ht="20.1" hidden="false" customHeight="true" outlineLevel="0" collapsed="false">
      <c r="A598" s="9" t="n">
        <v>219</v>
      </c>
      <c r="B598" s="9" t="s">
        <v>1017</v>
      </c>
      <c r="C598" s="14" t="n">
        <v>1</v>
      </c>
      <c r="D598" s="15" t="s">
        <v>1043</v>
      </c>
      <c r="E598" s="16" t="s">
        <v>1044</v>
      </c>
    </row>
    <row r="599" customFormat="false" ht="20.1" hidden="false" customHeight="true" outlineLevel="0" collapsed="false">
      <c r="A599" s="9" t="n">
        <v>30</v>
      </c>
      <c r="B599" s="9" t="s">
        <v>1017</v>
      </c>
      <c r="C599" s="14" t="n">
        <v>3</v>
      </c>
      <c r="D599" s="15" t="s">
        <v>1045</v>
      </c>
      <c r="E599" s="16" t="s">
        <v>127</v>
      </c>
    </row>
    <row r="600" customFormat="false" ht="20.1" hidden="false" customHeight="true" outlineLevel="0" collapsed="false">
      <c r="A600" s="9" t="n">
        <v>252</v>
      </c>
      <c r="B600" s="9" t="s">
        <v>1017</v>
      </c>
      <c r="C600" s="14" t="n">
        <v>1</v>
      </c>
      <c r="D600" s="15" t="s">
        <v>1046</v>
      </c>
      <c r="E600" s="16" t="s">
        <v>1047</v>
      </c>
    </row>
    <row r="601" customFormat="false" ht="20.1" hidden="false" customHeight="true" outlineLevel="0" collapsed="false">
      <c r="A601" s="9" t="n">
        <v>221</v>
      </c>
      <c r="B601" s="9" t="s">
        <v>1017</v>
      </c>
      <c r="C601" s="14" t="n">
        <v>1</v>
      </c>
      <c r="D601" s="15" t="s">
        <v>1048</v>
      </c>
      <c r="E601" s="16" t="s">
        <v>1049</v>
      </c>
    </row>
    <row r="602" customFormat="false" ht="20.1" hidden="false" customHeight="true" outlineLevel="0" collapsed="false">
      <c r="A602" s="9" t="n">
        <v>111</v>
      </c>
      <c r="B602" s="9" t="s">
        <v>1017</v>
      </c>
      <c r="C602" s="14" t="n">
        <v>1</v>
      </c>
      <c r="D602" s="15" t="s">
        <v>1050</v>
      </c>
      <c r="E602" s="16" t="s">
        <v>1051</v>
      </c>
    </row>
    <row r="603" customFormat="false" ht="20.1" hidden="false" customHeight="true" outlineLevel="0" collapsed="false">
      <c r="A603" s="9" t="n">
        <v>43</v>
      </c>
      <c r="B603" s="9" t="s">
        <v>1017</v>
      </c>
      <c r="C603" s="14" t="n">
        <v>1</v>
      </c>
      <c r="D603" s="15" t="s">
        <v>1052</v>
      </c>
      <c r="E603" s="16" t="s">
        <v>1053</v>
      </c>
    </row>
    <row r="604" customFormat="false" ht="20.1" hidden="false" customHeight="true" outlineLevel="0" collapsed="false">
      <c r="A604" s="9" t="n">
        <v>31</v>
      </c>
      <c r="B604" s="9" t="s">
        <v>1017</v>
      </c>
      <c r="C604" s="14" t="n">
        <v>1</v>
      </c>
      <c r="D604" s="15" t="s">
        <v>1054</v>
      </c>
      <c r="E604" s="16" t="s">
        <v>1055</v>
      </c>
    </row>
    <row r="605" customFormat="false" ht="20.1" hidden="false" customHeight="true" outlineLevel="0" collapsed="false">
      <c r="A605" s="9" t="n">
        <v>128</v>
      </c>
      <c r="B605" s="9" t="s">
        <v>1017</v>
      </c>
      <c r="C605" s="14" t="n">
        <v>1</v>
      </c>
      <c r="D605" s="15" t="s">
        <v>1056</v>
      </c>
      <c r="E605" s="16" t="s">
        <v>1057</v>
      </c>
    </row>
    <row r="606" customFormat="false" ht="20.1" hidden="false" customHeight="true" outlineLevel="0" collapsed="false">
      <c r="A606" s="9" t="n">
        <v>68</v>
      </c>
      <c r="B606" s="9" t="s">
        <v>1017</v>
      </c>
      <c r="C606" s="14" t="n">
        <v>1</v>
      </c>
      <c r="D606" s="15" t="s">
        <v>1058</v>
      </c>
      <c r="E606" s="16" t="s">
        <v>1059</v>
      </c>
    </row>
    <row r="607" customFormat="false" ht="20.1" hidden="false" customHeight="true" outlineLevel="0" collapsed="false">
      <c r="A607" s="9" t="n">
        <v>66</v>
      </c>
      <c r="B607" s="9" t="s">
        <v>1017</v>
      </c>
      <c r="C607" s="14" t="n">
        <v>1</v>
      </c>
      <c r="D607" s="15" t="s">
        <v>1060</v>
      </c>
      <c r="E607" s="16" t="s">
        <v>1061</v>
      </c>
    </row>
    <row r="608" customFormat="false" ht="20.1" hidden="false" customHeight="true" outlineLevel="0" collapsed="false">
      <c r="A608" s="9" t="n">
        <v>109</v>
      </c>
      <c r="B608" s="9" t="s">
        <v>1017</v>
      </c>
      <c r="C608" s="14" t="n">
        <v>1</v>
      </c>
      <c r="D608" s="15" t="s">
        <v>1062</v>
      </c>
      <c r="E608" s="16" t="s">
        <v>127</v>
      </c>
    </row>
    <row r="609" customFormat="false" ht="20.1" hidden="false" customHeight="true" outlineLevel="0" collapsed="false">
      <c r="A609" s="9" t="n">
        <v>23</v>
      </c>
      <c r="B609" s="9" t="s">
        <v>1017</v>
      </c>
      <c r="C609" s="14" t="n">
        <v>1</v>
      </c>
      <c r="D609" s="15" t="s">
        <v>1063</v>
      </c>
      <c r="E609" s="16" t="s">
        <v>1064</v>
      </c>
    </row>
    <row r="610" customFormat="false" ht="20.1" hidden="false" customHeight="true" outlineLevel="0" collapsed="false">
      <c r="A610" s="9" t="n">
        <v>199</v>
      </c>
      <c r="B610" s="9" t="s">
        <v>1017</v>
      </c>
      <c r="C610" s="14" t="n">
        <v>1</v>
      </c>
      <c r="D610" s="15" t="s">
        <v>1065</v>
      </c>
      <c r="E610" s="16" t="s">
        <v>1066</v>
      </c>
    </row>
    <row r="611" customFormat="false" ht="20.1" hidden="false" customHeight="true" outlineLevel="0" collapsed="false">
      <c r="A611" s="9" t="n">
        <v>52</v>
      </c>
      <c r="B611" s="9" t="s">
        <v>1017</v>
      </c>
      <c r="C611" s="14" t="n">
        <v>1</v>
      </c>
      <c r="D611" s="15" t="s">
        <v>1067</v>
      </c>
      <c r="E611" s="16" t="s">
        <v>1068</v>
      </c>
    </row>
    <row r="612" customFormat="false" ht="20.1" hidden="false" customHeight="true" outlineLevel="0" collapsed="false">
      <c r="A612" s="9" t="n">
        <v>59</v>
      </c>
      <c r="B612" s="9" t="s">
        <v>1017</v>
      </c>
      <c r="C612" s="14" t="n">
        <v>1</v>
      </c>
      <c r="D612" s="15" t="s">
        <v>1069</v>
      </c>
      <c r="E612" s="16" t="s">
        <v>1070</v>
      </c>
    </row>
    <row r="613" customFormat="false" ht="20.1" hidden="false" customHeight="true" outlineLevel="0" collapsed="false">
      <c r="A613" s="9" t="n">
        <v>285</v>
      </c>
      <c r="B613" s="9" t="s">
        <v>1017</v>
      </c>
      <c r="C613" s="14" t="n">
        <v>1</v>
      </c>
      <c r="D613" s="15" t="s">
        <v>1071</v>
      </c>
      <c r="E613" s="16" t="s">
        <v>1072</v>
      </c>
    </row>
    <row r="614" customFormat="false" ht="20.1" hidden="false" customHeight="true" outlineLevel="0" collapsed="false">
      <c r="A614" s="9" t="n">
        <v>233</v>
      </c>
      <c r="B614" s="9" t="s">
        <v>1017</v>
      </c>
      <c r="C614" s="14" t="n">
        <v>1</v>
      </c>
      <c r="D614" s="15" t="s">
        <v>1073</v>
      </c>
      <c r="E614" s="16" t="s">
        <v>1047</v>
      </c>
    </row>
    <row r="615" customFormat="false" ht="20.1" hidden="false" customHeight="true" outlineLevel="0" collapsed="false">
      <c r="A615" s="9" t="n">
        <v>4</v>
      </c>
      <c r="B615" s="9" t="s">
        <v>1017</v>
      </c>
      <c r="C615" s="14" t="n">
        <v>1</v>
      </c>
      <c r="D615" s="15" t="s">
        <v>1074</v>
      </c>
      <c r="E615" s="16" t="s">
        <v>127</v>
      </c>
    </row>
    <row r="616" customFormat="false" ht="20.1" hidden="false" customHeight="true" outlineLevel="0" collapsed="false">
      <c r="A616" s="9" t="n">
        <v>256</v>
      </c>
      <c r="B616" s="9" t="s">
        <v>1017</v>
      </c>
      <c r="C616" s="14" t="n">
        <v>1</v>
      </c>
      <c r="D616" s="15" t="s">
        <v>1075</v>
      </c>
      <c r="E616" s="16" t="s">
        <v>1076</v>
      </c>
    </row>
    <row r="617" customFormat="false" ht="20.1" hidden="false" customHeight="true" outlineLevel="0" collapsed="false">
      <c r="A617" s="9" t="n">
        <v>191</v>
      </c>
      <c r="B617" s="9" t="s">
        <v>1017</v>
      </c>
      <c r="C617" s="14" t="n">
        <v>1</v>
      </c>
      <c r="D617" s="15" t="s">
        <v>1077</v>
      </c>
      <c r="E617" s="16" t="s">
        <v>1078</v>
      </c>
    </row>
    <row r="618" customFormat="false" ht="20.1" hidden="false" customHeight="true" outlineLevel="0" collapsed="false">
      <c r="A618" s="26" t="n">
        <v>67</v>
      </c>
      <c r="B618" s="9" t="s">
        <v>1017</v>
      </c>
      <c r="C618" s="14" t="n">
        <v>2</v>
      </c>
      <c r="D618" s="15" t="s">
        <v>1079</v>
      </c>
      <c r="E618" s="16" t="s">
        <v>1080</v>
      </c>
    </row>
    <row r="619" customFormat="false" ht="20.1" hidden="false" customHeight="true" outlineLevel="0" collapsed="false">
      <c r="A619" s="26" t="n">
        <v>212</v>
      </c>
      <c r="B619" s="9" t="s">
        <v>1017</v>
      </c>
      <c r="C619" s="14" t="n">
        <v>1</v>
      </c>
      <c r="D619" s="15" t="s">
        <v>1081</v>
      </c>
      <c r="E619" s="16" t="s">
        <v>1082</v>
      </c>
    </row>
    <row r="620" customFormat="false" ht="20.1" hidden="false" customHeight="true" outlineLevel="0" collapsed="false">
      <c r="A620" s="9" t="n">
        <v>106</v>
      </c>
      <c r="B620" s="9" t="s">
        <v>1017</v>
      </c>
      <c r="C620" s="14" t="n">
        <v>1</v>
      </c>
      <c r="D620" s="15" t="s">
        <v>1083</v>
      </c>
      <c r="E620" s="16" t="s">
        <v>127</v>
      </c>
    </row>
    <row r="621" customFormat="false" ht="20.1" hidden="false" customHeight="true" outlineLevel="0" collapsed="false">
      <c r="A621" s="9" t="n">
        <v>38</v>
      </c>
      <c r="B621" s="9" t="s">
        <v>1017</v>
      </c>
      <c r="C621" s="14" t="n">
        <v>1</v>
      </c>
      <c r="D621" s="15" t="s">
        <v>1084</v>
      </c>
      <c r="E621" s="16" t="s">
        <v>1085</v>
      </c>
    </row>
    <row r="622" customFormat="false" ht="20.1" hidden="false" customHeight="true" outlineLevel="0" collapsed="false">
      <c r="A622" s="9" t="n">
        <v>108</v>
      </c>
      <c r="B622" s="9" t="s">
        <v>1017</v>
      </c>
      <c r="C622" s="14" t="n">
        <v>1</v>
      </c>
      <c r="D622" s="15" t="s">
        <v>1086</v>
      </c>
      <c r="E622" s="16" t="s">
        <v>1087</v>
      </c>
    </row>
    <row r="623" customFormat="false" ht="20.1" hidden="false" customHeight="true" outlineLevel="0" collapsed="false">
      <c r="A623" s="9" t="n">
        <v>37</v>
      </c>
      <c r="B623" s="9" t="s">
        <v>1017</v>
      </c>
      <c r="C623" s="14" t="n">
        <v>1</v>
      </c>
      <c r="D623" s="15" t="s">
        <v>1088</v>
      </c>
      <c r="E623" s="16" t="s">
        <v>1089</v>
      </c>
    </row>
    <row r="624" customFormat="false" ht="20.1" hidden="false" customHeight="true" outlineLevel="0" collapsed="false">
      <c r="A624" s="9" t="n">
        <v>55</v>
      </c>
      <c r="B624" s="9" t="s">
        <v>1017</v>
      </c>
      <c r="C624" s="14" t="n">
        <v>1</v>
      </c>
      <c r="D624" s="15" t="s">
        <v>1090</v>
      </c>
      <c r="E624" s="16" t="s">
        <v>1091</v>
      </c>
    </row>
    <row r="625" customFormat="false" ht="20.1" hidden="false" customHeight="true" outlineLevel="0" collapsed="false">
      <c r="A625" s="9" t="n">
        <v>143</v>
      </c>
      <c r="B625" s="9" t="s">
        <v>1017</v>
      </c>
      <c r="C625" s="14" t="n">
        <v>1</v>
      </c>
      <c r="D625" s="15" t="s">
        <v>1092</v>
      </c>
      <c r="E625" s="16" t="s">
        <v>1082</v>
      </c>
    </row>
    <row r="626" customFormat="false" ht="20.1" hidden="false" customHeight="true" outlineLevel="0" collapsed="false">
      <c r="A626" s="9" t="n">
        <v>122</v>
      </c>
      <c r="B626" s="9" t="s">
        <v>1017</v>
      </c>
      <c r="C626" s="14" t="n">
        <v>1</v>
      </c>
      <c r="D626" s="15" t="s">
        <v>1093</v>
      </c>
      <c r="E626" s="16" t="s">
        <v>1066</v>
      </c>
    </row>
    <row r="627" customFormat="false" ht="20.1" hidden="false" customHeight="true" outlineLevel="0" collapsed="false">
      <c r="A627" s="9" t="n">
        <v>25</v>
      </c>
      <c r="B627" s="9" t="s">
        <v>1017</v>
      </c>
      <c r="C627" s="14" t="n">
        <v>1</v>
      </c>
      <c r="D627" s="15" t="s">
        <v>1094</v>
      </c>
      <c r="E627" s="16" t="s">
        <v>1095</v>
      </c>
    </row>
    <row r="628" customFormat="false" ht="20.1" hidden="false" customHeight="true" outlineLevel="0" collapsed="false">
      <c r="A628" s="26" t="n">
        <v>19</v>
      </c>
      <c r="B628" s="9" t="s">
        <v>1017</v>
      </c>
      <c r="C628" s="14" t="n">
        <v>1</v>
      </c>
      <c r="D628" s="21" t="s">
        <v>1096</v>
      </c>
      <c r="E628" s="22" t="s">
        <v>1097</v>
      </c>
    </row>
    <row r="629" customFormat="false" ht="20.1" hidden="false" customHeight="true" outlineLevel="0" collapsed="false">
      <c r="A629" s="9" t="n">
        <v>161</v>
      </c>
      <c r="B629" s="9" t="s">
        <v>1017</v>
      </c>
      <c r="C629" s="14" t="n">
        <v>1</v>
      </c>
      <c r="D629" s="15" t="s">
        <v>1098</v>
      </c>
      <c r="E629" s="16" t="s">
        <v>1099</v>
      </c>
    </row>
    <row r="630" customFormat="false" ht="20.1" hidden="false" customHeight="true" outlineLevel="0" collapsed="false">
      <c r="A630" s="9" t="n">
        <v>162</v>
      </c>
      <c r="B630" s="9" t="s">
        <v>1017</v>
      </c>
      <c r="C630" s="14" t="n">
        <v>1</v>
      </c>
      <c r="D630" s="15" t="s">
        <v>1100</v>
      </c>
      <c r="E630" s="16" t="s">
        <v>1099</v>
      </c>
    </row>
    <row r="631" customFormat="false" ht="20.1" hidden="false" customHeight="true" outlineLevel="0" collapsed="false">
      <c r="A631" s="9" t="n">
        <v>163</v>
      </c>
      <c r="B631" s="9" t="s">
        <v>1017</v>
      </c>
      <c r="C631" s="14" t="n">
        <v>1</v>
      </c>
      <c r="D631" s="15" t="s">
        <v>1101</v>
      </c>
      <c r="E631" s="16" t="s">
        <v>1099</v>
      </c>
    </row>
    <row r="632" customFormat="false" ht="20.1" hidden="false" customHeight="true" outlineLevel="0" collapsed="false">
      <c r="A632" s="9" t="n">
        <v>164</v>
      </c>
      <c r="B632" s="9" t="s">
        <v>1017</v>
      </c>
      <c r="C632" s="14" t="n">
        <v>1</v>
      </c>
      <c r="D632" s="15" t="s">
        <v>1102</v>
      </c>
      <c r="E632" s="16" t="s">
        <v>1099</v>
      </c>
    </row>
    <row r="633" customFormat="false" ht="20.1" hidden="false" customHeight="true" outlineLevel="0" collapsed="false">
      <c r="A633" s="9" t="n">
        <v>172</v>
      </c>
      <c r="B633" s="9" t="s">
        <v>1017</v>
      </c>
      <c r="C633" s="14" t="n">
        <v>1</v>
      </c>
      <c r="D633" s="15" t="s">
        <v>1103</v>
      </c>
      <c r="E633" s="16" t="s">
        <v>1099</v>
      </c>
    </row>
    <row r="634" customFormat="false" ht="20.1" hidden="false" customHeight="true" outlineLevel="0" collapsed="false">
      <c r="A634" s="23" t="n">
        <v>165</v>
      </c>
      <c r="B634" s="24" t="s">
        <v>1017</v>
      </c>
      <c r="C634" s="25" t="n">
        <v>1</v>
      </c>
      <c r="D634" s="15" t="s">
        <v>1104</v>
      </c>
      <c r="E634" s="16" t="s">
        <v>1099</v>
      </c>
    </row>
    <row r="635" customFormat="false" ht="20.1" hidden="false" customHeight="true" outlineLevel="0" collapsed="false">
      <c r="A635" s="9" t="n">
        <v>166</v>
      </c>
      <c r="B635" s="9" t="s">
        <v>1017</v>
      </c>
      <c r="C635" s="14" t="n">
        <v>1</v>
      </c>
      <c r="D635" s="15" t="s">
        <v>1105</v>
      </c>
      <c r="E635" s="16" t="s">
        <v>1099</v>
      </c>
    </row>
    <row r="636" customFormat="false" ht="20.1" hidden="false" customHeight="true" outlineLevel="0" collapsed="false">
      <c r="A636" s="9" t="n">
        <v>167</v>
      </c>
      <c r="B636" s="9" t="s">
        <v>1017</v>
      </c>
      <c r="C636" s="14" t="n">
        <v>1</v>
      </c>
      <c r="D636" s="15" t="s">
        <v>1106</v>
      </c>
      <c r="E636" s="16" t="s">
        <v>1099</v>
      </c>
    </row>
    <row r="637" customFormat="false" ht="20.1" hidden="false" customHeight="true" outlineLevel="0" collapsed="false">
      <c r="A637" s="9" t="n">
        <v>155</v>
      </c>
      <c r="B637" s="9" t="s">
        <v>1017</v>
      </c>
      <c r="C637" s="14" t="n">
        <v>1</v>
      </c>
      <c r="D637" s="15" t="s">
        <v>1107</v>
      </c>
      <c r="E637" s="16" t="s">
        <v>1099</v>
      </c>
    </row>
    <row r="638" customFormat="false" ht="20.1" hidden="false" customHeight="true" outlineLevel="0" collapsed="false">
      <c r="A638" s="9" t="n">
        <v>156</v>
      </c>
      <c r="B638" s="9" t="s">
        <v>1017</v>
      </c>
      <c r="C638" s="14" t="n">
        <v>1</v>
      </c>
      <c r="D638" s="15" t="s">
        <v>1108</v>
      </c>
      <c r="E638" s="16" t="s">
        <v>1099</v>
      </c>
    </row>
    <row r="639" customFormat="false" ht="20.1" hidden="false" customHeight="true" outlineLevel="0" collapsed="false">
      <c r="A639" s="9" t="n">
        <v>157</v>
      </c>
      <c r="B639" s="9" t="s">
        <v>1017</v>
      </c>
      <c r="C639" s="14" t="n">
        <v>1</v>
      </c>
      <c r="D639" s="15" t="s">
        <v>1109</v>
      </c>
      <c r="E639" s="16" t="s">
        <v>1099</v>
      </c>
    </row>
    <row r="640" customFormat="false" ht="20.1" hidden="false" customHeight="true" outlineLevel="0" collapsed="false">
      <c r="A640" s="9" t="n">
        <v>158</v>
      </c>
      <c r="B640" s="9" t="s">
        <v>1017</v>
      </c>
      <c r="C640" s="14" t="n">
        <v>1</v>
      </c>
      <c r="D640" s="15" t="s">
        <v>1110</v>
      </c>
      <c r="E640" s="16" t="s">
        <v>1099</v>
      </c>
    </row>
    <row r="641" customFormat="false" ht="20.1" hidden="false" customHeight="true" outlineLevel="0" collapsed="false">
      <c r="A641" s="9" t="n">
        <v>159</v>
      </c>
      <c r="B641" s="9" t="s">
        <v>1017</v>
      </c>
      <c r="C641" s="14" t="n">
        <v>1</v>
      </c>
      <c r="D641" s="15" t="s">
        <v>1111</v>
      </c>
      <c r="E641" s="16" t="s">
        <v>1099</v>
      </c>
    </row>
    <row r="642" customFormat="false" ht="20.1" hidden="false" customHeight="true" outlineLevel="0" collapsed="false">
      <c r="A642" s="9" t="n">
        <v>160</v>
      </c>
      <c r="B642" s="9" t="s">
        <v>1017</v>
      </c>
      <c r="C642" s="14" t="n">
        <v>1</v>
      </c>
      <c r="D642" s="15" t="s">
        <v>1112</v>
      </c>
      <c r="E642" s="16" t="s">
        <v>1099</v>
      </c>
    </row>
    <row r="643" customFormat="false" ht="20.1" hidden="false" customHeight="true" outlineLevel="0" collapsed="false">
      <c r="A643" s="9" t="n">
        <v>62</v>
      </c>
      <c r="B643" s="9" t="s">
        <v>1017</v>
      </c>
      <c r="C643" s="14" t="n">
        <v>1</v>
      </c>
      <c r="D643" s="15" t="s">
        <v>1113</v>
      </c>
      <c r="E643" s="16" t="s">
        <v>1114</v>
      </c>
    </row>
    <row r="644" customFormat="false" ht="20.1" hidden="false" customHeight="true" outlineLevel="0" collapsed="false">
      <c r="A644" s="9" t="n">
        <v>97</v>
      </c>
      <c r="B644" s="9" t="s">
        <v>1017</v>
      </c>
      <c r="C644" s="14" t="n">
        <v>1</v>
      </c>
      <c r="D644" s="15" t="s">
        <v>1115</v>
      </c>
      <c r="E644" s="16" t="s">
        <v>1116</v>
      </c>
    </row>
    <row r="645" customFormat="false" ht="20.1" hidden="false" customHeight="true" outlineLevel="0" collapsed="false">
      <c r="A645" s="26" t="n">
        <v>54</v>
      </c>
      <c r="B645" s="9" t="s">
        <v>1017</v>
      </c>
      <c r="C645" s="14" t="n">
        <v>1</v>
      </c>
      <c r="D645" s="15" t="s">
        <v>1117</v>
      </c>
      <c r="E645" s="16" t="s">
        <v>1118</v>
      </c>
    </row>
    <row r="646" customFormat="false" ht="20.1" hidden="false" customHeight="true" outlineLevel="0" collapsed="false">
      <c r="A646" s="9" t="n">
        <v>261</v>
      </c>
      <c r="B646" s="9" t="s">
        <v>1017</v>
      </c>
      <c r="C646" s="14" t="n">
        <v>1</v>
      </c>
      <c r="D646" s="15" t="s">
        <v>1119</v>
      </c>
      <c r="E646" s="16" t="s">
        <v>1120</v>
      </c>
    </row>
    <row r="647" customFormat="false" ht="20.1" hidden="false" customHeight="true" outlineLevel="0" collapsed="false">
      <c r="A647" s="26" t="n">
        <v>74</v>
      </c>
      <c r="B647" s="9" t="s">
        <v>1017</v>
      </c>
      <c r="C647" s="27" t="n">
        <v>1</v>
      </c>
      <c r="D647" s="21" t="s">
        <v>1121</v>
      </c>
      <c r="E647" s="22" t="s">
        <v>127</v>
      </c>
    </row>
    <row r="648" customFormat="false" ht="20.1" hidden="false" customHeight="true" outlineLevel="0" collapsed="false">
      <c r="A648" s="9" t="n">
        <v>29</v>
      </c>
      <c r="B648" s="9" t="s">
        <v>1017</v>
      </c>
      <c r="C648" s="14" t="n">
        <v>1</v>
      </c>
      <c r="D648" s="15" t="s">
        <v>1122</v>
      </c>
      <c r="E648" s="16" t="s">
        <v>127</v>
      </c>
    </row>
    <row r="649" customFormat="false" ht="20.1" hidden="false" customHeight="true" outlineLevel="0" collapsed="false">
      <c r="A649" s="9" t="n">
        <v>21</v>
      </c>
      <c r="B649" s="9" t="s">
        <v>1017</v>
      </c>
      <c r="C649" s="14" t="n">
        <v>1</v>
      </c>
      <c r="D649" s="15" t="s">
        <v>1123</v>
      </c>
      <c r="E649" s="16" t="s">
        <v>127</v>
      </c>
    </row>
    <row r="650" customFormat="false" ht="20.1" hidden="false" customHeight="true" outlineLevel="0" collapsed="false">
      <c r="A650" s="9" t="n">
        <v>204</v>
      </c>
      <c r="B650" s="9" t="s">
        <v>1017</v>
      </c>
      <c r="C650" s="14" t="n">
        <v>2</v>
      </c>
      <c r="D650" s="15" t="s">
        <v>1124</v>
      </c>
      <c r="E650" s="16" t="s">
        <v>1125</v>
      </c>
    </row>
    <row r="651" customFormat="false" ht="20.1" hidden="false" customHeight="true" outlineLevel="0" collapsed="false">
      <c r="A651" s="9" t="n">
        <v>214</v>
      </c>
      <c r="B651" s="9" t="s">
        <v>1017</v>
      </c>
      <c r="C651" s="14" t="n">
        <v>1</v>
      </c>
      <c r="D651" s="15" t="s">
        <v>1126</v>
      </c>
      <c r="E651" s="16" t="s">
        <v>1127</v>
      </c>
    </row>
    <row r="652" customFormat="false" ht="20.1" hidden="false" customHeight="true" outlineLevel="0" collapsed="false">
      <c r="A652" s="9" t="n">
        <v>271</v>
      </c>
      <c r="B652" s="9" t="s">
        <v>1017</v>
      </c>
      <c r="C652" s="14" t="n">
        <v>1</v>
      </c>
      <c r="D652" s="15" t="s">
        <v>1128</v>
      </c>
      <c r="E652" s="16" t="s">
        <v>1120</v>
      </c>
    </row>
    <row r="653" customFormat="false" ht="20.1" hidden="false" customHeight="true" outlineLevel="0" collapsed="false">
      <c r="A653" s="9" t="n">
        <v>208</v>
      </c>
      <c r="B653" s="9" t="s">
        <v>1017</v>
      </c>
      <c r="C653" s="14" t="n">
        <v>1</v>
      </c>
      <c r="D653" s="15" t="s">
        <v>1129</v>
      </c>
      <c r="E653" s="16" t="s">
        <v>1130</v>
      </c>
    </row>
    <row r="654" customFormat="false" ht="20.1" hidden="false" customHeight="true" outlineLevel="0" collapsed="false">
      <c r="A654" s="9" t="n">
        <v>133</v>
      </c>
      <c r="B654" s="9" t="s">
        <v>1017</v>
      </c>
      <c r="C654" s="14" t="n">
        <v>1</v>
      </c>
      <c r="D654" s="15" t="s">
        <v>1131</v>
      </c>
      <c r="E654" s="16" t="s">
        <v>1039</v>
      </c>
    </row>
    <row r="655" customFormat="false" ht="20.1" hidden="false" customHeight="true" outlineLevel="0" collapsed="false">
      <c r="A655" s="9" t="n">
        <v>114</v>
      </c>
      <c r="B655" s="9" t="s">
        <v>1017</v>
      </c>
      <c r="C655" s="14" t="n">
        <v>2</v>
      </c>
      <c r="D655" s="15" t="s">
        <v>1132</v>
      </c>
      <c r="E655" s="16" t="s">
        <v>127</v>
      </c>
    </row>
    <row r="656" customFormat="false" ht="20.1" hidden="false" customHeight="true" outlineLevel="0" collapsed="false">
      <c r="A656" s="9" t="n">
        <v>16</v>
      </c>
      <c r="B656" s="9" t="s">
        <v>1017</v>
      </c>
      <c r="C656" s="14" t="n">
        <v>3</v>
      </c>
      <c r="D656" s="15" t="s">
        <v>1133</v>
      </c>
      <c r="E656" s="16" t="s">
        <v>127</v>
      </c>
    </row>
    <row r="657" customFormat="false" ht="20.1" hidden="false" customHeight="true" outlineLevel="0" collapsed="false">
      <c r="A657" s="9" t="n">
        <v>131</v>
      </c>
      <c r="B657" s="9" t="s">
        <v>1017</v>
      </c>
      <c r="C657" s="14" t="n">
        <v>1</v>
      </c>
      <c r="D657" s="15" t="s">
        <v>1134</v>
      </c>
      <c r="E657" s="16" t="s">
        <v>1039</v>
      </c>
    </row>
    <row r="658" customFormat="false" ht="20.1" hidden="false" customHeight="true" outlineLevel="0" collapsed="false">
      <c r="A658" s="9" t="n">
        <v>217</v>
      </c>
      <c r="B658" s="9" t="s">
        <v>1017</v>
      </c>
      <c r="C658" s="14" t="n">
        <v>2</v>
      </c>
      <c r="D658" s="15" t="s">
        <v>1135</v>
      </c>
      <c r="E658" s="16" t="s">
        <v>1044</v>
      </c>
    </row>
    <row r="659" customFormat="false" ht="20.1" hidden="false" customHeight="true" outlineLevel="0" collapsed="false">
      <c r="A659" s="9" t="n">
        <v>245</v>
      </c>
      <c r="B659" s="9" t="s">
        <v>1017</v>
      </c>
      <c r="C659" s="14" t="n">
        <v>1</v>
      </c>
      <c r="D659" s="15" t="s">
        <v>1136</v>
      </c>
      <c r="E659" s="16" t="s">
        <v>1137</v>
      </c>
    </row>
    <row r="660" customFormat="false" ht="20.1" hidden="false" customHeight="true" outlineLevel="0" collapsed="false">
      <c r="A660" s="9" t="n">
        <v>247</v>
      </c>
      <c r="B660" s="9" t="s">
        <v>1017</v>
      </c>
      <c r="C660" s="14" t="n">
        <v>1</v>
      </c>
      <c r="D660" s="15" t="s">
        <v>1138</v>
      </c>
      <c r="E660" s="16" t="s">
        <v>1139</v>
      </c>
    </row>
    <row r="661" customFormat="false" ht="20.1" hidden="false" customHeight="true" outlineLevel="0" collapsed="false">
      <c r="A661" s="9" t="n">
        <v>18</v>
      </c>
      <c r="B661" s="9" t="s">
        <v>1017</v>
      </c>
      <c r="C661" s="14" t="n">
        <v>1</v>
      </c>
      <c r="D661" s="15" t="s">
        <v>1140</v>
      </c>
      <c r="E661" s="16" t="s">
        <v>1141</v>
      </c>
    </row>
    <row r="662" customFormat="false" ht="20.1" hidden="false" customHeight="true" outlineLevel="0" collapsed="false">
      <c r="A662" s="9" t="n">
        <v>226</v>
      </c>
      <c r="B662" s="9" t="s">
        <v>1017</v>
      </c>
      <c r="C662" s="14" t="n">
        <v>1</v>
      </c>
      <c r="D662" s="15" t="s">
        <v>1142</v>
      </c>
      <c r="E662" s="16" t="s">
        <v>1044</v>
      </c>
    </row>
    <row r="663" customFormat="false" ht="20.1" hidden="false" customHeight="true" outlineLevel="0" collapsed="false">
      <c r="A663" s="9" t="n">
        <v>251</v>
      </c>
      <c r="B663" s="9" t="s">
        <v>1017</v>
      </c>
      <c r="C663" s="14" t="n">
        <v>1</v>
      </c>
      <c r="D663" s="15" t="s">
        <v>1143</v>
      </c>
      <c r="E663" s="16" t="s">
        <v>1144</v>
      </c>
    </row>
    <row r="664" customFormat="false" ht="20.1" hidden="false" customHeight="true" outlineLevel="0" collapsed="false">
      <c r="A664" s="9" t="n">
        <v>65</v>
      </c>
      <c r="B664" s="9" t="s">
        <v>1017</v>
      </c>
      <c r="C664" s="14" t="n">
        <v>1</v>
      </c>
      <c r="D664" s="15" t="s">
        <v>1145</v>
      </c>
      <c r="E664" s="16" t="s">
        <v>1146</v>
      </c>
    </row>
    <row r="665" customFormat="false" ht="20.1" hidden="false" customHeight="true" outlineLevel="0" collapsed="false">
      <c r="A665" s="9" t="n">
        <v>90</v>
      </c>
      <c r="B665" s="9" t="s">
        <v>1017</v>
      </c>
      <c r="C665" s="14" t="n">
        <v>1</v>
      </c>
      <c r="D665" s="15" t="s">
        <v>1147</v>
      </c>
      <c r="E665" s="16" t="s">
        <v>127</v>
      </c>
    </row>
    <row r="666" customFormat="false" ht="20.1" hidden="false" customHeight="true" outlineLevel="0" collapsed="false">
      <c r="A666" s="9" t="n">
        <v>13</v>
      </c>
      <c r="B666" s="9" t="s">
        <v>1017</v>
      </c>
      <c r="C666" s="14" t="n">
        <v>1</v>
      </c>
      <c r="D666" s="15" t="s">
        <v>1148</v>
      </c>
      <c r="E666" s="16" t="s">
        <v>127</v>
      </c>
    </row>
    <row r="667" customFormat="false" ht="20.1" hidden="false" customHeight="true" outlineLevel="0" collapsed="false">
      <c r="A667" s="9" t="n">
        <v>169</v>
      </c>
      <c r="B667" s="9" t="s">
        <v>1017</v>
      </c>
      <c r="C667" s="14" t="n">
        <v>1</v>
      </c>
      <c r="D667" s="15" t="s">
        <v>1149</v>
      </c>
      <c r="E667" s="16" t="s">
        <v>1150</v>
      </c>
    </row>
    <row r="668" customFormat="false" ht="20.1" hidden="false" customHeight="true" outlineLevel="0" collapsed="false">
      <c r="A668" s="9" t="n">
        <v>171</v>
      </c>
      <c r="B668" s="9" t="s">
        <v>1017</v>
      </c>
      <c r="C668" s="14" t="n">
        <v>1</v>
      </c>
      <c r="D668" s="15" t="s">
        <v>1149</v>
      </c>
      <c r="E668" s="16" t="s">
        <v>1151</v>
      </c>
    </row>
    <row r="669" customFormat="false" ht="20.1" hidden="false" customHeight="true" outlineLevel="0" collapsed="false">
      <c r="A669" s="9" t="n">
        <v>170</v>
      </c>
      <c r="B669" s="9" t="s">
        <v>1017</v>
      </c>
      <c r="C669" s="14" t="n">
        <v>1</v>
      </c>
      <c r="D669" s="15" t="s">
        <v>1152</v>
      </c>
      <c r="E669" s="16" t="s">
        <v>1150</v>
      </c>
    </row>
    <row r="670" customFormat="false" ht="20.1" hidden="false" customHeight="true" outlineLevel="0" collapsed="false">
      <c r="A670" s="9" t="n">
        <v>115</v>
      </c>
      <c r="B670" s="9" t="s">
        <v>1017</v>
      </c>
      <c r="C670" s="14" t="n">
        <v>1</v>
      </c>
      <c r="D670" s="15" t="s">
        <v>1153</v>
      </c>
      <c r="E670" s="16" t="s">
        <v>1154</v>
      </c>
    </row>
    <row r="671" customFormat="false" ht="20.1" hidden="false" customHeight="true" outlineLevel="0" collapsed="false">
      <c r="A671" s="9" t="n">
        <v>220</v>
      </c>
      <c r="B671" s="9" t="s">
        <v>1017</v>
      </c>
      <c r="C671" s="14" t="n">
        <v>1</v>
      </c>
      <c r="D671" s="15" t="s">
        <v>1155</v>
      </c>
      <c r="E671" s="16" t="s">
        <v>1156</v>
      </c>
    </row>
    <row r="672" customFormat="false" ht="20.1" hidden="false" customHeight="true" outlineLevel="0" collapsed="false">
      <c r="A672" s="9" t="n">
        <v>53</v>
      </c>
      <c r="B672" s="9" t="s">
        <v>1017</v>
      </c>
      <c r="C672" s="14" t="n">
        <v>1</v>
      </c>
      <c r="D672" s="15" t="s">
        <v>1157</v>
      </c>
      <c r="E672" s="16" t="s">
        <v>1064</v>
      </c>
    </row>
    <row r="673" customFormat="false" ht="20.1" hidden="false" customHeight="true" outlineLevel="0" collapsed="false">
      <c r="A673" s="9" t="n">
        <v>140</v>
      </c>
      <c r="B673" s="9" t="s">
        <v>1017</v>
      </c>
      <c r="C673" s="14" t="n">
        <v>1</v>
      </c>
      <c r="D673" s="15" t="s">
        <v>1158</v>
      </c>
      <c r="E673" s="16" t="s">
        <v>1159</v>
      </c>
    </row>
    <row r="674" customFormat="false" ht="20.1" hidden="false" customHeight="true" outlineLevel="0" collapsed="false">
      <c r="A674" s="9" t="n">
        <v>201</v>
      </c>
      <c r="B674" s="9" t="s">
        <v>1017</v>
      </c>
      <c r="C674" s="14" t="n">
        <v>1</v>
      </c>
      <c r="D674" s="15" t="s">
        <v>1160</v>
      </c>
      <c r="E674" s="16" t="s">
        <v>1161</v>
      </c>
    </row>
    <row r="675" customFormat="false" ht="20.1" hidden="false" customHeight="true" outlineLevel="0" collapsed="false">
      <c r="A675" s="26" t="n">
        <v>188</v>
      </c>
      <c r="B675" s="9" t="s">
        <v>1017</v>
      </c>
      <c r="C675" s="14" t="n">
        <v>1</v>
      </c>
      <c r="D675" s="15" t="s">
        <v>1162</v>
      </c>
      <c r="E675" s="16" t="s">
        <v>1163</v>
      </c>
    </row>
    <row r="676" customFormat="false" ht="20.1" hidden="false" customHeight="true" outlineLevel="0" collapsed="false">
      <c r="A676" s="9" t="n">
        <v>174</v>
      </c>
      <c r="B676" s="9" t="s">
        <v>1017</v>
      </c>
      <c r="C676" s="14" t="n">
        <v>1</v>
      </c>
      <c r="D676" s="15" t="s">
        <v>1164</v>
      </c>
      <c r="E676" s="16" t="s">
        <v>1165</v>
      </c>
    </row>
    <row r="677" customFormat="false" ht="20.1" hidden="false" customHeight="true" outlineLevel="0" collapsed="false">
      <c r="A677" s="9" t="n">
        <v>213</v>
      </c>
      <c r="B677" s="9" t="s">
        <v>1017</v>
      </c>
      <c r="C677" s="14" t="n">
        <v>1</v>
      </c>
      <c r="D677" s="15" t="s">
        <v>1166</v>
      </c>
      <c r="E677" s="16" t="s">
        <v>1167</v>
      </c>
    </row>
    <row r="678" customFormat="false" ht="20.1" hidden="false" customHeight="true" outlineLevel="0" collapsed="false">
      <c r="A678" s="9" t="n">
        <v>265</v>
      </c>
      <c r="B678" s="9" t="s">
        <v>1017</v>
      </c>
      <c r="C678" s="14" t="n">
        <v>1</v>
      </c>
      <c r="D678" s="15" t="s">
        <v>1168</v>
      </c>
      <c r="E678" s="16" t="s">
        <v>1169</v>
      </c>
    </row>
    <row r="679" customFormat="false" ht="20.1" hidden="false" customHeight="true" outlineLevel="0" collapsed="false">
      <c r="A679" s="9" t="n">
        <v>107</v>
      </c>
      <c r="B679" s="9" t="s">
        <v>1017</v>
      </c>
      <c r="C679" s="14" t="n">
        <v>1</v>
      </c>
      <c r="D679" s="15" t="s">
        <v>1170</v>
      </c>
      <c r="E679" s="16" t="s">
        <v>1171</v>
      </c>
    </row>
    <row r="680" customFormat="false" ht="20.1" hidden="false" customHeight="true" outlineLevel="0" collapsed="false">
      <c r="A680" s="9" t="n">
        <v>46</v>
      </c>
      <c r="B680" s="9" t="s">
        <v>1017</v>
      </c>
      <c r="C680" s="14" t="n">
        <v>1</v>
      </c>
      <c r="D680" s="15" t="s">
        <v>1172</v>
      </c>
      <c r="E680" s="16" t="s">
        <v>1173</v>
      </c>
    </row>
    <row r="681" customFormat="false" ht="20.1" hidden="false" customHeight="true" outlineLevel="0" collapsed="false">
      <c r="A681" s="9" t="n">
        <v>255</v>
      </c>
      <c r="B681" s="9" t="s">
        <v>1017</v>
      </c>
      <c r="C681" s="14" t="n">
        <v>1</v>
      </c>
      <c r="D681" s="15" t="s">
        <v>1174</v>
      </c>
      <c r="E681" s="16" t="s">
        <v>1175</v>
      </c>
    </row>
    <row r="682" customFormat="false" ht="20.1" hidden="false" customHeight="true" outlineLevel="0" collapsed="false">
      <c r="A682" s="9" t="n">
        <v>17</v>
      </c>
      <c r="B682" s="9" t="s">
        <v>1017</v>
      </c>
      <c r="C682" s="14" t="n">
        <v>1</v>
      </c>
      <c r="D682" s="15" t="s">
        <v>1176</v>
      </c>
      <c r="E682" s="16" t="s">
        <v>127</v>
      </c>
    </row>
    <row r="683" customFormat="false" ht="20.1" hidden="false" customHeight="true" outlineLevel="0" collapsed="false">
      <c r="A683" s="9" t="n">
        <v>231</v>
      </c>
      <c r="B683" s="9" t="s">
        <v>1017</v>
      </c>
      <c r="C683" s="14" t="n">
        <v>1</v>
      </c>
      <c r="D683" s="15" t="s">
        <v>1177</v>
      </c>
      <c r="E683" s="16" t="s">
        <v>1178</v>
      </c>
    </row>
    <row r="684" customFormat="false" ht="20.1" hidden="false" customHeight="true" outlineLevel="0" collapsed="false">
      <c r="A684" s="9" t="n">
        <v>89</v>
      </c>
      <c r="B684" s="9" t="s">
        <v>1017</v>
      </c>
      <c r="C684" s="14" t="n">
        <v>1</v>
      </c>
      <c r="D684" s="15" t="s">
        <v>1179</v>
      </c>
      <c r="E684" s="16" t="s">
        <v>1180</v>
      </c>
    </row>
    <row r="685" customFormat="false" ht="20.1" hidden="false" customHeight="true" outlineLevel="0" collapsed="false">
      <c r="A685" s="9" t="n">
        <v>227</v>
      </c>
      <c r="B685" s="9" t="s">
        <v>1017</v>
      </c>
      <c r="C685" s="14" t="n">
        <v>1</v>
      </c>
      <c r="D685" s="15" t="s">
        <v>1181</v>
      </c>
      <c r="E685" s="16" t="s">
        <v>1182</v>
      </c>
    </row>
    <row r="686" customFormat="false" ht="20.1" hidden="false" customHeight="true" outlineLevel="0" collapsed="false">
      <c r="A686" s="9" t="n">
        <v>69</v>
      </c>
      <c r="B686" s="9" t="s">
        <v>1017</v>
      </c>
      <c r="C686" s="14" t="n">
        <v>3</v>
      </c>
      <c r="D686" s="15" t="s">
        <v>1183</v>
      </c>
      <c r="E686" s="16" t="s">
        <v>1184</v>
      </c>
    </row>
    <row r="687" customFormat="false" ht="20.1" hidden="false" customHeight="true" outlineLevel="0" collapsed="false">
      <c r="A687" s="9" t="n">
        <v>42</v>
      </c>
      <c r="B687" s="9" t="s">
        <v>1017</v>
      </c>
      <c r="C687" s="14" t="n">
        <v>1</v>
      </c>
      <c r="D687" s="15" t="s">
        <v>1185</v>
      </c>
      <c r="E687" s="16" t="s">
        <v>1082</v>
      </c>
    </row>
    <row r="688" customFormat="false" ht="20.1" hidden="false" customHeight="true" outlineLevel="0" collapsed="false">
      <c r="A688" s="9" t="n">
        <v>123</v>
      </c>
      <c r="B688" s="9" t="s">
        <v>1017</v>
      </c>
      <c r="C688" s="14" t="n">
        <v>1</v>
      </c>
      <c r="D688" s="15" t="s">
        <v>1186</v>
      </c>
      <c r="E688" s="16" t="s">
        <v>127</v>
      </c>
    </row>
    <row r="689" customFormat="false" ht="20.1" hidden="false" customHeight="true" outlineLevel="0" collapsed="false">
      <c r="A689" s="9" t="n">
        <v>60</v>
      </c>
      <c r="B689" s="9" t="s">
        <v>1017</v>
      </c>
      <c r="C689" s="14" t="n">
        <v>1</v>
      </c>
      <c r="D689" s="15" t="s">
        <v>1187</v>
      </c>
      <c r="E689" s="16" t="s">
        <v>1188</v>
      </c>
    </row>
    <row r="690" customFormat="false" ht="20.1" hidden="false" customHeight="true" outlineLevel="0" collapsed="false">
      <c r="A690" s="9" t="n">
        <v>189</v>
      </c>
      <c r="B690" s="9" t="s">
        <v>1017</v>
      </c>
      <c r="C690" s="14" t="n">
        <v>1</v>
      </c>
      <c r="D690" s="15" t="s">
        <v>1189</v>
      </c>
      <c r="E690" s="16" t="s">
        <v>1190</v>
      </c>
    </row>
    <row r="691" customFormat="false" ht="20.1" hidden="false" customHeight="true" outlineLevel="0" collapsed="false">
      <c r="A691" s="9" t="n">
        <v>196</v>
      </c>
      <c r="B691" s="9" t="s">
        <v>1017</v>
      </c>
      <c r="C691" s="14" t="n">
        <v>1</v>
      </c>
      <c r="D691" s="15" t="s">
        <v>1191</v>
      </c>
      <c r="E691" s="16" t="s">
        <v>1192</v>
      </c>
    </row>
    <row r="692" customFormat="false" ht="20.1" hidden="false" customHeight="true" outlineLevel="0" collapsed="false">
      <c r="A692" s="9" t="n">
        <v>218</v>
      </c>
      <c r="B692" s="9" t="s">
        <v>1017</v>
      </c>
      <c r="C692" s="14" t="n">
        <v>1</v>
      </c>
      <c r="D692" s="15" t="s">
        <v>1193</v>
      </c>
      <c r="E692" s="16" t="s">
        <v>1194</v>
      </c>
    </row>
    <row r="693" customFormat="false" ht="20.1" hidden="false" customHeight="true" outlineLevel="0" collapsed="false">
      <c r="A693" s="9" t="n">
        <v>190</v>
      </c>
      <c r="B693" s="9" t="s">
        <v>1017</v>
      </c>
      <c r="C693" s="14" t="n">
        <v>1</v>
      </c>
      <c r="D693" s="15" t="s">
        <v>1195</v>
      </c>
      <c r="E693" s="16" t="s">
        <v>1196</v>
      </c>
    </row>
    <row r="694" customFormat="false" ht="20.1" hidden="false" customHeight="true" outlineLevel="0" collapsed="false">
      <c r="A694" s="9" t="n">
        <v>84</v>
      </c>
      <c r="B694" s="9" t="s">
        <v>1017</v>
      </c>
      <c r="C694" s="14" t="n">
        <v>1</v>
      </c>
      <c r="D694" s="15" t="s">
        <v>1197</v>
      </c>
      <c r="E694" s="16" t="s">
        <v>127</v>
      </c>
    </row>
    <row r="695" customFormat="false" ht="20.1" hidden="false" customHeight="true" outlineLevel="0" collapsed="false">
      <c r="A695" s="9" t="n">
        <v>130</v>
      </c>
      <c r="B695" s="9" t="s">
        <v>1017</v>
      </c>
      <c r="C695" s="14" t="n">
        <v>1</v>
      </c>
      <c r="D695" s="15" t="s">
        <v>1198</v>
      </c>
      <c r="E695" s="16" t="s">
        <v>1039</v>
      </c>
    </row>
    <row r="696" customFormat="false" ht="20.1" hidden="false" customHeight="true" outlineLevel="0" collapsed="false">
      <c r="A696" s="9" t="n">
        <v>101</v>
      </c>
      <c r="B696" s="9" t="s">
        <v>1017</v>
      </c>
      <c r="C696" s="14" t="n">
        <v>1</v>
      </c>
      <c r="D696" s="15" t="s">
        <v>1199</v>
      </c>
      <c r="E696" s="16" t="s">
        <v>1200</v>
      </c>
    </row>
    <row r="697" customFormat="false" ht="20.1" hidden="false" customHeight="true" outlineLevel="0" collapsed="false">
      <c r="A697" s="26" t="n">
        <v>258</v>
      </c>
      <c r="B697" s="9" t="s">
        <v>1017</v>
      </c>
      <c r="C697" s="14" t="n">
        <v>1</v>
      </c>
      <c r="D697" s="15" t="s">
        <v>1201</v>
      </c>
      <c r="E697" s="16" t="s">
        <v>1202</v>
      </c>
    </row>
    <row r="698" customFormat="false" ht="20.1" hidden="false" customHeight="true" outlineLevel="0" collapsed="false">
      <c r="A698" s="9" t="n">
        <v>192</v>
      </c>
      <c r="B698" s="9" t="s">
        <v>1017</v>
      </c>
      <c r="C698" s="14" t="n">
        <v>1</v>
      </c>
      <c r="D698" s="15" t="s">
        <v>1203</v>
      </c>
      <c r="E698" s="16" t="s">
        <v>1204</v>
      </c>
    </row>
    <row r="699" customFormat="false" ht="20.1" hidden="false" customHeight="true" outlineLevel="0" collapsed="false">
      <c r="A699" s="9" t="n">
        <v>127</v>
      </c>
      <c r="B699" s="9" t="s">
        <v>1017</v>
      </c>
      <c r="C699" s="14" t="n">
        <v>1</v>
      </c>
      <c r="D699" s="15" t="s">
        <v>1205</v>
      </c>
      <c r="E699" s="16" t="s">
        <v>1057</v>
      </c>
    </row>
    <row r="700" customFormat="false" ht="20.1" hidden="false" customHeight="true" outlineLevel="0" collapsed="false">
      <c r="A700" s="9" t="n">
        <v>230</v>
      </c>
      <c r="B700" s="9" t="s">
        <v>1017</v>
      </c>
      <c r="C700" s="14" t="n">
        <v>1</v>
      </c>
      <c r="D700" s="15" t="s">
        <v>1206</v>
      </c>
      <c r="E700" s="16" t="s">
        <v>1207</v>
      </c>
    </row>
    <row r="701" customFormat="false" ht="20.1" hidden="false" customHeight="true" outlineLevel="0" collapsed="false">
      <c r="A701" s="9" t="n">
        <v>198</v>
      </c>
      <c r="B701" s="9" t="s">
        <v>1017</v>
      </c>
      <c r="C701" s="14" t="n">
        <v>2</v>
      </c>
      <c r="D701" s="15" t="s">
        <v>1208</v>
      </c>
      <c r="E701" s="16" t="s">
        <v>1209</v>
      </c>
    </row>
    <row r="702" customFormat="false" ht="20.1" hidden="false" customHeight="true" outlineLevel="0" collapsed="false">
      <c r="A702" s="9" t="n">
        <v>203</v>
      </c>
      <c r="B702" s="9" t="s">
        <v>1017</v>
      </c>
      <c r="C702" s="14" t="n">
        <v>1</v>
      </c>
      <c r="D702" s="15" t="s">
        <v>1210</v>
      </c>
      <c r="E702" s="16" t="s">
        <v>1211</v>
      </c>
    </row>
    <row r="703" customFormat="false" ht="20.1" hidden="false" customHeight="true" outlineLevel="0" collapsed="false">
      <c r="A703" s="9" t="n">
        <v>41</v>
      </c>
      <c r="B703" s="9" t="s">
        <v>1017</v>
      </c>
      <c r="C703" s="14" t="n">
        <v>1</v>
      </c>
      <c r="D703" s="15" t="s">
        <v>1212</v>
      </c>
      <c r="E703" s="16" t="s">
        <v>1082</v>
      </c>
    </row>
    <row r="704" customFormat="false" ht="20.1" hidden="false" customHeight="true" outlineLevel="0" collapsed="false">
      <c r="A704" s="9" t="n">
        <v>254</v>
      </c>
      <c r="B704" s="9" t="s">
        <v>1017</v>
      </c>
      <c r="C704" s="14" t="n">
        <v>1</v>
      </c>
      <c r="D704" s="15" t="s">
        <v>1213</v>
      </c>
      <c r="E704" s="16" t="s">
        <v>1214</v>
      </c>
    </row>
    <row r="705" customFormat="false" ht="20.1" hidden="false" customHeight="true" outlineLevel="0" collapsed="false">
      <c r="A705" s="26" t="n">
        <v>58</v>
      </c>
      <c r="B705" s="9" t="s">
        <v>1017</v>
      </c>
      <c r="C705" s="27" t="n">
        <v>1</v>
      </c>
      <c r="D705" s="21" t="s">
        <v>1215</v>
      </c>
      <c r="E705" s="22" t="s">
        <v>1216</v>
      </c>
    </row>
    <row r="706" customFormat="false" ht="20.1" hidden="false" customHeight="true" outlineLevel="0" collapsed="false">
      <c r="A706" s="9" t="n">
        <v>102</v>
      </c>
      <c r="B706" s="9" t="s">
        <v>1017</v>
      </c>
      <c r="C706" s="14" t="n">
        <v>1</v>
      </c>
      <c r="D706" s="15" t="s">
        <v>1217</v>
      </c>
      <c r="E706" s="16" t="s">
        <v>127</v>
      </c>
    </row>
    <row r="707" customFormat="false" ht="20.1" hidden="false" customHeight="true" outlineLevel="0" collapsed="false">
      <c r="A707" s="9" t="n">
        <v>202</v>
      </c>
      <c r="B707" s="9" t="s">
        <v>1017</v>
      </c>
      <c r="C707" s="14" t="n">
        <v>1</v>
      </c>
      <c r="D707" s="15" t="s">
        <v>1218</v>
      </c>
      <c r="E707" s="16" t="s">
        <v>1219</v>
      </c>
    </row>
    <row r="708" customFormat="false" ht="20.1" hidden="false" customHeight="true" outlineLevel="0" collapsed="false">
      <c r="A708" s="9" t="n">
        <v>118</v>
      </c>
      <c r="B708" s="9" t="s">
        <v>1017</v>
      </c>
      <c r="C708" s="14" t="n">
        <v>2</v>
      </c>
      <c r="D708" s="15" t="s">
        <v>1220</v>
      </c>
      <c r="E708" s="16" t="s">
        <v>127</v>
      </c>
    </row>
    <row r="709" customFormat="false" ht="20.1" hidden="false" customHeight="true" outlineLevel="0" collapsed="false">
      <c r="A709" s="9" t="n">
        <v>99</v>
      </c>
      <c r="B709" s="9" t="s">
        <v>1017</v>
      </c>
      <c r="C709" s="14" t="n">
        <v>1</v>
      </c>
      <c r="D709" s="15" t="s">
        <v>1221</v>
      </c>
      <c r="E709" s="16" t="s">
        <v>127</v>
      </c>
    </row>
    <row r="710" customFormat="false" ht="20.1" hidden="false" customHeight="true" outlineLevel="0" collapsed="false">
      <c r="A710" s="9" t="n">
        <v>286</v>
      </c>
      <c r="B710" s="9" t="s">
        <v>1017</v>
      </c>
      <c r="C710" s="14" t="n">
        <v>1</v>
      </c>
      <c r="D710" s="15" t="s">
        <v>1222</v>
      </c>
      <c r="E710" s="16" t="s">
        <v>1223</v>
      </c>
    </row>
    <row r="711" customFormat="false" ht="20.1" hidden="false" customHeight="true" outlineLevel="0" collapsed="false">
      <c r="A711" s="9" t="n">
        <v>132</v>
      </c>
      <c r="B711" s="9" t="s">
        <v>1017</v>
      </c>
      <c r="C711" s="14" t="n">
        <v>1</v>
      </c>
      <c r="D711" s="15" t="s">
        <v>1224</v>
      </c>
      <c r="E711" s="16" t="s">
        <v>1039</v>
      </c>
    </row>
    <row r="712" customFormat="false" ht="20.1" hidden="false" customHeight="true" outlineLevel="0" collapsed="false">
      <c r="A712" s="9" t="n">
        <v>47</v>
      </c>
      <c r="B712" s="9" t="s">
        <v>1017</v>
      </c>
      <c r="C712" s="14" t="n">
        <v>1</v>
      </c>
      <c r="D712" s="15" t="s">
        <v>1225</v>
      </c>
      <c r="E712" s="16" t="s">
        <v>1226</v>
      </c>
    </row>
    <row r="713" customFormat="false" ht="20.1" hidden="false" customHeight="true" outlineLevel="0" collapsed="false">
      <c r="A713" s="9" t="n">
        <v>8</v>
      </c>
      <c r="B713" s="9" t="s">
        <v>1017</v>
      </c>
      <c r="C713" s="14" t="n">
        <v>1</v>
      </c>
      <c r="D713" s="15" t="s">
        <v>1227</v>
      </c>
      <c r="E713" s="16" t="s">
        <v>1228</v>
      </c>
    </row>
    <row r="714" customFormat="false" ht="20.1" hidden="false" customHeight="true" outlineLevel="0" collapsed="false">
      <c r="A714" s="9" t="n">
        <v>186</v>
      </c>
      <c r="B714" s="9" t="s">
        <v>1017</v>
      </c>
      <c r="C714" s="14" t="n">
        <v>1</v>
      </c>
      <c r="D714" s="15" t="s">
        <v>1229</v>
      </c>
      <c r="E714" s="22" t="s">
        <v>598</v>
      </c>
    </row>
    <row r="715" customFormat="false" ht="20.1" hidden="false" customHeight="true" outlineLevel="0" collapsed="false">
      <c r="A715" s="9" t="n">
        <v>266</v>
      </c>
      <c r="B715" s="9" t="s">
        <v>1017</v>
      </c>
      <c r="C715" s="14" t="n">
        <v>1</v>
      </c>
      <c r="D715" s="15" t="s">
        <v>1230</v>
      </c>
      <c r="E715" s="16" t="s">
        <v>1231</v>
      </c>
    </row>
    <row r="716" customFormat="false" ht="20.1" hidden="false" customHeight="true" outlineLevel="0" collapsed="false">
      <c r="A716" s="9" t="n">
        <v>100</v>
      </c>
      <c r="B716" s="9" t="s">
        <v>1017</v>
      </c>
      <c r="C716" s="14" t="n">
        <v>1</v>
      </c>
      <c r="D716" s="15" t="s">
        <v>1232</v>
      </c>
      <c r="E716" s="16" t="s">
        <v>1233</v>
      </c>
    </row>
    <row r="717" customFormat="false" ht="20.1" hidden="false" customHeight="true" outlineLevel="0" collapsed="false">
      <c r="A717" s="9" t="n">
        <v>168</v>
      </c>
      <c r="B717" s="9" t="s">
        <v>1017</v>
      </c>
      <c r="C717" s="14" t="n">
        <v>1</v>
      </c>
      <c r="D717" s="15" t="s">
        <v>1234</v>
      </c>
      <c r="E717" s="16" t="s">
        <v>1235</v>
      </c>
    </row>
    <row r="718" customFormat="false" ht="20.1" hidden="false" customHeight="true" outlineLevel="0" collapsed="false">
      <c r="A718" s="9" t="n">
        <v>112</v>
      </c>
      <c r="B718" s="9" t="s">
        <v>1017</v>
      </c>
      <c r="C718" s="14" t="n">
        <v>1</v>
      </c>
      <c r="D718" s="15" t="s">
        <v>1236</v>
      </c>
      <c r="E718" s="16" t="s">
        <v>1051</v>
      </c>
    </row>
    <row r="719" customFormat="false" ht="20.1" hidden="false" customHeight="true" outlineLevel="0" collapsed="false">
      <c r="A719" s="9" t="n">
        <v>10</v>
      </c>
      <c r="B719" s="9" t="s">
        <v>1017</v>
      </c>
      <c r="C719" s="14" t="n">
        <v>1</v>
      </c>
      <c r="D719" s="15" t="s">
        <v>1237</v>
      </c>
      <c r="E719" s="16" t="s">
        <v>1070</v>
      </c>
    </row>
    <row r="720" customFormat="false" ht="20.1" hidden="false" customHeight="true" outlineLevel="0" collapsed="false">
      <c r="A720" s="9" t="n">
        <v>272</v>
      </c>
      <c r="B720" s="9" t="s">
        <v>1017</v>
      </c>
      <c r="C720" s="14" t="n">
        <v>1</v>
      </c>
      <c r="D720" s="15" t="s">
        <v>1238</v>
      </c>
      <c r="E720" s="16" t="s">
        <v>1239</v>
      </c>
    </row>
    <row r="721" customFormat="false" ht="20.1" hidden="false" customHeight="true" outlineLevel="0" collapsed="false">
      <c r="A721" s="9" t="n">
        <v>82</v>
      </c>
      <c r="B721" s="9" t="s">
        <v>1017</v>
      </c>
      <c r="C721" s="14" t="n">
        <v>1</v>
      </c>
      <c r="D721" s="15" t="s">
        <v>1240</v>
      </c>
      <c r="E721" s="16" t="s">
        <v>1241</v>
      </c>
    </row>
    <row r="722" customFormat="false" ht="20.1" hidden="false" customHeight="true" outlineLevel="0" collapsed="false">
      <c r="A722" s="9" t="n">
        <v>77</v>
      </c>
      <c r="B722" s="9" t="s">
        <v>1017</v>
      </c>
      <c r="C722" s="14" t="n">
        <v>1</v>
      </c>
      <c r="D722" s="15" t="s">
        <v>1242</v>
      </c>
      <c r="E722" s="16" t="s">
        <v>1243</v>
      </c>
    </row>
    <row r="723" customFormat="false" ht="20.1" hidden="false" customHeight="true" outlineLevel="0" collapsed="false">
      <c r="A723" s="9" t="n">
        <v>85</v>
      </c>
      <c r="B723" s="9" t="s">
        <v>1017</v>
      </c>
      <c r="C723" s="14" t="n">
        <v>1</v>
      </c>
      <c r="D723" s="15" t="s">
        <v>1244</v>
      </c>
      <c r="E723" s="16" t="s">
        <v>1245</v>
      </c>
    </row>
    <row r="724" customFormat="false" ht="20.1" hidden="false" customHeight="true" outlineLevel="0" collapsed="false">
      <c r="A724" s="9" t="n">
        <v>87</v>
      </c>
      <c r="B724" s="9" t="s">
        <v>1017</v>
      </c>
      <c r="C724" s="14" t="n">
        <v>1</v>
      </c>
      <c r="D724" s="15" t="s">
        <v>1246</v>
      </c>
      <c r="E724" s="16" t="s">
        <v>1245</v>
      </c>
    </row>
    <row r="725" customFormat="false" ht="20.1" hidden="false" customHeight="true" outlineLevel="0" collapsed="false">
      <c r="A725" s="9" t="n">
        <v>259</v>
      </c>
      <c r="B725" s="9" t="s">
        <v>1017</v>
      </c>
      <c r="C725" s="14" t="n">
        <v>1</v>
      </c>
      <c r="D725" s="15" t="s">
        <v>1247</v>
      </c>
      <c r="E725" s="16" t="s">
        <v>1248</v>
      </c>
    </row>
    <row r="726" customFormat="false" ht="20.1" hidden="false" customHeight="true" outlineLevel="0" collapsed="false">
      <c r="A726" s="9" t="n">
        <v>45</v>
      </c>
      <c r="B726" s="9" t="s">
        <v>1017</v>
      </c>
      <c r="C726" s="14" t="n">
        <v>1</v>
      </c>
      <c r="D726" s="15" t="s">
        <v>1249</v>
      </c>
      <c r="E726" s="16" t="s">
        <v>1250</v>
      </c>
    </row>
    <row r="727" customFormat="false" ht="20.1" hidden="false" customHeight="true" outlineLevel="0" collapsed="false">
      <c r="A727" s="9" t="n">
        <v>76</v>
      </c>
      <c r="B727" s="9" t="s">
        <v>1017</v>
      </c>
      <c r="C727" s="14" t="n">
        <v>1</v>
      </c>
      <c r="D727" s="15" t="s">
        <v>1251</v>
      </c>
      <c r="E727" s="16" t="s">
        <v>1252</v>
      </c>
    </row>
    <row r="728" customFormat="false" ht="20.1" hidden="false" customHeight="true" outlineLevel="0" collapsed="false">
      <c r="A728" s="9" t="n">
        <v>93</v>
      </c>
      <c r="B728" s="9" t="s">
        <v>1017</v>
      </c>
      <c r="C728" s="14" t="n">
        <v>1</v>
      </c>
      <c r="D728" s="15" t="s">
        <v>1251</v>
      </c>
      <c r="E728" s="16" t="s">
        <v>127</v>
      </c>
    </row>
    <row r="729" customFormat="false" ht="20.1" hidden="false" customHeight="true" outlineLevel="0" collapsed="false">
      <c r="A729" s="9" t="n">
        <v>96</v>
      </c>
      <c r="B729" s="9" t="s">
        <v>1017</v>
      </c>
      <c r="C729" s="14" t="n">
        <v>1</v>
      </c>
      <c r="D729" s="15" t="s">
        <v>1253</v>
      </c>
      <c r="E729" s="16" t="s">
        <v>1254</v>
      </c>
    </row>
    <row r="730" customFormat="false" ht="20.1" hidden="false" customHeight="true" outlineLevel="0" collapsed="false">
      <c r="A730" s="9" t="n">
        <v>173</v>
      </c>
      <c r="B730" s="9" t="s">
        <v>1017</v>
      </c>
      <c r="C730" s="14" t="n">
        <v>1</v>
      </c>
      <c r="D730" s="15" t="s">
        <v>1255</v>
      </c>
      <c r="E730" s="16" t="s">
        <v>1256</v>
      </c>
    </row>
    <row r="731" customFormat="false" ht="20.1" hidden="false" customHeight="true" outlineLevel="0" collapsed="false">
      <c r="A731" s="9" t="n">
        <v>209</v>
      </c>
      <c r="B731" s="9" t="s">
        <v>1017</v>
      </c>
      <c r="C731" s="14" t="n">
        <v>1</v>
      </c>
      <c r="D731" s="15" t="s">
        <v>1257</v>
      </c>
      <c r="E731" s="16" t="s">
        <v>1258</v>
      </c>
    </row>
    <row r="732" customFormat="false" ht="20.1" hidden="false" customHeight="true" outlineLevel="0" collapsed="false">
      <c r="A732" s="9" t="n">
        <v>95</v>
      </c>
      <c r="B732" s="9" t="s">
        <v>1017</v>
      </c>
      <c r="C732" s="14" t="n">
        <v>1</v>
      </c>
      <c r="D732" s="15" t="s">
        <v>1259</v>
      </c>
      <c r="E732" s="16" t="s">
        <v>127</v>
      </c>
    </row>
    <row r="733" customFormat="false" ht="20.1" hidden="false" customHeight="true" outlineLevel="0" collapsed="false">
      <c r="A733" s="9" t="n">
        <v>228</v>
      </c>
      <c r="B733" s="9" t="s">
        <v>1017</v>
      </c>
      <c r="C733" s="14" t="n">
        <v>1</v>
      </c>
      <c r="D733" s="15" t="s">
        <v>1260</v>
      </c>
      <c r="E733" s="16" t="s">
        <v>1207</v>
      </c>
    </row>
    <row r="734" customFormat="false" ht="20.1" hidden="false" customHeight="true" outlineLevel="0" collapsed="false">
      <c r="A734" s="9" t="n">
        <v>187</v>
      </c>
      <c r="B734" s="9" t="s">
        <v>1017</v>
      </c>
      <c r="C734" s="14" t="n">
        <v>1</v>
      </c>
      <c r="D734" s="15" t="s">
        <v>1261</v>
      </c>
      <c r="E734" s="16" t="s">
        <v>1262</v>
      </c>
    </row>
    <row r="735" customFormat="false" ht="20.1" hidden="false" customHeight="true" outlineLevel="0" collapsed="false">
      <c r="A735" s="9" t="n">
        <v>232</v>
      </c>
      <c r="B735" s="9" t="s">
        <v>1017</v>
      </c>
      <c r="C735" s="14" t="n">
        <v>1</v>
      </c>
      <c r="D735" s="15" t="s">
        <v>1263</v>
      </c>
      <c r="E735" s="16" t="s">
        <v>1264</v>
      </c>
    </row>
    <row r="736" customFormat="false" ht="20.1" hidden="false" customHeight="true" outlineLevel="0" collapsed="false">
      <c r="A736" s="9" t="n">
        <v>195</v>
      </c>
      <c r="B736" s="9" t="s">
        <v>1017</v>
      </c>
      <c r="C736" s="14" t="n">
        <v>2</v>
      </c>
      <c r="D736" s="15" t="s">
        <v>1265</v>
      </c>
      <c r="E736" s="16" t="s">
        <v>1266</v>
      </c>
    </row>
    <row r="737" customFormat="false" ht="20.1" hidden="false" customHeight="true" outlineLevel="0" collapsed="false">
      <c r="A737" s="26" t="n">
        <v>73</v>
      </c>
      <c r="B737" s="9" t="s">
        <v>1017</v>
      </c>
      <c r="C737" s="27" t="n">
        <v>1</v>
      </c>
      <c r="D737" s="21" t="s">
        <v>1267</v>
      </c>
      <c r="E737" s="16" t="s">
        <v>1163</v>
      </c>
    </row>
    <row r="738" customFormat="false" ht="20.1" hidden="false" customHeight="true" outlineLevel="0" collapsed="false">
      <c r="A738" s="9" t="n">
        <v>39</v>
      </c>
      <c r="B738" s="9" t="s">
        <v>1017</v>
      </c>
      <c r="C738" s="14" t="n">
        <v>1</v>
      </c>
      <c r="D738" s="15" t="s">
        <v>1268</v>
      </c>
      <c r="E738" s="16" t="s">
        <v>1269</v>
      </c>
    </row>
    <row r="739" customFormat="false" ht="20.1" hidden="false" customHeight="true" outlineLevel="0" collapsed="false">
      <c r="A739" s="9" t="n">
        <v>6</v>
      </c>
      <c r="B739" s="9" t="s">
        <v>1017</v>
      </c>
      <c r="C739" s="14" t="n">
        <v>1</v>
      </c>
      <c r="D739" s="15" t="s">
        <v>1270</v>
      </c>
      <c r="E739" s="16" t="s">
        <v>127</v>
      </c>
    </row>
    <row r="740" customFormat="false" ht="20.1" hidden="false" customHeight="true" outlineLevel="0" collapsed="false">
      <c r="A740" s="9" t="n">
        <v>270</v>
      </c>
      <c r="B740" s="9" t="s">
        <v>1017</v>
      </c>
      <c r="C740" s="14" t="n">
        <v>1</v>
      </c>
      <c r="D740" s="15" t="s">
        <v>1271</v>
      </c>
      <c r="E740" s="16" t="s">
        <v>1272</v>
      </c>
    </row>
    <row r="741" customFormat="false" ht="20.1" hidden="false" customHeight="true" outlineLevel="0" collapsed="false">
      <c r="A741" s="9" t="n">
        <v>197</v>
      </c>
      <c r="B741" s="9" t="s">
        <v>1017</v>
      </c>
      <c r="C741" s="14" t="n">
        <v>1</v>
      </c>
      <c r="D741" s="15" t="s">
        <v>1273</v>
      </c>
      <c r="E741" s="16" t="s">
        <v>1274</v>
      </c>
    </row>
    <row r="742" customFormat="false" ht="20.1" hidden="false" customHeight="true" outlineLevel="0" collapsed="false">
      <c r="A742" s="9" t="n">
        <v>142</v>
      </c>
      <c r="B742" s="9" t="s">
        <v>1017</v>
      </c>
      <c r="C742" s="14" t="n">
        <v>1</v>
      </c>
      <c r="D742" s="15" t="s">
        <v>1275</v>
      </c>
      <c r="E742" s="16" t="s">
        <v>1276</v>
      </c>
    </row>
    <row r="743" customFormat="false" ht="20.1" hidden="false" customHeight="true" outlineLevel="0" collapsed="false">
      <c r="A743" s="9" t="n">
        <v>137</v>
      </c>
      <c r="B743" s="9" t="s">
        <v>1017</v>
      </c>
      <c r="C743" s="14" t="n">
        <v>1</v>
      </c>
      <c r="D743" s="15" t="s">
        <v>1277</v>
      </c>
      <c r="E743" s="16" t="s">
        <v>1082</v>
      </c>
    </row>
    <row r="744" customFormat="false" ht="20.1" hidden="false" customHeight="true" outlineLevel="0" collapsed="false">
      <c r="A744" s="26" t="n">
        <v>70</v>
      </c>
      <c r="B744" s="9" t="s">
        <v>1017</v>
      </c>
      <c r="C744" s="27" t="n">
        <v>1</v>
      </c>
      <c r="D744" s="21" t="s">
        <v>1278</v>
      </c>
      <c r="E744" s="22" t="s">
        <v>127</v>
      </c>
    </row>
    <row r="745" customFormat="false" ht="20.1" hidden="false" customHeight="true" outlineLevel="0" collapsed="false">
      <c r="A745" s="9" t="n">
        <v>86</v>
      </c>
      <c r="B745" s="9" t="s">
        <v>1017</v>
      </c>
      <c r="C745" s="14" t="n">
        <v>1</v>
      </c>
      <c r="D745" s="15" t="s">
        <v>1279</v>
      </c>
      <c r="E745" s="16" t="s">
        <v>127</v>
      </c>
    </row>
    <row r="746" customFormat="false" ht="20.1" hidden="false" customHeight="true" outlineLevel="0" collapsed="false">
      <c r="A746" s="9" t="n">
        <v>124</v>
      </c>
      <c r="B746" s="9" t="s">
        <v>1017</v>
      </c>
      <c r="C746" s="14" t="n">
        <v>1</v>
      </c>
      <c r="D746" s="15" t="s">
        <v>1280</v>
      </c>
      <c r="E746" s="16" t="s">
        <v>127</v>
      </c>
    </row>
    <row r="747" customFormat="false" ht="20.1" hidden="false" customHeight="true" outlineLevel="0" collapsed="false">
      <c r="A747" s="9" t="n">
        <v>12</v>
      </c>
      <c r="B747" s="9" t="s">
        <v>1017</v>
      </c>
      <c r="C747" s="14" t="n">
        <v>1</v>
      </c>
      <c r="D747" s="15" t="s">
        <v>1281</v>
      </c>
      <c r="E747" s="16" t="s">
        <v>127</v>
      </c>
    </row>
    <row r="748" customFormat="false" ht="20.1" hidden="false" customHeight="true" outlineLevel="0" collapsed="false">
      <c r="A748" s="9" t="n">
        <v>117</v>
      </c>
      <c r="B748" s="9" t="s">
        <v>1017</v>
      </c>
      <c r="C748" s="14" t="n">
        <v>1</v>
      </c>
      <c r="D748" s="15" t="s">
        <v>1282</v>
      </c>
      <c r="E748" s="16" t="s">
        <v>1283</v>
      </c>
    </row>
    <row r="749" customFormat="false" ht="20.1" hidden="false" customHeight="true" outlineLevel="0" collapsed="false">
      <c r="A749" s="9" t="n">
        <v>49</v>
      </c>
      <c r="B749" s="9" t="s">
        <v>1017</v>
      </c>
      <c r="C749" s="14" t="n">
        <v>1</v>
      </c>
      <c r="D749" s="15" t="s">
        <v>1284</v>
      </c>
      <c r="E749" s="16" t="s">
        <v>1285</v>
      </c>
    </row>
    <row r="750" customFormat="false" ht="20.1" hidden="false" customHeight="true" outlineLevel="0" collapsed="false">
      <c r="A750" s="9" t="n">
        <v>210</v>
      </c>
      <c r="B750" s="9" t="s">
        <v>1017</v>
      </c>
      <c r="C750" s="14" t="n">
        <v>1</v>
      </c>
      <c r="D750" s="15" t="s">
        <v>1286</v>
      </c>
      <c r="E750" s="16" t="s">
        <v>1287</v>
      </c>
    </row>
    <row r="751" customFormat="false" ht="20.1" hidden="false" customHeight="true" outlineLevel="0" collapsed="false">
      <c r="A751" s="9" t="n">
        <v>119</v>
      </c>
      <c r="B751" s="9" t="s">
        <v>1017</v>
      </c>
      <c r="C751" s="14" t="n">
        <v>1</v>
      </c>
      <c r="D751" s="32" t="s">
        <v>1288</v>
      </c>
      <c r="E751" s="16" t="s">
        <v>1057</v>
      </c>
    </row>
    <row r="752" customFormat="false" ht="20.1" hidden="false" customHeight="true" outlineLevel="0" collapsed="false">
      <c r="A752" s="9" t="n">
        <v>121</v>
      </c>
      <c r="B752" s="9" t="s">
        <v>1017</v>
      </c>
      <c r="C752" s="14" t="n">
        <v>1</v>
      </c>
      <c r="D752" s="15" t="s">
        <v>1289</v>
      </c>
      <c r="E752" s="16" t="s">
        <v>1057</v>
      </c>
    </row>
    <row r="753" customFormat="false" ht="20.1" hidden="false" customHeight="true" outlineLevel="0" collapsed="false">
      <c r="A753" s="9" t="n">
        <v>134</v>
      </c>
      <c r="B753" s="9" t="s">
        <v>1017</v>
      </c>
      <c r="C753" s="14" t="n">
        <v>1</v>
      </c>
      <c r="D753" s="15" t="s">
        <v>1290</v>
      </c>
      <c r="E753" s="16" t="s">
        <v>1291</v>
      </c>
    </row>
    <row r="754" customFormat="false" ht="20.1" hidden="false" customHeight="true" outlineLevel="0" collapsed="false">
      <c r="A754" s="9" t="n">
        <v>113</v>
      </c>
      <c r="B754" s="9" t="s">
        <v>1017</v>
      </c>
      <c r="C754" s="14" t="n">
        <v>1</v>
      </c>
      <c r="D754" s="15" t="s">
        <v>1292</v>
      </c>
      <c r="E754" s="16" t="s">
        <v>127</v>
      </c>
    </row>
    <row r="755" customFormat="false" ht="20.1" hidden="false" customHeight="true" outlineLevel="0" collapsed="false">
      <c r="A755" s="9" t="n">
        <v>116</v>
      </c>
      <c r="B755" s="9" t="s">
        <v>1017</v>
      </c>
      <c r="C755" s="14" t="n">
        <v>1</v>
      </c>
      <c r="D755" s="15" t="s">
        <v>1293</v>
      </c>
      <c r="E755" s="16" t="s">
        <v>1057</v>
      </c>
    </row>
    <row r="756" customFormat="false" ht="20.1" hidden="false" customHeight="true" outlineLevel="0" collapsed="false">
      <c r="A756" s="9" t="n">
        <v>3</v>
      </c>
      <c r="B756" s="9" t="s">
        <v>1017</v>
      </c>
      <c r="C756" s="14" t="n">
        <v>1</v>
      </c>
      <c r="D756" s="15" t="s">
        <v>1294</v>
      </c>
      <c r="E756" s="16" t="s">
        <v>1295</v>
      </c>
    </row>
    <row r="757" customFormat="false" ht="20.1" hidden="false" customHeight="true" outlineLevel="0" collapsed="false">
      <c r="A757" s="9" t="n">
        <v>81</v>
      </c>
      <c r="B757" s="9" t="s">
        <v>1017</v>
      </c>
      <c r="C757" s="14" t="n">
        <v>1</v>
      </c>
      <c r="D757" s="15" t="s">
        <v>1296</v>
      </c>
      <c r="E757" s="16" t="s">
        <v>127</v>
      </c>
    </row>
    <row r="758" customFormat="false" ht="20.1" hidden="false" customHeight="true" outlineLevel="0" collapsed="false">
      <c r="A758" s="9" t="n">
        <v>264</v>
      </c>
      <c r="B758" s="9" t="s">
        <v>1017</v>
      </c>
      <c r="C758" s="14" t="n">
        <v>1</v>
      </c>
      <c r="D758" s="15" t="s">
        <v>1297</v>
      </c>
      <c r="E758" s="16" t="s">
        <v>1120</v>
      </c>
    </row>
    <row r="759" customFormat="false" ht="20.1" hidden="false" customHeight="true" outlineLevel="0" collapsed="false">
      <c r="A759" s="9" t="n">
        <v>36</v>
      </c>
      <c r="B759" s="9" t="s">
        <v>1017</v>
      </c>
      <c r="C759" s="14" t="n">
        <v>2</v>
      </c>
      <c r="D759" s="15" t="s">
        <v>1298</v>
      </c>
      <c r="E759" s="16" t="s">
        <v>1057</v>
      </c>
    </row>
    <row r="760" customFormat="false" ht="20.1" hidden="false" customHeight="true" outlineLevel="0" collapsed="false">
      <c r="A760" s="9" t="n">
        <v>5</v>
      </c>
      <c r="B760" s="9" t="s">
        <v>1017</v>
      </c>
      <c r="C760" s="14" t="n">
        <v>1</v>
      </c>
      <c r="D760" s="15" t="s">
        <v>1299</v>
      </c>
      <c r="E760" s="16" t="s">
        <v>127</v>
      </c>
    </row>
    <row r="761" customFormat="false" ht="20.1" hidden="false" customHeight="true" outlineLevel="0" collapsed="false">
      <c r="A761" s="9" t="n">
        <v>262</v>
      </c>
      <c r="B761" s="9" t="s">
        <v>1017</v>
      </c>
      <c r="C761" s="14" t="n">
        <v>3</v>
      </c>
      <c r="D761" s="15" t="s">
        <v>1300</v>
      </c>
      <c r="E761" s="16" t="s">
        <v>1120</v>
      </c>
    </row>
    <row r="762" customFormat="false" ht="20.1" hidden="false" customHeight="true" outlineLevel="0" collapsed="false">
      <c r="A762" s="9" t="n">
        <v>269</v>
      </c>
      <c r="B762" s="9" t="s">
        <v>1017</v>
      </c>
      <c r="C762" s="14" t="n">
        <v>1</v>
      </c>
      <c r="D762" s="15" t="s">
        <v>1301</v>
      </c>
      <c r="E762" s="16" t="s">
        <v>1302</v>
      </c>
    </row>
    <row r="763" customFormat="false" ht="20.1" hidden="false" customHeight="true" outlineLevel="0" collapsed="false">
      <c r="A763" s="9" t="n">
        <v>268</v>
      </c>
      <c r="B763" s="9" t="s">
        <v>1017</v>
      </c>
      <c r="C763" s="14" t="n">
        <v>1</v>
      </c>
      <c r="D763" s="15" t="s">
        <v>1303</v>
      </c>
      <c r="E763" s="16" t="s">
        <v>1302</v>
      </c>
    </row>
    <row r="764" customFormat="false" ht="20.1" hidden="false" customHeight="true" outlineLevel="0" collapsed="false">
      <c r="A764" s="9" t="n">
        <v>51</v>
      </c>
      <c r="B764" s="9" t="s">
        <v>1017</v>
      </c>
      <c r="C764" s="14" t="n">
        <v>1</v>
      </c>
      <c r="D764" s="15" t="s">
        <v>1304</v>
      </c>
      <c r="E764" s="16" t="s">
        <v>1305</v>
      </c>
    </row>
    <row r="765" customFormat="false" ht="20.1" hidden="false" customHeight="true" outlineLevel="0" collapsed="false">
      <c r="A765" s="9" t="n">
        <v>148</v>
      </c>
      <c r="B765" s="9" t="s">
        <v>1017</v>
      </c>
      <c r="C765" s="14" t="n">
        <v>1</v>
      </c>
      <c r="D765" s="15" t="s">
        <v>1306</v>
      </c>
      <c r="E765" s="16" t="s">
        <v>1307</v>
      </c>
    </row>
    <row r="766" customFormat="false" ht="20.1" hidden="false" customHeight="true" outlineLevel="0" collapsed="false">
      <c r="A766" s="9" t="n">
        <v>153</v>
      </c>
      <c r="B766" s="9" t="s">
        <v>1017</v>
      </c>
      <c r="C766" s="14" t="n">
        <v>1</v>
      </c>
      <c r="D766" s="15" t="s">
        <v>1308</v>
      </c>
      <c r="E766" s="16" t="s">
        <v>1307</v>
      </c>
    </row>
    <row r="767" customFormat="false" ht="20.1" hidden="false" customHeight="true" outlineLevel="0" collapsed="false">
      <c r="A767" s="9" t="n">
        <v>147</v>
      </c>
      <c r="B767" s="9" t="s">
        <v>1017</v>
      </c>
      <c r="C767" s="14" t="n">
        <v>1</v>
      </c>
      <c r="D767" s="15" t="s">
        <v>1309</v>
      </c>
      <c r="E767" s="16" t="s">
        <v>1307</v>
      </c>
    </row>
    <row r="768" customFormat="false" ht="20.1" hidden="false" customHeight="true" outlineLevel="0" collapsed="false">
      <c r="A768" s="9" t="n">
        <v>146</v>
      </c>
      <c r="B768" s="9" t="s">
        <v>1017</v>
      </c>
      <c r="C768" s="14" t="n">
        <v>1</v>
      </c>
      <c r="D768" s="15" t="s">
        <v>1310</v>
      </c>
      <c r="E768" s="16" t="s">
        <v>1307</v>
      </c>
    </row>
    <row r="769" customFormat="false" ht="20.1" hidden="false" customHeight="true" outlineLevel="0" collapsed="false">
      <c r="A769" s="9" t="n">
        <v>151</v>
      </c>
      <c r="B769" s="9" t="s">
        <v>1017</v>
      </c>
      <c r="C769" s="14" t="n">
        <v>1</v>
      </c>
      <c r="D769" s="15" t="s">
        <v>1311</v>
      </c>
      <c r="E769" s="16" t="s">
        <v>1307</v>
      </c>
    </row>
    <row r="770" customFormat="false" ht="20.1" hidden="false" customHeight="true" outlineLevel="0" collapsed="false">
      <c r="A770" s="9" t="n">
        <v>152</v>
      </c>
      <c r="B770" s="9" t="s">
        <v>1017</v>
      </c>
      <c r="C770" s="14" t="n">
        <v>1</v>
      </c>
      <c r="D770" s="15" t="s">
        <v>1312</v>
      </c>
      <c r="E770" s="16" t="s">
        <v>1307</v>
      </c>
    </row>
    <row r="771" customFormat="false" ht="20.1" hidden="false" customHeight="true" outlineLevel="0" collapsed="false">
      <c r="A771" s="9" t="n">
        <v>154</v>
      </c>
      <c r="B771" s="9" t="s">
        <v>1017</v>
      </c>
      <c r="C771" s="14" t="n">
        <v>1</v>
      </c>
      <c r="D771" s="15" t="s">
        <v>1313</v>
      </c>
      <c r="E771" s="16" t="s">
        <v>1307</v>
      </c>
    </row>
    <row r="772" customFormat="false" ht="20.1" hidden="false" customHeight="true" outlineLevel="0" collapsed="false">
      <c r="A772" s="9" t="n">
        <v>150</v>
      </c>
      <c r="B772" s="9" t="s">
        <v>1017</v>
      </c>
      <c r="C772" s="14" t="n">
        <v>1</v>
      </c>
      <c r="D772" s="15" t="s">
        <v>1314</v>
      </c>
      <c r="E772" s="16" t="s">
        <v>1307</v>
      </c>
    </row>
    <row r="773" customFormat="false" ht="20.1" hidden="false" customHeight="true" outlineLevel="0" collapsed="false">
      <c r="A773" s="9" t="n">
        <v>149</v>
      </c>
      <c r="B773" s="9" t="s">
        <v>1017</v>
      </c>
      <c r="C773" s="14" t="n">
        <v>1</v>
      </c>
      <c r="D773" s="15" t="s">
        <v>1315</v>
      </c>
      <c r="E773" s="16" t="s">
        <v>1307</v>
      </c>
    </row>
    <row r="774" customFormat="false" ht="20.1" hidden="false" customHeight="true" outlineLevel="0" collapsed="false">
      <c r="A774" s="9" t="n">
        <v>144</v>
      </c>
      <c r="B774" s="9" t="s">
        <v>1017</v>
      </c>
      <c r="C774" s="14" t="n">
        <v>1</v>
      </c>
      <c r="D774" s="15" t="s">
        <v>1316</v>
      </c>
      <c r="E774" s="16" t="s">
        <v>1317</v>
      </c>
    </row>
    <row r="775" customFormat="false" ht="20.1" hidden="false" customHeight="true" outlineLevel="0" collapsed="false">
      <c r="A775" s="9" t="n">
        <v>263</v>
      </c>
      <c r="B775" s="9" t="s">
        <v>1017</v>
      </c>
      <c r="C775" s="14" t="n">
        <v>1</v>
      </c>
      <c r="D775" s="15" t="s">
        <v>1318</v>
      </c>
      <c r="E775" s="16" t="s">
        <v>1120</v>
      </c>
    </row>
    <row r="776" customFormat="false" ht="20.1" hidden="false" customHeight="true" outlineLevel="0" collapsed="false">
      <c r="A776" s="9" t="n">
        <v>56</v>
      </c>
      <c r="B776" s="9" t="s">
        <v>1017</v>
      </c>
      <c r="C776" s="14" t="n">
        <v>1</v>
      </c>
      <c r="D776" s="15" t="s">
        <v>1319</v>
      </c>
      <c r="E776" s="16" t="s">
        <v>1320</v>
      </c>
    </row>
    <row r="777" customFormat="false" ht="20.1" hidden="false" customHeight="true" outlineLevel="0" collapsed="false">
      <c r="A777" s="9" t="n">
        <v>2</v>
      </c>
      <c r="B777" s="9" t="s">
        <v>1017</v>
      </c>
      <c r="C777" s="14" t="n">
        <v>1</v>
      </c>
      <c r="D777" s="15" t="s">
        <v>1321</v>
      </c>
      <c r="E777" s="16" t="s">
        <v>1322</v>
      </c>
    </row>
    <row r="778" customFormat="false" ht="20.1" hidden="false" customHeight="true" outlineLevel="0" collapsed="false">
      <c r="A778" s="9" t="n">
        <v>88</v>
      </c>
      <c r="B778" s="9" t="s">
        <v>1017</v>
      </c>
      <c r="C778" s="14" t="n">
        <v>1</v>
      </c>
      <c r="D778" s="15" t="s">
        <v>1323</v>
      </c>
      <c r="E778" s="16" t="s">
        <v>1324</v>
      </c>
    </row>
    <row r="779" customFormat="false" ht="20.1" hidden="false" customHeight="true" outlineLevel="0" collapsed="false">
      <c r="A779" s="9" t="n">
        <v>104</v>
      </c>
      <c r="B779" s="9" t="s">
        <v>1017</v>
      </c>
      <c r="C779" s="14" t="n">
        <v>1</v>
      </c>
      <c r="D779" s="15" t="s">
        <v>1325</v>
      </c>
      <c r="E779" s="16" t="s">
        <v>127</v>
      </c>
    </row>
    <row r="780" customFormat="false" ht="20.1" hidden="false" customHeight="true" outlineLevel="0" collapsed="false">
      <c r="A780" s="9" t="n">
        <v>238</v>
      </c>
      <c r="B780" s="9" t="s">
        <v>1017</v>
      </c>
      <c r="C780" s="14" t="n">
        <v>1</v>
      </c>
      <c r="D780" s="15" t="s">
        <v>1326</v>
      </c>
      <c r="E780" s="16" t="s">
        <v>1327</v>
      </c>
    </row>
    <row r="781" customFormat="false" ht="20.1" hidden="false" customHeight="true" outlineLevel="0" collapsed="false">
      <c r="A781" s="9" t="n">
        <v>234</v>
      </c>
      <c r="B781" s="9" t="s">
        <v>1017</v>
      </c>
      <c r="C781" s="14" t="n">
        <v>4</v>
      </c>
      <c r="D781" s="15" t="s">
        <v>1328</v>
      </c>
      <c r="E781" s="16" t="s">
        <v>1327</v>
      </c>
    </row>
    <row r="782" customFormat="false" ht="20.1" hidden="false" customHeight="true" outlineLevel="0" collapsed="false">
      <c r="A782" s="9" t="n">
        <v>236</v>
      </c>
      <c r="B782" s="9" t="s">
        <v>1017</v>
      </c>
      <c r="C782" s="14" t="n">
        <v>1</v>
      </c>
      <c r="D782" s="15" t="s">
        <v>1329</v>
      </c>
      <c r="E782" s="16" t="s">
        <v>1327</v>
      </c>
    </row>
    <row r="783" customFormat="false" ht="20.1" hidden="false" customHeight="true" outlineLevel="0" collapsed="false">
      <c r="A783" s="9" t="n">
        <v>235</v>
      </c>
      <c r="B783" s="9" t="s">
        <v>1017</v>
      </c>
      <c r="C783" s="14" t="n">
        <v>2</v>
      </c>
      <c r="D783" s="15" t="s">
        <v>1330</v>
      </c>
      <c r="E783" s="16" t="s">
        <v>1327</v>
      </c>
    </row>
    <row r="784" customFormat="false" ht="20.1" hidden="false" customHeight="true" outlineLevel="0" collapsed="false">
      <c r="A784" s="9" t="n">
        <v>237</v>
      </c>
      <c r="B784" s="9" t="s">
        <v>1017</v>
      </c>
      <c r="C784" s="14" t="n">
        <v>2</v>
      </c>
      <c r="D784" s="15" t="s">
        <v>1331</v>
      </c>
      <c r="E784" s="16" t="s">
        <v>1327</v>
      </c>
    </row>
    <row r="785" customFormat="false" ht="20.1" hidden="false" customHeight="true" outlineLevel="0" collapsed="false">
      <c r="A785" s="9" t="n">
        <v>110</v>
      </c>
      <c r="B785" s="9" t="s">
        <v>1017</v>
      </c>
      <c r="C785" s="27" t="n">
        <v>2</v>
      </c>
      <c r="D785" s="21" t="s">
        <v>1332</v>
      </c>
      <c r="E785" s="22" t="s">
        <v>127</v>
      </c>
    </row>
    <row r="786" customFormat="false" ht="20.1" hidden="false" customHeight="true" outlineLevel="0" collapsed="false">
      <c r="A786" s="9" t="n">
        <v>40</v>
      </c>
      <c r="B786" s="9" t="s">
        <v>1017</v>
      </c>
      <c r="C786" s="14" t="n">
        <v>1</v>
      </c>
      <c r="D786" s="15" t="s">
        <v>1333</v>
      </c>
      <c r="E786" s="16" t="s">
        <v>1082</v>
      </c>
    </row>
    <row r="787" customFormat="false" ht="20.1" hidden="false" customHeight="true" outlineLevel="0" collapsed="false">
      <c r="A787" s="9" t="n">
        <v>15</v>
      </c>
      <c r="B787" s="9" t="s">
        <v>1017</v>
      </c>
      <c r="C787" s="14" t="n">
        <v>1</v>
      </c>
      <c r="D787" s="28" t="s">
        <v>1334</v>
      </c>
      <c r="E787" s="16" t="s">
        <v>1335</v>
      </c>
    </row>
    <row r="788" customFormat="false" ht="20.1" hidden="false" customHeight="true" outlineLevel="0" collapsed="false">
      <c r="A788" s="9" t="n">
        <v>239</v>
      </c>
      <c r="B788" s="9" t="s">
        <v>1017</v>
      </c>
      <c r="C788" s="14" t="n">
        <v>2</v>
      </c>
      <c r="D788" s="15" t="s">
        <v>1336</v>
      </c>
      <c r="E788" s="16" t="s">
        <v>1337</v>
      </c>
    </row>
    <row r="789" customFormat="false" ht="20.1" hidden="false" customHeight="true" outlineLevel="0" collapsed="false">
      <c r="A789" s="9" t="n">
        <v>240</v>
      </c>
      <c r="B789" s="9" t="s">
        <v>1017</v>
      </c>
      <c r="C789" s="14" t="n">
        <v>1</v>
      </c>
      <c r="D789" s="15" t="s">
        <v>1338</v>
      </c>
      <c r="E789" s="16" t="s">
        <v>1337</v>
      </c>
    </row>
    <row r="790" customFormat="false" ht="20.1" hidden="false" customHeight="true" outlineLevel="0" collapsed="false">
      <c r="A790" s="9" t="n">
        <v>241</v>
      </c>
      <c r="B790" s="9" t="s">
        <v>1017</v>
      </c>
      <c r="C790" s="14" t="n">
        <v>1</v>
      </c>
      <c r="D790" s="15" t="s">
        <v>1339</v>
      </c>
      <c r="E790" s="16" t="s">
        <v>1337</v>
      </c>
    </row>
    <row r="791" customFormat="false" ht="20.1" hidden="false" customHeight="true" outlineLevel="0" collapsed="false">
      <c r="A791" s="9" t="n">
        <v>242</v>
      </c>
      <c r="B791" s="9" t="s">
        <v>1017</v>
      </c>
      <c r="C791" s="14" t="n">
        <v>1</v>
      </c>
      <c r="D791" s="15" t="s">
        <v>1340</v>
      </c>
      <c r="E791" s="16" t="s">
        <v>1337</v>
      </c>
    </row>
    <row r="792" customFormat="false" ht="20.1" hidden="false" customHeight="true" outlineLevel="0" collapsed="false">
      <c r="A792" s="9" t="n">
        <v>248</v>
      </c>
      <c r="B792" s="9" t="s">
        <v>1017</v>
      </c>
      <c r="C792" s="14" t="n">
        <v>1</v>
      </c>
      <c r="D792" s="15" t="s">
        <v>1341</v>
      </c>
      <c r="E792" s="16" t="s">
        <v>1342</v>
      </c>
    </row>
    <row r="793" customFormat="false" ht="20.1" hidden="false" customHeight="true" outlineLevel="0" collapsed="false">
      <c r="A793" s="9" t="n">
        <v>120</v>
      </c>
      <c r="B793" s="9" t="s">
        <v>1017</v>
      </c>
      <c r="C793" s="14" t="n">
        <v>1</v>
      </c>
      <c r="D793" s="15" t="s">
        <v>1343</v>
      </c>
      <c r="E793" s="16" t="s">
        <v>1344</v>
      </c>
    </row>
    <row r="794" customFormat="false" ht="20.1" hidden="false" customHeight="true" outlineLevel="0" collapsed="false">
      <c r="A794" s="9" t="n">
        <v>136</v>
      </c>
      <c r="B794" s="9" t="s">
        <v>1017</v>
      </c>
      <c r="C794" s="14" t="n">
        <v>1</v>
      </c>
      <c r="D794" s="15" t="s">
        <v>1345</v>
      </c>
      <c r="E794" s="16" t="s">
        <v>127</v>
      </c>
    </row>
    <row r="795" customFormat="false" ht="20.1" hidden="false" customHeight="true" outlineLevel="0" collapsed="false">
      <c r="A795" s="9" t="n">
        <v>135</v>
      </c>
      <c r="B795" s="9" t="s">
        <v>1017</v>
      </c>
      <c r="C795" s="14" t="n">
        <v>1</v>
      </c>
      <c r="D795" s="15" t="s">
        <v>1346</v>
      </c>
      <c r="E795" s="16" t="s">
        <v>1347</v>
      </c>
    </row>
    <row r="796" customFormat="false" ht="20.1" hidden="false" customHeight="true" outlineLevel="0" collapsed="false">
      <c r="A796" s="9" t="n">
        <v>50</v>
      </c>
      <c r="B796" s="9" t="s">
        <v>1017</v>
      </c>
      <c r="C796" s="14" t="n">
        <v>1</v>
      </c>
      <c r="D796" s="15" t="s">
        <v>1348</v>
      </c>
      <c r="E796" s="16" t="s">
        <v>1349</v>
      </c>
    </row>
    <row r="797" customFormat="false" ht="20.1" hidden="false" customHeight="true" outlineLevel="0" collapsed="false">
      <c r="A797" s="9" t="n">
        <v>200</v>
      </c>
      <c r="B797" s="9" t="s">
        <v>1017</v>
      </c>
      <c r="C797" s="14" t="n">
        <v>1</v>
      </c>
      <c r="D797" s="15" t="s">
        <v>1350</v>
      </c>
      <c r="E797" s="16" t="s">
        <v>1351</v>
      </c>
    </row>
    <row r="798" customFormat="false" ht="20.1" hidden="false" customHeight="true" outlineLevel="0" collapsed="false">
      <c r="A798" s="9" t="n">
        <v>57</v>
      </c>
      <c r="B798" s="9" t="s">
        <v>1017</v>
      </c>
      <c r="C798" s="14" t="n">
        <v>1</v>
      </c>
      <c r="D798" s="15" t="s">
        <v>1352</v>
      </c>
      <c r="E798" s="16" t="s">
        <v>1353</v>
      </c>
    </row>
    <row r="799" customFormat="false" ht="20.1" hidden="false" customHeight="true" outlineLevel="0" collapsed="false">
      <c r="A799" s="26" t="n">
        <v>71</v>
      </c>
      <c r="B799" s="9" t="s">
        <v>1017</v>
      </c>
      <c r="C799" s="27" t="n">
        <v>1</v>
      </c>
      <c r="D799" s="21" t="s">
        <v>1354</v>
      </c>
      <c r="E799" s="22" t="s">
        <v>1355</v>
      </c>
    </row>
    <row r="800" customFormat="false" ht="20.1" hidden="false" customHeight="true" outlineLevel="0" collapsed="false">
      <c r="A800" s="9" t="n">
        <v>279</v>
      </c>
      <c r="B800" s="9" t="s">
        <v>1017</v>
      </c>
      <c r="C800" s="14" t="n">
        <v>1</v>
      </c>
      <c r="D800" s="15" t="s">
        <v>1356</v>
      </c>
      <c r="E800" s="16" t="s">
        <v>1357</v>
      </c>
    </row>
    <row r="801" customFormat="false" ht="20.1" hidden="false" customHeight="true" outlineLevel="0" collapsed="false">
      <c r="A801" s="9" t="n">
        <v>44</v>
      </c>
      <c r="B801" s="9" t="s">
        <v>1017</v>
      </c>
      <c r="C801" s="14" t="n">
        <v>1</v>
      </c>
      <c r="D801" s="15" t="s">
        <v>1358</v>
      </c>
      <c r="E801" s="16" t="s">
        <v>1359</v>
      </c>
    </row>
    <row r="802" customFormat="false" ht="20.1" hidden="false" customHeight="true" outlineLevel="0" collapsed="false">
      <c r="A802" s="26" t="n">
        <v>72</v>
      </c>
      <c r="B802" s="9" t="s">
        <v>1017</v>
      </c>
      <c r="C802" s="14" t="n">
        <v>1</v>
      </c>
      <c r="D802" s="15" t="s">
        <v>1360</v>
      </c>
      <c r="E802" s="16" t="s">
        <v>1361</v>
      </c>
    </row>
    <row r="803" customFormat="false" ht="20.1" hidden="false" customHeight="true" outlineLevel="0" collapsed="false">
      <c r="A803" s="9" t="n">
        <v>125</v>
      </c>
      <c r="B803" s="9" t="s">
        <v>1017</v>
      </c>
      <c r="C803" s="14" t="n">
        <v>1</v>
      </c>
      <c r="D803" s="15" t="s">
        <v>1362</v>
      </c>
      <c r="E803" s="16" t="s">
        <v>1363</v>
      </c>
    </row>
    <row r="804" customFormat="false" ht="20.1" hidden="false" customHeight="true" outlineLevel="0" collapsed="false">
      <c r="A804" s="9" t="n">
        <v>211</v>
      </c>
      <c r="B804" s="9" t="s">
        <v>1017</v>
      </c>
      <c r="C804" s="14" t="n">
        <v>1</v>
      </c>
      <c r="D804" s="15" t="s">
        <v>1364</v>
      </c>
      <c r="E804" s="16" t="s">
        <v>1365</v>
      </c>
    </row>
    <row r="805" customFormat="false" ht="20.1" hidden="false" customHeight="true" outlineLevel="0" collapsed="false">
      <c r="A805" s="9" t="n">
        <v>257</v>
      </c>
      <c r="B805" s="9" t="s">
        <v>1017</v>
      </c>
      <c r="C805" s="14" t="n">
        <v>1</v>
      </c>
      <c r="D805" s="15" t="s">
        <v>1366</v>
      </c>
      <c r="E805" s="16" t="s">
        <v>1367</v>
      </c>
    </row>
    <row r="806" customFormat="false" ht="20.1" hidden="false" customHeight="true" outlineLevel="0" collapsed="false">
      <c r="A806" s="26" t="n">
        <v>34</v>
      </c>
      <c r="B806" s="26" t="s">
        <v>1017</v>
      </c>
      <c r="C806" s="27" t="n">
        <v>1</v>
      </c>
      <c r="D806" s="21" t="s">
        <v>1368</v>
      </c>
      <c r="E806" s="22" t="s">
        <v>1369</v>
      </c>
    </row>
    <row r="807" customFormat="false" ht="20.1" hidden="false" customHeight="true" outlineLevel="0" collapsed="false">
      <c r="A807" s="9" t="n">
        <v>98</v>
      </c>
      <c r="B807" s="9" t="s">
        <v>1017</v>
      </c>
      <c r="C807" s="14" t="n">
        <v>1</v>
      </c>
      <c r="D807" s="15" t="s">
        <v>1370</v>
      </c>
      <c r="E807" s="16" t="s">
        <v>1061</v>
      </c>
    </row>
    <row r="808" customFormat="false" ht="20.1" hidden="false" customHeight="true" outlineLevel="0" collapsed="false">
      <c r="A808" s="9" t="n">
        <v>9</v>
      </c>
      <c r="B808" s="9" t="s">
        <v>1017</v>
      </c>
      <c r="C808" s="14" t="n">
        <v>1</v>
      </c>
      <c r="D808" s="15" t="s">
        <v>1371</v>
      </c>
      <c r="E808" s="16" t="s">
        <v>1372</v>
      </c>
    </row>
    <row r="809" customFormat="false" ht="20.1" hidden="false" customHeight="true" outlineLevel="0" collapsed="false">
      <c r="A809" s="9" t="n">
        <v>64</v>
      </c>
      <c r="B809" s="9" t="s">
        <v>1017</v>
      </c>
      <c r="C809" s="14" t="n">
        <v>1</v>
      </c>
      <c r="D809" s="15" t="s">
        <v>1373</v>
      </c>
      <c r="E809" s="16" t="s">
        <v>1374</v>
      </c>
    </row>
    <row r="810" customFormat="false" ht="20.1" hidden="false" customHeight="true" outlineLevel="0" collapsed="false">
      <c r="A810" s="9" t="n">
        <v>193</v>
      </c>
      <c r="B810" s="9" t="s">
        <v>1017</v>
      </c>
      <c r="C810" s="14" t="n">
        <v>1</v>
      </c>
      <c r="D810" s="15" t="s">
        <v>1375</v>
      </c>
      <c r="E810" s="16" t="s">
        <v>1376</v>
      </c>
    </row>
    <row r="811" customFormat="false" ht="20.1" hidden="false" customHeight="true" outlineLevel="0" collapsed="false">
      <c r="A811" s="9" t="n">
        <v>61</v>
      </c>
      <c r="B811" s="9" t="s">
        <v>1017</v>
      </c>
      <c r="C811" s="14" t="n">
        <v>1</v>
      </c>
      <c r="D811" s="15" t="s">
        <v>1377</v>
      </c>
      <c r="E811" s="16" t="s">
        <v>127</v>
      </c>
    </row>
    <row r="812" customFormat="false" ht="20.1" hidden="false" customHeight="true" outlineLevel="0" collapsed="false">
      <c r="A812" s="9" t="n">
        <v>267</v>
      </c>
      <c r="B812" s="9" t="s">
        <v>1017</v>
      </c>
      <c r="C812" s="14" t="n">
        <v>2</v>
      </c>
      <c r="D812" s="15" t="s">
        <v>1378</v>
      </c>
      <c r="E812" s="16" t="s">
        <v>1379</v>
      </c>
    </row>
    <row r="813" customFormat="false" ht="20.1" hidden="false" customHeight="true" outlineLevel="0" collapsed="false">
      <c r="A813" s="9" t="n">
        <v>79</v>
      </c>
      <c r="B813" s="9" t="s">
        <v>1017</v>
      </c>
      <c r="C813" s="14" t="n">
        <v>1</v>
      </c>
      <c r="D813" s="15" t="s">
        <v>1380</v>
      </c>
      <c r="E813" s="16" t="s">
        <v>1381</v>
      </c>
    </row>
    <row r="814" customFormat="false" ht="20.1" hidden="false" customHeight="true" outlineLevel="0" collapsed="false">
      <c r="A814" s="9" t="n">
        <v>83</v>
      </c>
      <c r="B814" s="9" t="s">
        <v>1017</v>
      </c>
      <c r="C814" s="14" t="n">
        <v>2</v>
      </c>
      <c r="D814" s="15" t="s">
        <v>1382</v>
      </c>
      <c r="E814" s="16" t="s">
        <v>1383</v>
      </c>
    </row>
    <row r="815" customFormat="false" ht="20.1" hidden="false" customHeight="true" outlineLevel="0" collapsed="false">
      <c r="A815" s="9" t="n">
        <v>20</v>
      </c>
      <c r="B815" s="9" t="s">
        <v>1017</v>
      </c>
      <c r="C815" s="14" t="n">
        <v>1</v>
      </c>
      <c r="D815" s="15" t="s">
        <v>1384</v>
      </c>
      <c r="E815" s="16" t="s">
        <v>127</v>
      </c>
    </row>
    <row r="816" customFormat="false" ht="20.1" hidden="false" customHeight="true" outlineLevel="0" collapsed="false">
      <c r="A816" s="9" t="n">
        <v>1</v>
      </c>
      <c r="B816" s="9" t="s">
        <v>1017</v>
      </c>
      <c r="C816" s="14" t="n">
        <v>1</v>
      </c>
      <c r="D816" s="15" t="s">
        <v>1385</v>
      </c>
      <c r="E816" s="16" t="s">
        <v>127</v>
      </c>
    </row>
    <row r="817" customFormat="false" ht="20.1" hidden="false" customHeight="true" outlineLevel="0" collapsed="false">
      <c r="A817" s="9" t="n">
        <v>260</v>
      </c>
      <c r="B817" s="9" t="s">
        <v>1017</v>
      </c>
      <c r="C817" s="14" t="n">
        <v>1</v>
      </c>
      <c r="D817" s="15" t="s">
        <v>1386</v>
      </c>
      <c r="E817" s="16" t="s">
        <v>1120</v>
      </c>
    </row>
    <row r="818" customFormat="false" ht="20.1" hidden="false" customHeight="true" outlineLevel="0" collapsed="false">
      <c r="A818" s="9" t="n">
        <v>26</v>
      </c>
      <c r="B818" s="9" t="s">
        <v>1017</v>
      </c>
      <c r="C818" s="14" t="n">
        <v>1</v>
      </c>
      <c r="D818" s="15" t="s">
        <v>1387</v>
      </c>
      <c r="E818" s="16" t="s">
        <v>1388</v>
      </c>
    </row>
    <row r="819" customFormat="false" ht="20.1" hidden="false" customHeight="true" outlineLevel="0" collapsed="false">
      <c r="A819" s="9" t="n">
        <v>63</v>
      </c>
      <c r="B819" s="9" t="s">
        <v>1017</v>
      </c>
      <c r="C819" s="27" t="n">
        <v>1</v>
      </c>
      <c r="D819" s="21" t="s">
        <v>1389</v>
      </c>
      <c r="E819" s="22" t="s">
        <v>1390</v>
      </c>
    </row>
    <row r="820" customFormat="false" ht="20.1" hidden="false" customHeight="true" outlineLevel="0" collapsed="false">
      <c r="A820" s="9" t="n">
        <v>27</v>
      </c>
      <c r="B820" s="9" t="s">
        <v>1017</v>
      </c>
      <c r="C820" s="14" t="n">
        <v>1</v>
      </c>
      <c r="D820" s="15" t="s">
        <v>1391</v>
      </c>
      <c r="E820" s="16" t="s">
        <v>127</v>
      </c>
    </row>
    <row r="821" customFormat="false" ht="20.1" hidden="false" customHeight="true" outlineLevel="0" collapsed="false">
      <c r="A821" s="9" t="n">
        <v>92</v>
      </c>
      <c r="B821" s="9" t="s">
        <v>1017</v>
      </c>
      <c r="C821" s="14" t="n">
        <v>1</v>
      </c>
      <c r="D821" s="15" t="s">
        <v>1392</v>
      </c>
      <c r="E821" s="16" t="s">
        <v>1393</v>
      </c>
    </row>
    <row r="822" customFormat="false" ht="20.1" hidden="false" customHeight="true" outlineLevel="0" collapsed="false">
      <c r="A822" s="9" t="n">
        <v>14</v>
      </c>
      <c r="B822" s="9" t="s">
        <v>1017</v>
      </c>
      <c r="C822" s="14" t="n">
        <v>1</v>
      </c>
      <c r="D822" s="15" t="s">
        <v>1394</v>
      </c>
      <c r="E822" s="16" t="s">
        <v>1395</v>
      </c>
    </row>
    <row r="823" customFormat="false" ht="20.1" hidden="false" customHeight="true" outlineLevel="0" collapsed="false">
      <c r="A823" s="9" t="n">
        <v>78</v>
      </c>
      <c r="B823" s="9" t="s">
        <v>1017</v>
      </c>
      <c r="C823" s="14" t="n">
        <v>1</v>
      </c>
      <c r="D823" s="15" t="s">
        <v>1396</v>
      </c>
      <c r="E823" s="16" t="s">
        <v>1381</v>
      </c>
    </row>
    <row r="824" customFormat="false" ht="20.1" hidden="false" customHeight="true" outlineLevel="0" collapsed="false">
      <c r="A824" s="9" t="n">
        <v>138</v>
      </c>
      <c r="B824" s="9" t="s">
        <v>1017</v>
      </c>
      <c r="C824" s="14" t="n">
        <v>1</v>
      </c>
      <c r="D824" s="15" t="s">
        <v>1397</v>
      </c>
      <c r="E824" s="16" t="s">
        <v>1398</v>
      </c>
    </row>
    <row r="825" customFormat="false" ht="20.1" hidden="false" customHeight="true" outlineLevel="0" collapsed="false">
      <c r="A825" s="9" t="n">
        <v>253</v>
      </c>
      <c r="B825" s="9" t="s">
        <v>1017</v>
      </c>
      <c r="C825" s="14" t="n">
        <v>1</v>
      </c>
      <c r="D825" s="15" t="s">
        <v>1399</v>
      </c>
      <c r="E825" s="16" t="s">
        <v>1078</v>
      </c>
    </row>
    <row r="826" customFormat="false" ht="20.1" hidden="false" customHeight="true" outlineLevel="0" collapsed="false">
      <c r="A826" s="9" t="n">
        <v>22</v>
      </c>
      <c r="B826" s="9" t="s">
        <v>1017</v>
      </c>
      <c r="C826" s="14" t="n">
        <v>1</v>
      </c>
      <c r="D826" s="15" t="s">
        <v>1400</v>
      </c>
      <c r="E826" s="16" t="s">
        <v>1401</v>
      </c>
    </row>
    <row r="827" customFormat="false" ht="20.1" hidden="false" customHeight="true" outlineLevel="0" collapsed="false">
      <c r="A827" s="9" t="n">
        <v>249</v>
      </c>
      <c r="B827" s="9" t="s">
        <v>1017</v>
      </c>
      <c r="C827" s="14" t="n">
        <v>1</v>
      </c>
      <c r="D827" s="15" t="s">
        <v>1402</v>
      </c>
      <c r="E827" s="16" t="s">
        <v>1403</v>
      </c>
    </row>
    <row r="828" customFormat="false" ht="20.1" hidden="false" customHeight="true" outlineLevel="0" collapsed="false">
      <c r="A828" s="9" t="n">
        <v>229</v>
      </c>
      <c r="B828" s="9" t="s">
        <v>1017</v>
      </c>
      <c r="C828" s="14" t="n">
        <v>1</v>
      </c>
      <c r="D828" s="15" t="s">
        <v>1404</v>
      </c>
      <c r="E828" s="16" t="s">
        <v>1405</v>
      </c>
    </row>
    <row r="829" customFormat="false" ht="20.1" hidden="false" customHeight="true" outlineLevel="0" collapsed="false">
      <c r="A829" s="9" t="n">
        <v>75</v>
      </c>
      <c r="B829" s="9" t="s">
        <v>1017</v>
      </c>
      <c r="C829" s="14" t="n">
        <v>1</v>
      </c>
      <c r="D829" s="15" t="s">
        <v>1406</v>
      </c>
      <c r="E829" s="16" t="s">
        <v>1407</v>
      </c>
    </row>
    <row r="830" customFormat="false" ht="20.1" hidden="false" customHeight="true" outlineLevel="0" collapsed="false">
      <c r="A830" s="9" t="n">
        <v>145</v>
      </c>
      <c r="B830" s="9" t="s">
        <v>1017</v>
      </c>
      <c r="C830" s="14" t="n">
        <v>1</v>
      </c>
      <c r="D830" s="15" t="s">
        <v>1408</v>
      </c>
      <c r="E830" s="16" t="s">
        <v>1409</v>
      </c>
    </row>
    <row r="831" customFormat="false" ht="20.1" hidden="false" customHeight="true" outlineLevel="0" collapsed="false">
      <c r="A831" s="9" t="n">
        <v>276</v>
      </c>
      <c r="B831" s="9" t="s">
        <v>1017</v>
      </c>
      <c r="C831" s="14" t="n">
        <v>1</v>
      </c>
      <c r="D831" s="15" t="s">
        <v>1410</v>
      </c>
      <c r="E831" s="16" t="s">
        <v>1256</v>
      </c>
    </row>
    <row r="832" customFormat="false" ht="20.1" hidden="false" customHeight="true" outlineLevel="0" collapsed="false">
      <c r="A832" s="9" t="n">
        <v>24</v>
      </c>
      <c r="B832" s="9" t="s">
        <v>1017</v>
      </c>
      <c r="C832" s="14" t="n">
        <v>1</v>
      </c>
      <c r="D832" s="15" t="s">
        <v>1411</v>
      </c>
      <c r="E832" s="16" t="s">
        <v>127</v>
      </c>
    </row>
    <row r="833" customFormat="false" ht="20.1" hidden="false" customHeight="true" outlineLevel="0" collapsed="false">
      <c r="A833" s="9" t="n">
        <v>273</v>
      </c>
      <c r="B833" s="9" t="s">
        <v>1017</v>
      </c>
      <c r="C833" s="14" t="n">
        <v>1</v>
      </c>
      <c r="D833" s="15" t="s">
        <v>1412</v>
      </c>
      <c r="E833" s="16" t="s">
        <v>1413</v>
      </c>
    </row>
    <row r="834" customFormat="false" ht="20.1" hidden="false" customHeight="true" outlineLevel="0" collapsed="false">
      <c r="A834" s="9" t="n">
        <v>246</v>
      </c>
      <c r="B834" s="9" t="s">
        <v>1017</v>
      </c>
      <c r="C834" s="14" t="n">
        <v>1</v>
      </c>
      <c r="D834" s="15" t="s">
        <v>1414</v>
      </c>
      <c r="E834" s="16" t="s">
        <v>1415</v>
      </c>
    </row>
    <row r="835" customFormat="false" ht="20.1" hidden="false" customHeight="true" outlineLevel="0" collapsed="false">
      <c r="A835" s="9" t="n">
        <v>35</v>
      </c>
      <c r="B835" s="9" t="s">
        <v>1017</v>
      </c>
      <c r="C835" s="14" t="n">
        <v>1</v>
      </c>
      <c r="D835" s="15" t="s">
        <v>1416</v>
      </c>
      <c r="E835" s="16" t="s">
        <v>1417</v>
      </c>
    </row>
    <row r="836" customFormat="false" ht="20.1" hidden="false" customHeight="true" outlineLevel="0" collapsed="false">
      <c r="A836" s="9" t="n">
        <v>243</v>
      </c>
      <c r="B836" s="9" t="s">
        <v>1017</v>
      </c>
      <c r="C836" s="14" t="n">
        <v>1</v>
      </c>
      <c r="D836" s="15" t="s">
        <v>1418</v>
      </c>
      <c r="E836" s="16" t="s">
        <v>1419</v>
      </c>
    </row>
    <row r="837" customFormat="false" ht="20.1" hidden="false" customHeight="true" outlineLevel="0" collapsed="false">
      <c r="A837" s="9" t="n">
        <v>274</v>
      </c>
      <c r="B837" s="9" t="s">
        <v>1017</v>
      </c>
      <c r="C837" s="14" t="n">
        <v>1</v>
      </c>
      <c r="D837" s="15" t="s">
        <v>1418</v>
      </c>
      <c r="E837" s="16" t="s">
        <v>1419</v>
      </c>
    </row>
    <row r="838" customFormat="false" ht="20.1" hidden="false" customHeight="true" outlineLevel="0" collapsed="false">
      <c r="A838" s="9" t="n">
        <v>244</v>
      </c>
      <c r="B838" s="9" t="s">
        <v>1017</v>
      </c>
      <c r="C838" s="14" t="n">
        <v>1</v>
      </c>
      <c r="D838" s="15" t="s">
        <v>1420</v>
      </c>
      <c r="E838" s="16" t="s">
        <v>1419</v>
      </c>
    </row>
    <row r="839" customFormat="false" ht="20.1" hidden="false" customHeight="true" outlineLevel="0" collapsed="false">
      <c r="A839" s="9" t="n">
        <v>275</v>
      </c>
      <c r="B839" s="9" t="s">
        <v>1017</v>
      </c>
      <c r="C839" s="14" t="n">
        <v>1</v>
      </c>
      <c r="D839" s="15" t="s">
        <v>1420</v>
      </c>
      <c r="E839" s="16" t="s">
        <v>1419</v>
      </c>
    </row>
    <row r="840" customFormat="false" ht="20.1" hidden="false" customHeight="true" outlineLevel="0" collapsed="false">
      <c r="A840" s="9" t="n">
        <v>280</v>
      </c>
      <c r="B840" s="9" t="s">
        <v>1017</v>
      </c>
      <c r="C840" s="14" t="n">
        <v>1</v>
      </c>
      <c r="D840" s="15" t="s">
        <v>1421</v>
      </c>
      <c r="E840" s="16" t="s">
        <v>32</v>
      </c>
    </row>
    <row r="841" customFormat="false" ht="20.1" hidden="false" customHeight="true" outlineLevel="0" collapsed="false">
      <c r="A841" s="9" t="n">
        <v>105</v>
      </c>
      <c r="B841" s="9" t="s">
        <v>1017</v>
      </c>
      <c r="C841" s="14" t="n">
        <v>1</v>
      </c>
      <c r="D841" s="15" t="s">
        <v>1422</v>
      </c>
      <c r="E841" s="16" t="s">
        <v>127</v>
      </c>
    </row>
    <row r="842" customFormat="false" ht="20.1" hidden="false" customHeight="true" outlineLevel="0" collapsed="false">
      <c r="A842" s="9" t="n">
        <v>283</v>
      </c>
      <c r="B842" s="9" t="s">
        <v>1017</v>
      </c>
      <c r="C842" s="14" t="n">
        <v>1</v>
      </c>
      <c r="D842" s="15" t="s">
        <v>1423</v>
      </c>
      <c r="E842" s="16" t="s">
        <v>1424</v>
      </c>
    </row>
    <row r="843" customFormat="false" ht="20.1" hidden="false" customHeight="true" outlineLevel="0" collapsed="false">
      <c r="A843" s="9" t="n">
        <v>28</v>
      </c>
      <c r="B843" s="9" t="s">
        <v>1017</v>
      </c>
      <c r="C843" s="14" t="n">
        <v>1</v>
      </c>
      <c r="D843" s="15" t="s">
        <v>1425</v>
      </c>
      <c r="E843" s="16" t="s">
        <v>127</v>
      </c>
    </row>
    <row r="844" customFormat="false" ht="20.1" hidden="false" customHeight="true" outlineLevel="0" collapsed="false">
      <c r="A844" s="9" t="n">
        <v>7</v>
      </c>
      <c r="B844" s="9" t="s">
        <v>1017</v>
      </c>
      <c r="C844" s="14" t="n">
        <v>1</v>
      </c>
      <c r="D844" s="15" t="s">
        <v>1426</v>
      </c>
      <c r="E844" s="16" t="s">
        <v>127</v>
      </c>
    </row>
    <row r="845" customFormat="false" ht="20.1" hidden="false" customHeight="true" outlineLevel="0" collapsed="false">
      <c r="A845" s="9" t="n">
        <v>126</v>
      </c>
      <c r="B845" s="9" t="s">
        <v>1017</v>
      </c>
      <c r="C845" s="14" t="n">
        <v>1</v>
      </c>
      <c r="D845" s="15" t="s">
        <v>1427</v>
      </c>
      <c r="E845" s="16" t="s">
        <v>1057</v>
      </c>
    </row>
    <row r="846" customFormat="false" ht="20.1" hidden="false" customHeight="true" outlineLevel="0" collapsed="false">
      <c r="A846" s="9" t="n">
        <v>139</v>
      </c>
      <c r="B846" s="9" t="s">
        <v>1017</v>
      </c>
      <c r="C846" s="14" t="n">
        <v>1</v>
      </c>
      <c r="D846" s="15" t="s">
        <v>1428</v>
      </c>
      <c r="E846" s="16" t="s">
        <v>1429</v>
      </c>
    </row>
    <row r="847" customFormat="false" ht="20.1" hidden="false" customHeight="true" outlineLevel="0" collapsed="false">
      <c r="A847" s="9" t="n">
        <v>62</v>
      </c>
      <c r="B847" s="9" t="s">
        <v>1430</v>
      </c>
      <c r="C847" s="14" t="n">
        <v>1</v>
      </c>
      <c r="D847" s="15" t="s">
        <v>1431</v>
      </c>
      <c r="E847" s="16" t="s">
        <v>1432</v>
      </c>
    </row>
    <row r="848" customFormat="false" ht="20.1" hidden="false" customHeight="true" outlineLevel="0" collapsed="false">
      <c r="A848" s="9" t="n">
        <v>60</v>
      </c>
      <c r="B848" s="9" t="s">
        <v>1430</v>
      </c>
      <c r="C848" s="14" t="n">
        <v>1</v>
      </c>
      <c r="D848" s="15" t="s">
        <v>1433</v>
      </c>
      <c r="E848" s="16" t="s">
        <v>127</v>
      </c>
    </row>
    <row r="849" customFormat="false" ht="20.1" hidden="false" customHeight="true" outlineLevel="0" collapsed="false">
      <c r="A849" s="9" t="n">
        <v>48</v>
      </c>
      <c r="B849" s="9" t="s">
        <v>1430</v>
      </c>
      <c r="C849" s="14" t="n">
        <v>1</v>
      </c>
      <c r="D849" s="15" t="s">
        <v>1434</v>
      </c>
      <c r="E849" s="16" t="s">
        <v>127</v>
      </c>
    </row>
    <row r="850" customFormat="false" ht="20.1" hidden="false" customHeight="true" outlineLevel="0" collapsed="false">
      <c r="A850" s="9" t="n">
        <v>3</v>
      </c>
      <c r="B850" s="9" t="s">
        <v>1430</v>
      </c>
      <c r="C850" s="14" t="n">
        <v>1</v>
      </c>
      <c r="D850" s="15" t="s">
        <v>1435</v>
      </c>
      <c r="E850" s="16" t="s">
        <v>127</v>
      </c>
    </row>
    <row r="851" customFormat="false" ht="20.1" hidden="false" customHeight="true" outlineLevel="0" collapsed="false">
      <c r="A851" s="9" t="n">
        <v>23</v>
      </c>
      <c r="B851" s="9" t="s">
        <v>1430</v>
      </c>
      <c r="C851" s="14" t="n">
        <v>1</v>
      </c>
      <c r="D851" s="15" t="s">
        <v>1436</v>
      </c>
      <c r="E851" s="16" t="s">
        <v>1437</v>
      </c>
    </row>
    <row r="852" customFormat="false" ht="20.1" hidden="false" customHeight="true" outlineLevel="0" collapsed="false">
      <c r="A852" s="9" t="n">
        <v>14</v>
      </c>
      <c r="B852" s="9" t="s">
        <v>1430</v>
      </c>
      <c r="C852" s="14" t="n">
        <v>1</v>
      </c>
      <c r="D852" s="15" t="s">
        <v>1438</v>
      </c>
      <c r="E852" s="16" t="s">
        <v>1439</v>
      </c>
    </row>
    <row r="853" customFormat="false" ht="20.1" hidden="false" customHeight="true" outlineLevel="0" collapsed="false">
      <c r="A853" s="9" t="n">
        <v>55</v>
      </c>
      <c r="B853" s="9" t="s">
        <v>1430</v>
      </c>
      <c r="C853" s="14" t="n">
        <v>1</v>
      </c>
      <c r="D853" s="15" t="s">
        <v>1440</v>
      </c>
      <c r="E853" s="16" t="s">
        <v>1441</v>
      </c>
    </row>
    <row r="854" customFormat="false" ht="20.1" hidden="false" customHeight="true" outlineLevel="0" collapsed="false">
      <c r="A854" s="9" t="n">
        <v>18</v>
      </c>
      <c r="B854" s="9" t="s">
        <v>1430</v>
      </c>
      <c r="C854" s="14" t="n">
        <v>1</v>
      </c>
      <c r="D854" s="15" t="s">
        <v>1442</v>
      </c>
      <c r="E854" s="16" t="s">
        <v>1443</v>
      </c>
    </row>
    <row r="855" customFormat="false" ht="20.1" hidden="false" customHeight="true" outlineLevel="0" collapsed="false">
      <c r="A855" s="9" t="n">
        <v>43</v>
      </c>
      <c r="B855" s="9" t="s">
        <v>1430</v>
      </c>
      <c r="C855" s="14" t="n">
        <v>1</v>
      </c>
      <c r="D855" s="15" t="s">
        <v>1444</v>
      </c>
      <c r="E855" s="16" t="s">
        <v>127</v>
      </c>
    </row>
    <row r="856" customFormat="false" ht="20.1" hidden="false" customHeight="true" outlineLevel="0" collapsed="false">
      <c r="A856" s="9" t="n">
        <v>19</v>
      </c>
      <c r="B856" s="9" t="s">
        <v>1430</v>
      </c>
      <c r="C856" s="14" t="n">
        <v>1</v>
      </c>
      <c r="D856" s="15" t="s">
        <v>1445</v>
      </c>
      <c r="E856" s="16" t="s">
        <v>127</v>
      </c>
    </row>
    <row r="857" customFormat="false" ht="20.1" hidden="false" customHeight="true" outlineLevel="0" collapsed="false">
      <c r="A857" s="9" t="n">
        <v>42</v>
      </c>
      <c r="B857" s="9" t="s">
        <v>1430</v>
      </c>
      <c r="C857" s="14" t="n">
        <v>1</v>
      </c>
      <c r="D857" s="15" t="s">
        <v>1446</v>
      </c>
      <c r="E857" s="16" t="s">
        <v>1447</v>
      </c>
    </row>
    <row r="858" customFormat="false" ht="20.1" hidden="false" customHeight="true" outlineLevel="0" collapsed="false">
      <c r="A858" s="23" t="n">
        <v>45</v>
      </c>
      <c r="B858" s="39" t="s">
        <v>1430</v>
      </c>
      <c r="C858" s="25" t="n">
        <v>1</v>
      </c>
      <c r="D858" s="15" t="s">
        <v>1448</v>
      </c>
      <c r="E858" s="16" t="s">
        <v>1449</v>
      </c>
    </row>
    <row r="859" customFormat="false" ht="20.1" hidden="false" customHeight="true" outlineLevel="0" collapsed="false">
      <c r="A859" s="9" t="n">
        <v>53</v>
      </c>
      <c r="B859" s="9" t="s">
        <v>1430</v>
      </c>
      <c r="C859" s="14" t="n">
        <v>1</v>
      </c>
      <c r="D859" s="15" t="s">
        <v>1450</v>
      </c>
      <c r="E859" s="16" t="s">
        <v>1057</v>
      </c>
    </row>
    <row r="860" customFormat="false" ht="20.1" hidden="false" customHeight="true" outlineLevel="0" collapsed="false">
      <c r="A860" s="9" t="n">
        <v>47</v>
      </c>
      <c r="B860" s="9" t="s">
        <v>1430</v>
      </c>
      <c r="C860" s="14" t="n">
        <v>1</v>
      </c>
      <c r="D860" s="15" t="s">
        <v>1451</v>
      </c>
      <c r="E860" s="16" t="s">
        <v>1452</v>
      </c>
    </row>
    <row r="861" customFormat="false" ht="20.1" hidden="false" customHeight="true" outlineLevel="0" collapsed="false">
      <c r="A861" s="9" t="n">
        <v>32</v>
      </c>
      <c r="B861" s="9" t="s">
        <v>1430</v>
      </c>
      <c r="C861" s="14" t="n">
        <v>1</v>
      </c>
      <c r="D861" s="15" t="s">
        <v>1453</v>
      </c>
      <c r="E861" s="16" t="s">
        <v>1454</v>
      </c>
    </row>
    <row r="862" customFormat="false" ht="20.1" hidden="false" customHeight="true" outlineLevel="0" collapsed="false">
      <c r="A862" s="9" t="n">
        <v>33</v>
      </c>
      <c r="B862" s="9" t="s">
        <v>1430</v>
      </c>
      <c r="C862" s="14" t="n">
        <v>1</v>
      </c>
      <c r="D862" s="15" t="s">
        <v>1455</v>
      </c>
      <c r="E862" s="16" t="s">
        <v>127</v>
      </c>
    </row>
    <row r="863" customFormat="false" ht="20.1" hidden="false" customHeight="true" outlineLevel="0" collapsed="false">
      <c r="A863" s="9" t="n">
        <v>13</v>
      </c>
      <c r="B863" s="9" t="s">
        <v>1430</v>
      </c>
      <c r="C863" s="14" t="n">
        <v>1</v>
      </c>
      <c r="D863" s="15" t="s">
        <v>1456</v>
      </c>
      <c r="E863" s="16" t="s">
        <v>127</v>
      </c>
    </row>
    <row r="864" customFormat="false" ht="20.1" hidden="false" customHeight="true" outlineLevel="0" collapsed="false">
      <c r="A864" s="9" t="n">
        <v>9</v>
      </c>
      <c r="B864" s="9" t="s">
        <v>1430</v>
      </c>
      <c r="C864" s="14" t="n">
        <v>1</v>
      </c>
      <c r="D864" s="15" t="s">
        <v>1457</v>
      </c>
      <c r="E864" s="16" t="s">
        <v>1458</v>
      </c>
    </row>
    <row r="865" customFormat="false" ht="20.1" hidden="false" customHeight="true" outlineLevel="0" collapsed="false">
      <c r="A865" s="9" t="n">
        <v>51</v>
      </c>
      <c r="B865" s="9" t="s">
        <v>1430</v>
      </c>
      <c r="C865" s="14" t="n">
        <v>1</v>
      </c>
      <c r="D865" s="15" t="s">
        <v>1459</v>
      </c>
      <c r="E865" s="16" t="s">
        <v>127</v>
      </c>
    </row>
    <row r="866" customFormat="false" ht="20.1" hidden="false" customHeight="true" outlineLevel="0" collapsed="false">
      <c r="A866" s="9" t="n">
        <v>36</v>
      </c>
      <c r="B866" s="9" t="s">
        <v>1430</v>
      </c>
      <c r="C866" s="14" t="n">
        <v>1</v>
      </c>
      <c r="D866" s="15" t="s">
        <v>1460</v>
      </c>
      <c r="E866" s="16" t="s">
        <v>1461</v>
      </c>
    </row>
    <row r="867" customFormat="false" ht="20.1" hidden="false" customHeight="true" outlineLevel="0" collapsed="false">
      <c r="A867" s="9" t="n">
        <v>5</v>
      </c>
      <c r="B867" s="9" t="s">
        <v>1430</v>
      </c>
      <c r="C867" s="14" t="n">
        <v>1</v>
      </c>
      <c r="D867" s="15" t="s">
        <v>1462</v>
      </c>
      <c r="E867" s="16" t="s">
        <v>127</v>
      </c>
    </row>
    <row r="868" customFormat="false" ht="20.1" hidden="false" customHeight="true" outlineLevel="0" collapsed="false">
      <c r="A868" s="9" t="n">
        <v>7</v>
      </c>
      <c r="B868" s="9" t="s">
        <v>1430</v>
      </c>
      <c r="C868" s="14" t="n">
        <v>1</v>
      </c>
      <c r="D868" s="15" t="s">
        <v>1463</v>
      </c>
      <c r="E868" s="16" t="s">
        <v>1464</v>
      </c>
    </row>
    <row r="869" customFormat="false" ht="20.1" hidden="false" customHeight="true" outlineLevel="0" collapsed="false">
      <c r="A869" s="9" t="n">
        <v>52</v>
      </c>
      <c r="B869" s="9" t="s">
        <v>1430</v>
      </c>
      <c r="C869" s="14" t="n">
        <v>1</v>
      </c>
      <c r="D869" s="15" t="s">
        <v>1465</v>
      </c>
      <c r="E869" s="16" t="s">
        <v>1466</v>
      </c>
    </row>
    <row r="870" customFormat="false" ht="20.1" hidden="false" customHeight="true" outlineLevel="0" collapsed="false">
      <c r="A870" s="9" t="n">
        <v>61</v>
      </c>
      <c r="B870" s="9" t="s">
        <v>1430</v>
      </c>
      <c r="C870" s="14" t="n">
        <v>1</v>
      </c>
      <c r="D870" s="15" t="s">
        <v>1467</v>
      </c>
      <c r="E870" s="16" t="s">
        <v>1468</v>
      </c>
    </row>
    <row r="871" customFormat="false" ht="20.1" hidden="false" customHeight="true" outlineLevel="0" collapsed="false">
      <c r="A871" s="26" t="n">
        <v>6</v>
      </c>
      <c r="B871" s="9" t="s">
        <v>1430</v>
      </c>
      <c r="C871" s="14" t="n">
        <v>1</v>
      </c>
      <c r="D871" s="21" t="s">
        <v>1469</v>
      </c>
      <c r="E871" s="16" t="s">
        <v>339</v>
      </c>
    </row>
    <row r="872" customFormat="false" ht="20.1" hidden="false" customHeight="true" outlineLevel="0" collapsed="false">
      <c r="A872" s="9" t="n">
        <v>31</v>
      </c>
      <c r="B872" s="9" t="s">
        <v>1430</v>
      </c>
      <c r="C872" s="14" t="n">
        <v>1</v>
      </c>
      <c r="D872" s="15" t="s">
        <v>1470</v>
      </c>
      <c r="E872" s="16" t="s">
        <v>127</v>
      </c>
    </row>
    <row r="873" customFormat="false" ht="20.1" hidden="false" customHeight="true" outlineLevel="0" collapsed="false">
      <c r="A873" s="9" t="n">
        <v>50</v>
      </c>
      <c r="B873" s="9" t="s">
        <v>1430</v>
      </c>
      <c r="C873" s="14" t="n">
        <v>1</v>
      </c>
      <c r="D873" s="15" t="s">
        <v>1471</v>
      </c>
      <c r="E873" s="16" t="s">
        <v>1472</v>
      </c>
    </row>
    <row r="874" customFormat="false" ht="20.1" hidden="false" customHeight="true" outlineLevel="0" collapsed="false">
      <c r="A874" s="9" t="n">
        <v>15</v>
      </c>
      <c r="B874" s="9" t="s">
        <v>1430</v>
      </c>
      <c r="C874" s="14" t="n">
        <v>1</v>
      </c>
      <c r="D874" s="28" t="s">
        <v>1473</v>
      </c>
      <c r="E874" s="16" t="s">
        <v>127</v>
      </c>
    </row>
    <row r="875" customFormat="false" ht="20.1" hidden="false" customHeight="true" outlineLevel="0" collapsed="false">
      <c r="A875" s="9" t="n">
        <v>30</v>
      </c>
      <c r="B875" s="9" t="s">
        <v>1430</v>
      </c>
      <c r="C875" s="14" t="n">
        <v>1</v>
      </c>
      <c r="D875" s="21" t="s">
        <v>1474</v>
      </c>
      <c r="E875" s="22" t="s">
        <v>1475</v>
      </c>
    </row>
    <row r="876" customFormat="false" ht="20.1" hidden="false" customHeight="true" outlineLevel="0" collapsed="false">
      <c r="A876" s="9" t="n">
        <v>37</v>
      </c>
      <c r="B876" s="9" t="s">
        <v>1430</v>
      </c>
      <c r="C876" s="14" t="n">
        <v>1</v>
      </c>
      <c r="D876" s="15" t="s">
        <v>1476</v>
      </c>
      <c r="E876" s="16" t="s">
        <v>1477</v>
      </c>
    </row>
    <row r="877" customFormat="false" ht="20.1" hidden="false" customHeight="true" outlineLevel="0" collapsed="false">
      <c r="A877" s="9" t="n">
        <v>26</v>
      </c>
      <c r="B877" s="9" t="s">
        <v>1430</v>
      </c>
      <c r="C877" s="14" t="n">
        <v>1</v>
      </c>
      <c r="D877" s="15" t="s">
        <v>1478</v>
      </c>
      <c r="E877" s="16" t="s">
        <v>127</v>
      </c>
    </row>
    <row r="878" customFormat="false" ht="20.1" hidden="false" customHeight="true" outlineLevel="0" collapsed="false">
      <c r="A878" s="9" t="n">
        <v>17</v>
      </c>
      <c r="B878" s="9" t="s">
        <v>1430</v>
      </c>
      <c r="C878" s="14" t="n">
        <v>1</v>
      </c>
      <c r="D878" s="21" t="s">
        <v>1479</v>
      </c>
      <c r="E878" s="16" t="s">
        <v>127</v>
      </c>
    </row>
    <row r="879" customFormat="false" ht="20.1" hidden="false" customHeight="true" outlineLevel="0" collapsed="false">
      <c r="A879" s="9" t="n">
        <v>64</v>
      </c>
      <c r="B879" s="9" t="s">
        <v>1430</v>
      </c>
      <c r="C879" s="14" t="n">
        <v>1</v>
      </c>
      <c r="D879" s="15" t="s">
        <v>1480</v>
      </c>
      <c r="E879" s="16" t="s">
        <v>339</v>
      </c>
    </row>
    <row r="880" customFormat="false" ht="20.1" hidden="false" customHeight="true" outlineLevel="0" collapsed="false">
      <c r="A880" s="9" t="n">
        <v>1</v>
      </c>
      <c r="B880" s="9" t="s">
        <v>1430</v>
      </c>
      <c r="C880" s="14" t="n">
        <v>1</v>
      </c>
      <c r="D880" s="15" t="s">
        <v>1481</v>
      </c>
      <c r="E880" s="16" t="s">
        <v>127</v>
      </c>
    </row>
    <row r="881" customFormat="false" ht="20.1" hidden="false" customHeight="true" outlineLevel="0" collapsed="false">
      <c r="A881" s="9" t="n">
        <v>44</v>
      </c>
      <c r="B881" s="9" t="s">
        <v>1430</v>
      </c>
      <c r="C881" s="14" t="n">
        <v>1</v>
      </c>
      <c r="D881" s="15" t="s">
        <v>1482</v>
      </c>
      <c r="E881" s="16" t="s">
        <v>1483</v>
      </c>
    </row>
    <row r="882" customFormat="false" ht="20.1" hidden="false" customHeight="true" outlineLevel="0" collapsed="false">
      <c r="A882" s="9" t="n">
        <v>40</v>
      </c>
      <c r="B882" s="9" t="s">
        <v>1430</v>
      </c>
      <c r="C882" s="14" t="n">
        <v>1</v>
      </c>
      <c r="D882" s="15" t="s">
        <v>1484</v>
      </c>
      <c r="E882" s="16" t="s">
        <v>127</v>
      </c>
    </row>
    <row r="883" customFormat="false" ht="20.1" hidden="false" customHeight="true" outlineLevel="0" collapsed="false">
      <c r="A883" s="9" t="n">
        <v>21</v>
      </c>
      <c r="B883" s="9" t="s">
        <v>1430</v>
      </c>
      <c r="C883" s="14" t="n">
        <v>1</v>
      </c>
      <c r="D883" s="21" t="s">
        <v>1485</v>
      </c>
      <c r="E883" s="16" t="s">
        <v>127</v>
      </c>
    </row>
    <row r="884" customFormat="false" ht="20.1" hidden="false" customHeight="true" outlineLevel="0" collapsed="false">
      <c r="A884" s="9" t="n">
        <v>2</v>
      </c>
      <c r="B884" s="9" t="s">
        <v>1430</v>
      </c>
      <c r="C884" s="14" t="n">
        <v>2</v>
      </c>
      <c r="D884" s="15" t="s">
        <v>1486</v>
      </c>
      <c r="E884" s="16" t="s">
        <v>127</v>
      </c>
    </row>
    <row r="885" customFormat="false" ht="20.1" hidden="false" customHeight="true" outlineLevel="0" collapsed="false">
      <c r="A885" s="9" t="n">
        <v>8</v>
      </c>
      <c r="B885" s="9" t="s">
        <v>1430</v>
      </c>
      <c r="C885" s="14" t="n">
        <v>1</v>
      </c>
      <c r="D885" s="15" t="s">
        <v>1487</v>
      </c>
      <c r="E885" s="16" t="s">
        <v>127</v>
      </c>
    </row>
    <row r="886" customFormat="false" ht="20.1" hidden="false" customHeight="true" outlineLevel="0" collapsed="false">
      <c r="A886" s="9" t="n">
        <v>12</v>
      </c>
      <c r="B886" s="9" t="s">
        <v>1430</v>
      </c>
      <c r="C886" s="14" t="n">
        <v>1</v>
      </c>
      <c r="D886" s="15" t="s">
        <v>1488</v>
      </c>
      <c r="E886" s="16" t="s">
        <v>127</v>
      </c>
    </row>
    <row r="887" customFormat="false" ht="20.1" hidden="false" customHeight="true" outlineLevel="0" collapsed="false">
      <c r="A887" s="9" t="n">
        <v>28</v>
      </c>
      <c r="B887" s="9" t="s">
        <v>1430</v>
      </c>
      <c r="C887" s="14" t="n">
        <v>1</v>
      </c>
      <c r="D887" s="21" t="s">
        <v>1489</v>
      </c>
      <c r="E887" s="16" t="s">
        <v>1490</v>
      </c>
    </row>
    <row r="888" customFormat="false" ht="20.1" hidden="false" customHeight="true" outlineLevel="0" collapsed="false">
      <c r="A888" s="9" t="n">
        <v>41</v>
      </c>
      <c r="B888" s="9" t="s">
        <v>1430</v>
      </c>
      <c r="C888" s="14" t="n">
        <v>1</v>
      </c>
      <c r="D888" s="15" t="s">
        <v>1491</v>
      </c>
      <c r="E888" s="16" t="s">
        <v>1492</v>
      </c>
    </row>
    <row r="889" customFormat="false" ht="20.1" hidden="false" customHeight="true" outlineLevel="0" collapsed="false">
      <c r="A889" s="9" t="n">
        <v>24</v>
      </c>
      <c r="B889" s="9" t="s">
        <v>1430</v>
      </c>
      <c r="C889" s="14" t="n">
        <v>1</v>
      </c>
      <c r="D889" s="15" t="s">
        <v>1493</v>
      </c>
      <c r="E889" s="16" t="s">
        <v>127</v>
      </c>
    </row>
    <row r="890" customFormat="false" ht="20.1" hidden="false" customHeight="true" outlineLevel="0" collapsed="false">
      <c r="A890" s="9" t="n">
        <v>16</v>
      </c>
      <c r="B890" s="9" t="s">
        <v>1430</v>
      </c>
      <c r="C890" s="14" t="n">
        <v>1</v>
      </c>
      <c r="D890" s="15" t="s">
        <v>1494</v>
      </c>
      <c r="E890" s="16" t="s">
        <v>127</v>
      </c>
    </row>
    <row r="891" customFormat="false" ht="20.1" hidden="false" customHeight="true" outlineLevel="0" collapsed="false">
      <c r="A891" s="9" t="n">
        <v>35</v>
      </c>
      <c r="B891" s="9" t="s">
        <v>1430</v>
      </c>
      <c r="C891" s="14" t="n">
        <v>1</v>
      </c>
      <c r="D891" s="15" t="s">
        <v>1495</v>
      </c>
      <c r="E891" s="16" t="s">
        <v>1496</v>
      </c>
    </row>
    <row r="892" customFormat="false" ht="20.1" hidden="false" customHeight="true" outlineLevel="0" collapsed="false">
      <c r="A892" s="9" t="n">
        <v>39</v>
      </c>
      <c r="B892" s="9" t="s">
        <v>1430</v>
      </c>
      <c r="C892" s="14" t="n">
        <v>1</v>
      </c>
      <c r="D892" s="15" t="s">
        <v>1497</v>
      </c>
      <c r="E892" s="16" t="s">
        <v>1498</v>
      </c>
    </row>
    <row r="893" customFormat="false" ht="20.1" hidden="false" customHeight="true" outlineLevel="0" collapsed="false">
      <c r="A893" s="9" t="n">
        <v>46</v>
      </c>
      <c r="B893" s="9" t="s">
        <v>1430</v>
      </c>
      <c r="C893" s="14" t="n">
        <v>1</v>
      </c>
      <c r="D893" s="15" t="s">
        <v>1499</v>
      </c>
      <c r="E893" s="16" t="s">
        <v>971</v>
      </c>
    </row>
    <row r="894" customFormat="false" ht="20.1" hidden="false" customHeight="true" outlineLevel="0" collapsed="false">
      <c r="A894" s="9" t="n">
        <v>34</v>
      </c>
      <c r="B894" s="9" t="s">
        <v>1430</v>
      </c>
      <c r="C894" s="14" t="n">
        <v>1</v>
      </c>
      <c r="D894" s="15" t="s">
        <v>1500</v>
      </c>
      <c r="E894" s="16" t="s">
        <v>1501</v>
      </c>
    </row>
    <row r="895" customFormat="false" ht="20.1" hidden="false" customHeight="true" outlineLevel="0" collapsed="false">
      <c r="A895" s="9" t="n">
        <v>11</v>
      </c>
      <c r="B895" s="9" t="s">
        <v>1430</v>
      </c>
      <c r="C895" s="14" t="n">
        <v>3</v>
      </c>
      <c r="D895" s="15" t="s">
        <v>1502</v>
      </c>
      <c r="E895" s="16" t="s">
        <v>127</v>
      </c>
    </row>
    <row r="896" customFormat="false" ht="20.1" hidden="false" customHeight="true" outlineLevel="0" collapsed="false">
      <c r="A896" s="9" t="n">
        <v>49</v>
      </c>
      <c r="B896" s="9" t="s">
        <v>1430</v>
      </c>
      <c r="C896" s="14" t="n">
        <v>1</v>
      </c>
      <c r="D896" s="15" t="s">
        <v>1503</v>
      </c>
      <c r="E896" s="16" t="s">
        <v>1504</v>
      </c>
    </row>
    <row r="897" customFormat="false" ht="20.1" hidden="false" customHeight="true" outlineLevel="0" collapsed="false">
      <c r="A897" s="9" t="n">
        <v>58</v>
      </c>
      <c r="B897" s="9" t="s">
        <v>1430</v>
      </c>
      <c r="C897" s="14" t="n">
        <v>1</v>
      </c>
      <c r="D897" s="15" t="s">
        <v>1505</v>
      </c>
      <c r="E897" s="16" t="s">
        <v>1506</v>
      </c>
    </row>
    <row r="898" customFormat="false" ht="20.1" hidden="false" customHeight="true" outlineLevel="0" collapsed="false">
      <c r="A898" s="9" t="n">
        <v>63</v>
      </c>
      <c r="B898" s="9" t="s">
        <v>1430</v>
      </c>
      <c r="C898" s="14" t="n">
        <v>1</v>
      </c>
      <c r="D898" s="15" t="s">
        <v>1507</v>
      </c>
      <c r="E898" s="16" t="s">
        <v>1508</v>
      </c>
    </row>
    <row r="899" customFormat="false" ht="20.1" hidden="false" customHeight="true" outlineLevel="0" collapsed="false">
      <c r="A899" s="9" t="n">
        <v>56</v>
      </c>
      <c r="B899" s="9" t="s">
        <v>1430</v>
      </c>
      <c r="C899" s="14" t="n">
        <v>1</v>
      </c>
      <c r="D899" s="15" t="s">
        <v>1509</v>
      </c>
      <c r="E899" s="16" t="s">
        <v>1510</v>
      </c>
    </row>
    <row r="900" customFormat="false" ht="20.1" hidden="false" customHeight="true" outlineLevel="0" collapsed="false">
      <c r="A900" s="9" t="n">
        <v>29</v>
      </c>
      <c r="B900" s="9" t="s">
        <v>1430</v>
      </c>
      <c r="C900" s="14" t="n">
        <v>1</v>
      </c>
      <c r="D900" s="21" t="s">
        <v>1511</v>
      </c>
      <c r="E900" s="22" t="s">
        <v>1512</v>
      </c>
    </row>
    <row r="901" customFormat="false" ht="20.1" hidden="false" customHeight="true" outlineLevel="0" collapsed="false">
      <c r="A901" s="26" t="n">
        <v>38</v>
      </c>
      <c r="B901" s="9" t="s">
        <v>1430</v>
      </c>
      <c r="C901" s="27" t="n">
        <v>1</v>
      </c>
      <c r="D901" s="21" t="s">
        <v>1513</v>
      </c>
      <c r="E901" s="16" t="s">
        <v>127</v>
      </c>
    </row>
    <row r="902" customFormat="false" ht="20.1" hidden="false" customHeight="true" outlineLevel="0" collapsed="false">
      <c r="A902" s="26" t="n">
        <v>54</v>
      </c>
      <c r="B902" s="9" t="s">
        <v>1430</v>
      </c>
      <c r="C902" s="14" t="n">
        <v>1</v>
      </c>
      <c r="D902" s="15" t="s">
        <v>1514</v>
      </c>
      <c r="E902" s="16" t="s">
        <v>1057</v>
      </c>
    </row>
    <row r="903" customFormat="false" ht="20.1" hidden="false" customHeight="true" outlineLevel="0" collapsed="false">
      <c r="A903" s="9" t="n">
        <v>66</v>
      </c>
      <c r="B903" s="9" t="s">
        <v>1430</v>
      </c>
      <c r="C903" s="14" t="n">
        <v>1</v>
      </c>
      <c r="D903" s="15" t="s">
        <v>1515</v>
      </c>
      <c r="E903" s="16" t="s">
        <v>1516</v>
      </c>
    </row>
    <row r="904" customFormat="false" ht="20.1" hidden="false" customHeight="true" outlineLevel="0" collapsed="false">
      <c r="A904" s="9" t="n">
        <v>20</v>
      </c>
      <c r="B904" s="9" t="s">
        <v>1430</v>
      </c>
      <c r="C904" s="14" t="n">
        <v>3</v>
      </c>
      <c r="D904" s="15" t="s">
        <v>1517</v>
      </c>
      <c r="E904" s="16" t="s">
        <v>127</v>
      </c>
    </row>
    <row r="905" customFormat="false" ht="20.1" hidden="false" customHeight="true" outlineLevel="0" collapsed="false">
      <c r="A905" s="9" t="n">
        <v>10</v>
      </c>
      <c r="B905" s="9" t="s">
        <v>1430</v>
      </c>
      <c r="C905" s="14" t="n">
        <v>1</v>
      </c>
      <c r="D905" s="15" t="s">
        <v>1518</v>
      </c>
      <c r="E905" s="16" t="s">
        <v>1519</v>
      </c>
    </row>
    <row r="906" customFormat="false" ht="20.1" hidden="false" customHeight="true" outlineLevel="0" collapsed="false">
      <c r="A906" s="9" t="n">
        <v>57</v>
      </c>
      <c r="B906" s="9" t="s">
        <v>1430</v>
      </c>
      <c r="C906" s="14" t="n">
        <v>1</v>
      </c>
      <c r="D906" s="15" t="s">
        <v>1520</v>
      </c>
      <c r="E906" s="16" t="s">
        <v>1521</v>
      </c>
    </row>
    <row r="907" customFormat="false" ht="20.1" hidden="false" customHeight="true" outlineLevel="0" collapsed="false">
      <c r="A907" s="9" t="n">
        <v>65</v>
      </c>
      <c r="B907" s="9" t="s">
        <v>1430</v>
      </c>
      <c r="C907" s="14" t="n">
        <v>3</v>
      </c>
      <c r="D907" s="15" t="s">
        <v>1522</v>
      </c>
      <c r="E907" s="29" t="s">
        <v>1523</v>
      </c>
    </row>
    <row r="908" customFormat="false" ht="20.1" hidden="false" customHeight="true" outlineLevel="0" collapsed="false">
      <c r="A908" s="26" t="n">
        <v>59</v>
      </c>
      <c r="B908" s="9" t="s">
        <v>1430</v>
      </c>
      <c r="C908" s="27" t="n">
        <v>1</v>
      </c>
      <c r="D908" s="21" t="s">
        <v>1524</v>
      </c>
      <c r="E908" s="16" t="s">
        <v>1057</v>
      </c>
    </row>
    <row r="909" customFormat="false" ht="20.1" hidden="false" customHeight="true" outlineLevel="0" collapsed="false">
      <c r="A909" s="9" t="n">
        <v>4</v>
      </c>
      <c r="B909" s="9" t="s">
        <v>1430</v>
      </c>
      <c r="C909" s="14" t="n">
        <v>2</v>
      </c>
      <c r="D909" s="15" t="s">
        <v>1525</v>
      </c>
      <c r="E909" s="16" t="s">
        <v>127</v>
      </c>
    </row>
    <row r="910" customFormat="false" ht="20.1" hidden="false" customHeight="true" outlineLevel="0" collapsed="false">
      <c r="A910" s="9" t="n">
        <v>25</v>
      </c>
      <c r="B910" s="9" t="s">
        <v>1430</v>
      </c>
      <c r="C910" s="14" t="n">
        <v>1</v>
      </c>
      <c r="D910" s="15" t="s">
        <v>1526</v>
      </c>
      <c r="E910" s="16" t="s">
        <v>127</v>
      </c>
    </row>
    <row r="911" customFormat="false" ht="20.1" hidden="false" customHeight="true" outlineLevel="0" collapsed="false">
      <c r="A911" s="9" t="n">
        <v>22</v>
      </c>
      <c r="B911" s="9" t="s">
        <v>1430</v>
      </c>
      <c r="C911" s="14" t="n">
        <v>1</v>
      </c>
      <c r="D911" s="15" t="s">
        <v>1527</v>
      </c>
      <c r="E911" s="16" t="s">
        <v>1528</v>
      </c>
    </row>
    <row r="912" customFormat="false" ht="20.1" hidden="false" customHeight="true" outlineLevel="0" collapsed="false">
      <c r="A912" s="9" t="n">
        <v>27</v>
      </c>
      <c r="B912" s="9" t="s">
        <v>1430</v>
      </c>
      <c r="C912" s="14" t="n">
        <v>1</v>
      </c>
      <c r="D912" s="15" t="s">
        <v>1529</v>
      </c>
      <c r="E912" s="16" t="s">
        <v>127</v>
      </c>
    </row>
    <row r="913" customFormat="false" ht="20.1" hidden="false" customHeight="true" outlineLevel="0" collapsed="false">
      <c r="A913" s="9" t="n">
        <v>147</v>
      </c>
      <c r="B913" s="9" t="s">
        <v>1530</v>
      </c>
      <c r="C913" s="14" t="n">
        <v>1</v>
      </c>
      <c r="D913" s="15" t="s">
        <v>1531</v>
      </c>
      <c r="E913" s="16" t="s">
        <v>919</v>
      </c>
    </row>
    <row r="914" customFormat="false" ht="20.1" hidden="false" customHeight="true" outlineLevel="0" collapsed="false">
      <c r="A914" s="9" t="n">
        <v>143</v>
      </c>
      <c r="B914" s="9" t="s">
        <v>1530</v>
      </c>
      <c r="C914" s="14" t="n">
        <v>2</v>
      </c>
      <c r="D914" s="15" t="s">
        <v>1532</v>
      </c>
      <c r="E914" s="16" t="s">
        <v>1533</v>
      </c>
    </row>
    <row r="915" customFormat="false" ht="20.1" hidden="false" customHeight="true" outlineLevel="0" collapsed="false">
      <c r="A915" s="9" t="n">
        <v>148</v>
      </c>
      <c r="B915" s="9" t="s">
        <v>1530</v>
      </c>
      <c r="C915" s="14" t="n">
        <v>1</v>
      </c>
      <c r="D915" s="15" t="s">
        <v>1534</v>
      </c>
      <c r="E915" s="16" t="s">
        <v>919</v>
      </c>
    </row>
    <row r="916" customFormat="false" ht="20.1" hidden="false" customHeight="true" outlineLevel="0" collapsed="false">
      <c r="A916" s="9" t="n">
        <v>144</v>
      </c>
      <c r="B916" s="9" t="s">
        <v>1530</v>
      </c>
      <c r="C916" s="14" t="n">
        <v>2</v>
      </c>
      <c r="D916" s="15" t="s">
        <v>1535</v>
      </c>
      <c r="E916" s="16" t="s">
        <v>1533</v>
      </c>
    </row>
    <row r="917" customFormat="false" ht="20.1" hidden="false" customHeight="true" outlineLevel="0" collapsed="false">
      <c r="A917" s="9" t="n">
        <v>149</v>
      </c>
      <c r="B917" s="9" t="s">
        <v>1530</v>
      </c>
      <c r="C917" s="14" t="n">
        <v>2</v>
      </c>
      <c r="D917" s="15" t="s">
        <v>1536</v>
      </c>
      <c r="E917" s="16" t="s">
        <v>919</v>
      </c>
    </row>
    <row r="918" customFormat="false" ht="20.1" hidden="false" customHeight="true" outlineLevel="0" collapsed="false">
      <c r="A918" s="9" t="n">
        <v>145</v>
      </c>
      <c r="B918" s="9" t="s">
        <v>1530</v>
      </c>
      <c r="C918" s="14" t="n">
        <v>3</v>
      </c>
      <c r="D918" s="15" t="s">
        <v>1537</v>
      </c>
      <c r="E918" s="16" t="s">
        <v>1533</v>
      </c>
    </row>
    <row r="919" customFormat="false" ht="20.1" hidden="false" customHeight="true" outlineLevel="0" collapsed="false">
      <c r="A919" s="9" t="n">
        <v>146</v>
      </c>
      <c r="B919" s="9" t="s">
        <v>1530</v>
      </c>
      <c r="C919" s="14" t="n">
        <v>3</v>
      </c>
      <c r="D919" s="15" t="s">
        <v>1538</v>
      </c>
      <c r="E919" s="16" t="s">
        <v>1533</v>
      </c>
    </row>
    <row r="920" customFormat="false" ht="20.1" hidden="false" customHeight="true" outlineLevel="0" collapsed="false">
      <c r="A920" s="9" t="n">
        <v>77</v>
      </c>
      <c r="B920" s="9" t="s">
        <v>1530</v>
      </c>
      <c r="C920" s="14" t="n">
        <v>1</v>
      </c>
      <c r="D920" s="15" t="s">
        <v>1539</v>
      </c>
      <c r="E920" s="16" t="s">
        <v>127</v>
      </c>
    </row>
    <row r="921" customFormat="false" ht="20.1" hidden="false" customHeight="true" outlineLevel="0" collapsed="false">
      <c r="A921" s="9" t="n">
        <v>123</v>
      </c>
      <c r="B921" s="9" t="s">
        <v>1530</v>
      </c>
      <c r="C921" s="14" t="n">
        <v>1</v>
      </c>
      <c r="D921" s="15" t="s">
        <v>1540</v>
      </c>
      <c r="E921" s="16" t="s">
        <v>127</v>
      </c>
    </row>
    <row r="922" customFormat="false" ht="20.1" hidden="false" customHeight="true" outlineLevel="0" collapsed="false">
      <c r="A922" s="9" t="n">
        <v>150</v>
      </c>
      <c r="B922" s="9" t="s">
        <v>1530</v>
      </c>
      <c r="C922" s="14" t="n">
        <v>1</v>
      </c>
      <c r="D922" s="15" t="s">
        <v>1541</v>
      </c>
      <c r="E922" s="16" t="s">
        <v>127</v>
      </c>
    </row>
    <row r="923" customFormat="false" ht="20.1" hidden="false" customHeight="true" outlineLevel="0" collapsed="false">
      <c r="A923" s="9" t="n">
        <v>106</v>
      </c>
      <c r="B923" s="9" t="s">
        <v>1530</v>
      </c>
      <c r="C923" s="14" t="n">
        <v>1</v>
      </c>
      <c r="D923" s="15" t="s">
        <v>1542</v>
      </c>
      <c r="E923" s="16" t="s">
        <v>1543</v>
      </c>
    </row>
    <row r="924" customFormat="false" ht="20.1" hidden="false" customHeight="true" outlineLevel="0" collapsed="false">
      <c r="A924" s="26" t="n">
        <v>60</v>
      </c>
      <c r="B924" s="9" t="s">
        <v>1530</v>
      </c>
      <c r="C924" s="27" t="n">
        <v>1</v>
      </c>
      <c r="D924" s="21" t="s">
        <v>1544</v>
      </c>
      <c r="E924" s="22" t="s">
        <v>1545</v>
      </c>
    </row>
    <row r="925" customFormat="false" ht="20.1" hidden="false" customHeight="true" outlineLevel="0" collapsed="false">
      <c r="A925" s="9" t="n">
        <v>41</v>
      </c>
      <c r="B925" s="9" t="s">
        <v>1530</v>
      </c>
      <c r="C925" s="14" t="n">
        <v>1</v>
      </c>
      <c r="D925" s="15" t="s">
        <v>1546</v>
      </c>
      <c r="E925" s="16" t="s">
        <v>1547</v>
      </c>
    </row>
    <row r="926" customFormat="false" ht="20.1" hidden="false" customHeight="true" outlineLevel="0" collapsed="false">
      <c r="A926" s="9" t="n">
        <v>5</v>
      </c>
      <c r="B926" s="9" t="s">
        <v>1530</v>
      </c>
      <c r="C926" s="14" t="n">
        <v>1</v>
      </c>
      <c r="D926" s="15" t="s">
        <v>1548</v>
      </c>
      <c r="E926" s="16" t="s">
        <v>127</v>
      </c>
    </row>
    <row r="927" customFormat="false" ht="20.1" hidden="false" customHeight="true" outlineLevel="0" collapsed="false">
      <c r="A927" s="9" t="n">
        <v>134</v>
      </c>
      <c r="B927" s="9" t="s">
        <v>1530</v>
      </c>
      <c r="C927" s="14" t="n">
        <v>1</v>
      </c>
      <c r="D927" s="15" t="s">
        <v>1549</v>
      </c>
      <c r="E927" s="16" t="s">
        <v>1550</v>
      </c>
    </row>
    <row r="928" customFormat="false" ht="20.1" hidden="false" customHeight="true" outlineLevel="0" collapsed="false">
      <c r="A928" s="9" t="n">
        <v>55</v>
      </c>
      <c r="B928" s="9" t="s">
        <v>1530</v>
      </c>
      <c r="C928" s="14" t="n">
        <v>1</v>
      </c>
      <c r="D928" s="15" t="s">
        <v>1551</v>
      </c>
      <c r="E928" s="16" t="s">
        <v>127</v>
      </c>
    </row>
    <row r="929" customFormat="false" ht="20.1" hidden="false" customHeight="true" outlineLevel="0" collapsed="false">
      <c r="A929" s="9" t="n">
        <v>56</v>
      </c>
      <c r="B929" s="9" t="s">
        <v>1530</v>
      </c>
      <c r="C929" s="14" t="n">
        <v>1</v>
      </c>
      <c r="D929" s="15" t="s">
        <v>1552</v>
      </c>
      <c r="E929" s="16" t="s">
        <v>127</v>
      </c>
    </row>
    <row r="930" customFormat="false" ht="20.1" hidden="false" customHeight="true" outlineLevel="0" collapsed="false">
      <c r="A930" s="9" t="n">
        <v>57</v>
      </c>
      <c r="B930" s="9" t="s">
        <v>1530</v>
      </c>
      <c r="C930" s="14" t="n">
        <v>1</v>
      </c>
      <c r="D930" s="15" t="s">
        <v>1553</v>
      </c>
      <c r="E930" s="16" t="s">
        <v>127</v>
      </c>
    </row>
    <row r="931" customFormat="false" ht="20.1" hidden="false" customHeight="true" outlineLevel="0" collapsed="false">
      <c r="A931" s="9" t="n">
        <v>4</v>
      </c>
      <c r="B931" s="9" t="s">
        <v>1530</v>
      </c>
      <c r="C931" s="14" t="n">
        <v>1</v>
      </c>
      <c r="D931" s="15" t="s">
        <v>1554</v>
      </c>
      <c r="E931" s="16" t="s">
        <v>127</v>
      </c>
    </row>
    <row r="932" customFormat="false" ht="20.1" hidden="false" customHeight="true" outlineLevel="0" collapsed="false">
      <c r="A932" s="9" t="n">
        <v>2</v>
      </c>
      <c r="B932" s="9" t="s">
        <v>1530</v>
      </c>
      <c r="C932" s="14" t="n">
        <v>1</v>
      </c>
      <c r="D932" s="15" t="s">
        <v>1555</v>
      </c>
      <c r="E932" s="16" t="s">
        <v>127</v>
      </c>
    </row>
    <row r="933" customFormat="false" ht="20.1" hidden="false" customHeight="true" outlineLevel="0" collapsed="false">
      <c r="A933" s="9" t="n">
        <v>87</v>
      </c>
      <c r="B933" s="9" t="s">
        <v>1530</v>
      </c>
      <c r="C933" s="14" t="n">
        <v>1</v>
      </c>
      <c r="D933" s="15" t="s">
        <v>1556</v>
      </c>
      <c r="E933" s="16" t="s">
        <v>127</v>
      </c>
    </row>
    <row r="934" customFormat="false" ht="20.1" hidden="false" customHeight="true" outlineLevel="0" collapsed="false">
      <c r="A934" s="9" t="n">
        <v>129</v>
      </c>
      <c r="B934" s="9" t="s">
        <v>1530</v>
      </c>
      <c r="C934" s="14" t="n">
        <v>1</v>
      </c>
      <c r="D934" s="15" t="s">
        <v>1557</v>
      </c>
      <c r="E934" s="16" t="s">
        <v>1558</v>
      </c>
    </row>
    <row r="935" customFormat="false" ht="20.1" hidden="false" customHeight="true" outlineLevel="0" collapsed="false">
      <c r="A935" s="9" t="n">
        <v>93</v>
      </c>
      <c r="B935" s="9" t="s">
        <v>1530</v>
      </c>
      <c r="C935" s="14" t="n">
        <v>1</v>
      </c>
      <c r="D935" s="15" t="s">
        <v>1559</v>
      </c>
      <c r="E935" s="16" t="s">
        <v>1560</v>
      </c>
    </row>
    <row r="936" customFormat="false" ht="20.1" hidden="false" customHeight="true" outlineLevel="0" collapsed="false">
      <c r="A936" s="9" t="n">
        <v>118</v>
      </c>
      <c r="B936" s="9" t="s">
        <v>1530</v>
      </c>
      <c r="C936" s="14" t="n">
        <v>1</v>
      </c>
      <c r="D936" s="15" t="s">
        <v>1561</v>
      </c>
      <c r="E936" s="16" t="s">
        <v>1562</v>
      </c>
    </row>
    <row r="937" customFormat="false" ht="20.1" hidden="false" customHeight="true" outlineLevel="0" collapsed="false">
      <c r="A937" s="9" t="n">
        <v>58</v>
      </c>
      <c r="B937" s="9" t="s">
        <v>1530</v>
      </c>
      <c r="C937" s="14" t="n">
        <v>1</v>
      </c>
      <c r="D937" s="15" t="s">
        <v>1563</v>
      </c>
      <c r="E937" s="16" t="s">
        <v>127</v>
      </c>
    </row>
    <row r="938" customFormat="false" ht="20.1" hidden="false" customHeight="true" outlineLevel="0" collapsed="false">
      <c r="A938" s="9" t="n">
        <v>62</v>
      </c>
      <c r="B938" s="9" t="s">
        <v>1530</v>
      </c>
      <c r="C938" s="14" t="n">
        <v>1</v>
      </c>
      <c r="D938" s="15" t="s">
        <v>1564</v>
      </c>
      <c r="E938" s="16" t="s">
        <v>1565</v>
      </c>
    </row>
    <row r="939" customFormat="false" ht="20.1" hidden="false" customHeight="true" outlineLevel="0" collapsed="false">
      <c r="A939" s="9" t="n">
        <v>137</v>
      </c>
      <c r="B939" s="9" t="s">
        <v>1530</v>
      </c>
      <c r="C939" s="14" t="n">
        <v>2</v>
      </c>
      <c r="D939" s="15" t="s">
        <v>1566</v>
      </c>
      <c r="E939" s="16" t="s">
        <v>904</v>
      </c>
    </row>
    <row r="940" customFormat="false" ht="20.1" hidden="false" customHeight="true" outlineLevel="0" collapsed="false">
      <c r="A940" s="9" t="n">
        <v>33</v>
      </c>
      <c r="B940" s="9" t="s">
        <v>1530</v>
      </c>
      <c r="C940" s="14" t="n">
        <v>1</v>
      </c>
      <c r="D940" s="15" t="s">
        <v>1567</v>
      </c>
      <c r="E940" s="16" t="s">
        <v>127</v>
      </c>
    </row>
    <row r="941" customFormat="false" ht="20.1" hidden="false" customHeight="true" outlineLevel="0" collapsed="false">
      <c r="A941" s="9" t="n">
        <v>51</v>
      </c>
      <c r="B941" s="9" t="s">
        <v>1530</v>
      </c>
      <c r="C941" s="14" t="n">
        <v>1</v>
      </c>
      <c r="D941" s="15" t="s">
        <v>1568</v>
      </c>
      <c r="E941" s="16" t="s">
        <v>1569</v>
      </c>
    </row>
    <row r="942" customFormat="false" ht="20.1" hidden="false" customHeight="true" outlineLevel="0" collapsed="false">
      <c r="A942" s="9" t="n">
        <v>161</v>
      </c>
      <c r="B942" s="9" t="s">
        <v>1530</v>
      </c>
      <c r="C942" s="14" t="n">
        <v>1</v>
      </c>
      <c r="D942" s="15" t="s">
        <v>1570</v>
      </c>
      <c r="E942" s="16" t="s">
        <v>1571</v>
      </c>
    </row>
    <row r="943" customFormat="false" ht="20.1" hidden="false" customHeight="true" outlineLevel="0" collapsed="false">
      <c r="A943" s="9" t="n">
        <v>179</v>
      </c>
      <c r="B943" s="9" t="s">
        <v>1530</v>
      </c>
      <c r="C943" s="14" t="n">
        <v>1</v>
      </c>
      <c r="D943" s="15" t="s">
        <v>1572</v>
      </c>
      <c r="E943" s="16" t="s">
        <v>1573</v>
      </c>
    </row>
    <row r="944" customFormat="false" ht="20.1" hidden="false" customHeight="true" outlineLevel="0" collapsed="false">
      <c r="A944" s="9" t="n">
        <v>169</v>
      </c>
      <c r="B944" s="9" t="s">
        <v>1530</v>
      </c>
      <c r="C944" s="14" t="n">
        <v>1</v>
      </c>
      <c r="D944" s="15" t="s">
        <v>1574</v>
      </c>
      <c r="E944" s="16" t="s">
        <v>1575</v>
      </c>
    </row>
    <row r="945" customFormat="false" ht="20.1" hidden="false" customHeight="true" outlineLevel="0" collapsed="false">
      <c r="A945" s="9" t="n">
        <v>117</v>
      </c>
      <c r="B945" s="9" t="s">
        <v>1530</v>
      </c>
      <c r="C945" s="14" t="n">
        <v>1</v>
      </c>
      <c r="D945" s="15" t="s">
        <v>1576</v>
      </c>
      <c r="E945" s="16" t="s">
        <v>572</v>
      </c>
    </row>
    <row r="946" customFormat="false" ht="20.1" hidden="false" customHeight="true" outlineLevel="0" collapsed="false">
      <c r="A946" s="9" t="n">
        <v>173</v>
      </c>
      <c r="B946" s="9" t="s">
        <v>1530</v>
      </c>
      <c r="C946" s="14" t="n">
        <v>7</v>
      </c>
      <c r="D946" s="15" t="s">
        <v>1577</v>
      </c>
      <c r="E946" s="16" t="s">
        <v>1578</v>
      </c>
    </row>
    <row r="947" customFormat="false" ht="20.1" hidden="false" customHeight="true" outlineLevel="0" collapsed="false">
      <c r="A947" s="9" t="n">
        <v>174</v>
      </c>
      <c r="B947" s="9" t="s">
        <v>1530</v>
      </c>
      <c r="C947" s="14" t="n">
        <v>7</v>
      </c>
      <c r="D947" s="15" t="s">
        <v>1579</v>
      </c>
      <c r="E947" s="16" t="s">
        <v>1578</v>
      </c>
    </row>
    <row r="948" customFormat="false" ht="20.1" hidden="false" customHeight="true" outlineLevel="0" collapsed="false">
      <c r="A948" s="9" t="n">
        <v>49</v>
      </c>
      <c r="B948" s="9" t="s">
        <v>1530</v>
      </c>
      <c r="C948" s="14" t="n">
        <v>1</v>
      </c>
      <c r="D948" s="15" t="s">
        <v>1580</v>
      </c>
      <c r="E948" s="16" t="s">
        <v>1581</v>
      </c>
    </row>
    <row r="949" customFormat="false" ht="20.1" hidden="false" customHeight="true" outlineLevel="0" collapsed="false">
      <c r="A949" s="9" t="n">
        <v>136</v>
      </c>
      <c r="B949" s="9" t="s">
        <v>1530</v>
      </c>
      <c r="C949" s="14" t="n">
        <v>1</v>
      </c>
      <c r="D949" s="15" t="s">
        <v>1582</v>
      </c>
      <c r="E949" s="16" t="s">
        <v>904</v>
      </c>
    </row>
    <row r="950" customFormat="false" ht="20.1" hidden="false" customHeight="true" outlineLevel="0" collapsed="false">
      <c r="A950" s="9" t="n">
        <v>17</v>
      </c>
      <c r="B950" s="9" t="s">
        <v>1530</v>
      </c>
      <c r="C950" s="14" t="n">
        <v>1</v>
      </c>
      <c r="D950" s="15" t="s">
        <v>1583</v>
      </c>
      <c r="E950" s="16" t="s">
        <v>127</v>
      </c>
    </row>
    <row r="951" customFormat="false" ht="20.1" hidden="false" customHeight="true" outlineLevel="0" collapsed="false">
      <c r="A951" s="9" t="n">
        <v>167</v>
      </c>
      <c r="B951" s="9" t="s">
        <v>1530</v>
      </c>
      <c r="C951" s="14" t="n">
        <v>3</v>
      </c>
      <c r="D951" s="15" t="s">
        <v>1584</v>
      </c>
      <c r="E951" s="16" t="s">
        <v>1585</v>
      </c>
    </row>
    <row r="952" customFormat="false" ht="20.1" hidden="false" customHeight="true" outlineLevel="0" collapsed="false">
      <c r="A952" s="9" t="n">
        <v>116</v>
      </c>
      <c r="B952" s="9" t="s">
        <v>1530</v>
      </c>
      <c r="C952" s="14" t="n">
        <v>1</v>
      </c>
      <c r="D952" s="15" t="s">
        <v>1586</v>
      </c>
      <c r="E952" s="16" t="s">
        <v>1587</v>
      </c>
    </row>
    <row r="953" customFormat="false" ht="20.1" hidden="false" customHeight="true" outlineLevel="0" collapsed="false">
      <c r="A953" s="9" t="n">
        <v>177</v>
      </c>
      <c r="B953" s="9" t="s">
        <v>1530</v>
      </c>
      <c r="C953" s="14" t="n">
        <v>1</v>
      </c>
      <c r="D953" s="15" t="s">
        <v>1588</v>
      </c>
      <c r="E953" s="16" t="s">
        <v>1589</v>
      </c>
    </row>
    <row r="954" customFormat="false" ht="20.1" hidden="false" customHeight="true" outlineLevel="0" collapsed="false">
      <c r="A954" s="9" t="n">
        <v>157</v>
      </c>
      <c r="B954" s="9" t="s">
        <v>1530</v>
      </c>
      <c r="C954" s="14" t="n">
        <v>1</v>
      </c>
      <c r="D954" s="15" t="s">
        <v>1590</v>
      </c>
      <c r="E954" s="16" t="s">
        <v>1589</v>
      </c>
    </row>
    <row r="955" customFormat="false" ht="20.1" hidden="false" customHeight="true" outlineLevel="0" collapsed="false">
      <c r="A955" s="9" t="n">
        <v>138</v>
      </c>
      <c r="B955" s="9" t="s">
        <v>1530</v>
      </c>
      <c r="C955" s="14" t="n">
        <v>1</v>
      </c>
      <c r="D955" s="15" t="s">
        <v>1591</v>
      </c>
      <c r="E955" s="16" t="s">
        <v>904</v>
      </c>
    </row>
    <row r="956" customFormat="false" ht="20.1" hidden="false" customHeight="true" outlineLevel="0" collapsed="false">
      <c r="A956" s="26" t="n">
        <v>70</v>
      </c>
      <c r="B956" s="9" t="s">
        <v>1530</v>
      </c>
      <c r="C956" s="27" t="n">
        <v>1</v>
      </c>
      <c r="D956" s="21" t="s">
        <v>1592</v>
      </c>
      <c r="E956" s="22" t="s">
        <v>1593</v>
      </c>
    </row>
    <row r="957" customFormat="false" ht="20.1" hidden="false" customHeight="true" outlineLevel="0" collapsed="false">
      <c r="A957" s="9" t="n">
        <v>13</v>
      </c>
      <c r="B957" s="9" t="s">
        <v>1530</v>
      </c>
      <c r="C957" s="14" t="n">
        <v>1</v>
      </c>
      <c r="D957" s="15" t="s">
        <v>1594</v>
      </c>
      <c r="E957" s="16" t="s">
        <v>1595</v>
      </c>
    </row>
    <row r="958" customFormat="false" ht="20.1" hidden="false" customHeight="true" outlineLevel="0" collapsed="false">
      <c r="A958" s="26" t="n">
        <v>84</v>
      </c>
      <c r="B958" s="9" t="s">
        <v>1530</v>
      </c>
      <c r="C958" s="14" t="n">
        <v>1</v>
      </c>
      <c r="D958" s="15" t="s">
        <v>1596</v>
      </c>
      <c r="E958" s="16" t="s">
        <v>1597</v>
      </c>
    </row>
    <row r="959" customFormat="false" ht="20.1" hidden="false" customHeight="true" outlineLevel="0" collapsed="false">
      <c r="A959" s="9" t="n">
        <v>112</v>
      </c>
      <c r="B959" s="9" t="s">
        <v>1530</v>
      </c>
      <c r="C959" s="14" t="n">
        <v>3</v>
      </c>
      <c r="D959" s="15" t="s">
        <v>1598</v>
      </c>
      <c r="E959" s="16" t="s">
        <v>1599</v>
      </c>
    </row>
    <row r="960" customFormat="false" ht="20.1" hidden="false" customHeight="true" outlineLevel="0" collapsed="false">
      <c r="A960" s="9" t="n">
        <v>105</v>
      </c>
      <c r="B960" s="9" t="s">
        <v>1530</v>
      </c>
      <c r="C960" s="14" t="n">
        <v>1</v>
      </c>
      <c r="D960" s="15" t="s">
        <v>1600</v>
      </c>
      <c r="E960" s="16" t="s">
        <v>1601</v>
      </c>
    </row>
    <row r="961" customFormat="false" ht="20.1" hidden="false" customHeight="true" outlineLevel="0" collapsed="false">
      <c r="A961" s="9" t="n">
        <v>35</v>
      </c>
      <c r="B961" s="9" t="s">
        <v>1530</v>
      </c>
      <c r="C961" s="14" t="n">
        <v>1</v>
      </c>
      <c r="D961" s="15" t="s">
        <v>1602</v>
      </c>
      <c r="E961" s="16" t="s">
        <v>127</v>
      </c>
    </row>
    <row r="962" customFormat="false" ht="20.1" hidden="false" customHeight="true" outlineLevel="0" collapsed="false">
      <c r="A962" s="9" t="n">
        <v>29</v>
      </c>
      <c r="B962" s="9" t="s">
        <v>1530</v>
      </c>
      <c r="C962" s="14" t="n">
        <v>1</v>
      </c>
      <c r="D962" s="15" t="s">
        <v>1603</v>
      </c>
      <c r="E962" s="16" t="s">
        <v>127</v>
      </c>
    </row>
    <row r="963" customFormat="false" ht="20.1" hidden="false" customHeight="true" outlineLevel="0" collapsed="false">
      <c r="A963" s="9" t="n">
        <v>101</v>
      </c>
      <c r="B963" s="9" t="s">
        <v>1530</v>
      </c>
      <c r="C963" s="14" t="n">
        <v>1</v>
      </c>
      <c r="D963" s="15" t="s">
        <v>1604</v>
      </c>
      <c r="E963" s="16" t="s">
        <v>1605</v>
      </c>
    </row>
    <row r="964" customFormat="false" ht="20.1" hidden="false" customHeight="true" outlineLevel="0" collapsed="false">
      <c r="A964" s="9" t="n">
        <v>125</v>
      </c>
      <c r="B964" s="9" t="s">
        <v>1530</v>
      </c>
      <c r="C964" s="14" t="n">
        <v>1</v>
      </c>
      <c r="D964" s="15" t="s">
        <v>1606</v>
      </c>
      <c r="E964" s="16" t="s">
        <v>1607</v>
      </c>
    </row>
    <row r="965" customFormat="false" ht="20.1" hidden="false" customHeight="true" outlineLevel="0" collapsed="false">
      <c r="A965" s="26" t="n">
        <v>110</v>
      </c>
      <c r="B965" s="26" t="s">
        <v>1530</v>
      </c>
      <c r="C965" s="27" t="n">
        <v>2</v>
      </c>
      <c r="D965" s="21" t="s">
        <v>1608</v>
      </c>
      <c r="E965" s="22" t="s">
        <v>127</v>
      </c>
    </row>
    <row r="966" customFormat="false" ht="20.1" hidden="false" customHeight="true" outlineLevel="0" collapsed="false">
      <c r="A966" s="9" t="n">
        <v>89</v>
      </c>
      <c r="B966" s="9" t="s">
        <v>1530</v>
      </c>
      <c r="C966" s="14" t="n">
        <v>1</v>
      </c>
      <c r="D966" s="15" t="s">
        <v>1609</v>
      </c>
      <c r="E966" s="16" t="s">
        <v>127</v>
      </c>
    </row>
    <row r="967" customFormat="false" ht="20.1" hidden="false" customHeight="true" outlineLevel="0" collapsed="false">
      <c r="A967" s="9" t="n">
        <v>50</v>
      </c>
      <c r="B967" s="9" t="s">
        <v>1530</v>
      </c>
      <c r="C967" s="14" t="n">
        <v>1</v>
      </c>
      <c r="D967" s="15" t="s">
        <v>1610</v>
      </c>
      <c r="E967" s="16" t="s">
        <v>1611</v>
      </c>
    </row>
    <row r="968" customFormat="false" ht="20.1" hidden="false" customHeight="true" outlineLevel="0" collapsed="false">
      <c r="A968" s="9" t="n">
        <v>151</v>
      </c>
      <c r="B968" s="9" t="s">
        <v>1530</v>
      </c>
      <c r="C968" s="14" t="n">
        <v>2</v>
      </c>
      <c r="D968" s="15" t="s">
        <v>1612</v>
      </c>
      <c r="E968" s="16" t="s">
        <v>1613</v>
      </c>
    </row>
    <row r="969" customFormat="false" ht="20.1" hidden="false" customHeight="true" outlineLevel="0" collapsed="false">
      <c r="A969" s="9" t="n">
        <v>1</v>
      </c>
      <c r="B969" s="9" t="s">
        <v>1530</v>
      </c>
      <c r="C969" s="14" t="n">
        <v>1</v>
      </c>
      <c r="D969" s="15" t="s">
        <v>1614</v>
      </c>
      <c r="E969" s="16" t="s">
        <v>127</v>
      </c>
    </row>
    <row r="970" customFormat="false" ht="20.1" hidden="false" customHeight="true" outlineLevel="0" collapsed="false">
      <c r="A970" s="9" t="n">
        <v>132</v>
      </c>
      <c r="B970" s="9" t="s">
        <v>1530</v>
      </c>
      <c r="C970" s="14" t="n">
        <v>2</v>
      </c>
      <c r="D970" s="15" t="s">
        <v>1615</v>
      </c>
      <c r="E970" s="16" t="s">
        <v>902</v>
      </c>
    </row>
    <row r="971" customFormat="false" ht="20.1" hidden="false" customHeight="true" outlineLevel="0" collapsed="false">
      <c r="A971" s="23" t="n">
        <v>159</v>
      </c>
      <c r="B971" s="24" t="s">
        <v>1530</v>
      </c>
      <c r="C971" s="25" t="n">
        <v>2</v>
      </c>
      <c r="D971" s="15" t="s">
        <v>1616</v>
      </c>
      <c r="E971" s="30" t="s">
        <v>1617</v>
      </c>
    </row>
    <row r="972" customFormat="false" ht="20.1" hidden="false" customHeight="true" outlineLevel="0" collapsed="false">
      <c r="A972" s="9" t="n">
        <v>21</v>
      </c>
      <c r="B972" s="9" t="s">
        <v>1530</v>
      </c>
      <c r="C972" s="14" t="n">
        <v>4</v>
      </c>
      <c r="D972" s="15" t="s">
        <v>1618</v>
      </c>
      <c r="E972" s="16" t="s">
        <v>127</v>
      </c>
    </row>
    <row r="973" customFormat="false" ht="20.1" hidden="false" customHeight="true" outlineLevel="0" collapsed="false">
      <c r="A973" s="9" t="n">
        <v>20</v>
      </c>
      <c r="B973" s="9" t="s">
        <v>1530</v>
      </c>
      <c r="C973" s="14" t="n">
        <v>4</v>
      </c>
      <c r="D973" s="15" t="s">
        <v>1619</v>
      </c>
      <c r="E973" s="30" t="s">
        <v>1620</v>
      </c>
    </row>
    <row r="974" customFormat="false" ht="20.1" hidden="false" customHeight="true" outlineLevel="0" collapsed="false">
      <c r="A974" s="9" t="n">
        <v>166</v>
      </c>
      <c r="B974" s="9" t="s">
        <v>1530</v>
      </c>
      <c r="C974" s="14" t="n">
        <v>1</v>
      </c>
      <c r="D974" s="15" t="s">
        <v>1621</v>
      </c>
      <c r="E974" s="16" t="s">
        <v>1622</v>
      </c>
    </row>
    <row r="975" customFormat="false" ht="20.1" hidden="false" customHeight="true" outlineLevel="0" collapsed="false">
      <c r="A975" s="26" t="n">
        <v>61</v>
      </c>
      <c r="B975" s="9" t="s">
        <v>1530</v>
      </c>
      <c r="C975" s="27" t="n">
        <v>1</v>
      </c>
      <c r="D975" s="21" t="s">
        <v>1623</v>
      </c>
      <c r="E975" s="22" t="s">
        <v>1624</v>
      </c>
    </row>
    <row r="976" customFormat="false" ht="20.1" hidden="false" customHeight="true" outlineLevel="0" collapsed="false">
      <c r="A976" s="9" t="n">
        <v>3</v>
      </c>
      <c r="B976" s="9" t="s">
        <v>1530</v>
      </c>
      <c r="C976" s="14" t="n">
        <v>1</v>
      </c>
      <c r="D976" s="15" t="s">
        <v>1625</v>
      </c>
      <c r="E976" s="16" t="s">
        <v>127</v>
      </c>
    </row>
    <row r="977" customFormat="false" ht="20.1" hidden="false" customHeight="true" outlineLevel="0" collapsed="false">
      <c r="A977" s="26" t="n">
        <v>76</v>
      </c>
      <c r="B977" s="9" t="s">
        <v>1530</v>
      </c>
      <c r="C977" s="27" t="n">
        <v>1</v>
      </c>
      <c r="D977" s="21" t="s">
        <v>1626</v>
      </c>
      <c r="E977" s="22" t="s">
        <v>1627</v>
      </c>
    </row>
    <row r="978" customFormat="false" ht="20.1" hidden="false" customHeight="true" outlineLevel="0" collapsed="false">
      <c r="A978" s="9" t="n">
        <v>115</v>
      </c>
      <c r="B978" s="9" t="s">
        <v>1530</v>
      </c>
      <c r="C978" s="14" t="n">
        <v>1</v>
      </c>
      <c r="D978" s="15" t="s">
        <v>1628</v>
      </c>
      <c r="E978" s="16" t="s">
        <v>1629</v>
      </c>
    </row>
    <row r="979" customFormat="false" ht="20.1" hidden="false" customHeight="true" outlineLevel="0" collapsed="false">
      <c r="A979" s="9" t="n">
        <v>63</v>
      </c>
      <c r="B979" s="9" t="s">
        <v>1530</v>
      </c>
      <c r="C979" s="14" t="n">
        <v>1</v>
      </c>
      <c r="D979" s="15" t="s">
        <v>1630</v>
      </c>
      <c r="E979" s="16" t="s">
        <v>1631</v>
      </c>
    </row>
    <row r="980" customFormat="false" ht="20.1" hidden="false" customHeight="true" outlineLevel="0" collapsed="false">
      <c r="A980" s="9" t="n">
        <v>185</v>
      </c>
      <c r="B980" s="9" t="s">
        <v>1530</v>
      </c>
      <c r="C980" s="14" t="n">
        <v>1</v>
      </c>
      <c r="D980" s="15" t="s">
        <v>1632</v>
      </c>
      <c r="E980" s="16" t="s">
        <v>1633</v>
      </c>
    </row>
    <row r="981" customFormat="false" ht="20.1" hidden="false" customHeight="true" outlineLevel="0" collapsed="false">
      <c r="A981" s="9" t="n">
        <v>11</v>
      </c>
      <c r="B981" s="9" t="s">
        <v>1530</v>
      </c>
      <c r="C981" s="14" t="n">
        <v>1</v>
      </c>
      <c r="D981" s="15" t="s">
        <v>1634</v>
      </c>
      <c r="E981" s="16" t="s">
        <v>1635</v>
      </c>
    </row>
    <row r="982" customFormat="false" ht="20.1" hidden="false" customHeight="true" outlineLevel="0" collapsed="false">
      <c r="A982" s="9" t="n">
        <v>75</v>
      </c>
      <c r="B982" s="9" t="s">
        <v>1530</v>
      </c>
      <c r="C982" s="14" t="n">
        <v>1</v>
      </c>
      <c r="D982" s="15" t="s">
        <v>1636</v>
      </c>
      <c r="E982" s="16" t="s">
        <v>1637</v>
      </c>
    </row>
    <row r="983" customFormat="false" ht="20.1" hidden="false" customHeight="true" outlineLevel="0" collapsed="false">
      <c r="A983" s="9" t="n">
        <v>46</v>
      </c>
      <c r="B983" s="9" t="s">
        <v>1530</v>
      </c>
      <c r="C983" s="14" t="n">
        <v>1</v>
      </c>
      <c r="D983" s="15" t="s">
        <v>1638</v>
      </c>
      <c r="E983" s="16" t="s">
        <v>1639</v>
      </c>
    </row>
    <row r="984" customFormat="false" ht="20.1" hidden="false" customHeight="true" outlineLevel="0" collapsed="false">
      <c r="A984" s="9" t="n">
        <v>155</v>
      </c>
      <c r="B984" s="9" t="s">
        <v>1530</v>
      </c>
      <c r="C984" s="14" t="n">
        <v>1</v>
      </c>
      <c r="D984" s="15" t="s">
        <v>1640</v>
      </c>
      <c r="E984" s="16" t="s">
        <v>1641</v>
      </c>
    </row>
    <row r="985" customFormat="false" ht="20.1" hidden="false" customHeight="true" outlineLevel="0" collapsed="false">
      <c r="A985" s="9" t="n">
        <v>180</v>
      </c>
      <c r="B985" s="9" t="s">
        <v>1530</v>
      </c>
      <c r="C985" s="14" t="n">
        <v>1</v>
      </c>
      <c r="D985" s="15" t="s">
        <v>1642</v>
      </c>
      <c r="E985" s="16" t="s">
        <v>1643</v>
      </c>
    </row>
    <row r="986" customFormat="false" ht="20.1" hidden="false" customHeight="true" outlineLevel="0" collapsed="false">
      <c r="A986" s="9" t="n">
        <v>30</v>
      </c>
      <c r="B986" s="9" t="s">
        <v>1530</v>
      </c>
      <c r="C986" s="14" t="n">
        <v>3</v>
      </c>
      <c r="D986" s="15" t="s">
        <v>1644</v>
      </c>
      <c r="E986" s="16" t="s">
        <v>1645</v>
      </c>
    </row>
    <row r="987" customFormat="false" ht="20.1" hidden="false" customHeight="true" outlineLevel="0" collapsed="false">
      <c r="A987" s="23" t="n">
        <v>14</v>
      </c>
      <c r="B987" s="24" t="s">
        <v>1530</v>
      </c>
      <c r="C987" s="25" t="n">
        <v>1</v>
      </c>
      <c r="D987" s="15" t="s">
        <v>1646</v>
      </c>
      <c r="E987" s="16" t="s">
        <v>1647</v>
      </c>
    </row>
    <row r="988" customFormat="false" ht="20.1" hidden="false" customHeight="true" outlineLevel="0" collapsed="false">
      <c r="A988" s="9" t="n">
        <v>82</v>
      </c>
      <c r="B988" s="9" t="s">
        <v>1530</v>
      </c>
      <c r="C988" s="14" t="n">
        <v>2</v>
      </c>
      <c r="D988" s="15" t="s">
        <v>1648</v>
      </c>
      <c r="E988" s="16" t="s">
        <v>127</v>
      </c>
    </row>
    <row r="989" customFormat="false" ht="20.1" hidden="false" customHeight="true" outlineLevel="0" collapsed="false">
      <c r="A989" s="9" t="n">
        <v>36</v>
      </c>
      <c r="B989" s="9" t="s">
        <v>1530</v>
      </c>
      <c r="C989" s="14" t="n">
        <v>1</v>
      </c>
      <c r="D989" s="15" t="s">
        <v>1649</v>
      </c>
      <c r="E989" s="16" t="s">
        <v>127</v>
      </c>
    </row>
    <row r="990" customFormat="false" ht="20.1" hidden="false" customHeight="true" outlineLevel="0" collapsed="false">
      <c r="A990" s="9" t="n">
        <v>32</v>
      </c>
      <c r="B990" s="9" t="s">
        <v>1530</v>
      </c>
      <c r="C990" s="14" t="n">
        <v>1</v>
      </c>
      <c r="D990" s="15" t="s">
        <v>1650</v>
      </c>
      <c r="E990" s="16" t="s">
        <v>1651</v>
      </c>
    </row>
    <row r="991" customFormat="false" ht="20.1" hidden="false" customHeight="true" outlineLevel="0" collapsed="false">
      <c r="A991" s="9" t="n">
        <v>86</v>
      </c>
      <c r="B991" s="9" t="s">
        <v>1530</v>
      </c>
      <c r="C991" s="14" t="n">
        <v>1</v>
      </c>
      <c r="D991" s="15" t="s">
        <v>1652</v>
      </c>
      <c r="E991" s="16" t="s">
        <v>1653</v>
      </c>
    </row>
    <row r="992" customFormat="false" ht="20.1" hidden="false" customHeight="true" outlineLevel="0" collapsed="false">
      <c r="A992" s="9" t="n">
        <v>176</v>
      </c>
      <c r="B992" s="9" t="s">
        <v>1530</v>
      </c>
      <c r="C992" s="14" t="n">
        <v>1</v>
      </c>
      <c r="D992" s="15" t="s">
        <v>1654</v>
      </c>
      <c r="E992" s="16" t="s">
        <v>1589</v>
      </c>
    </row>
    <row r="993" customFormat="false" ht="20.1" hidden="false" customHeight="true" outlineLevel="0" collapsed="false">
      <c r="A993" s="9" t="n">
        <v>108</v>
      </c>
      <c r="B993" s="9" t="s">
        <v>1530</v>
      </c>
      <c r="C993" s="14" t="n">
        <v>1</v>
      </c>
      <c r="D993" s="15" t="s">
        <v>1655</v>
      </c>
      <c r="E993" s="16" t="s">
        <v>127</v>
      </c>
    </row>
    <row r="994" customFormat="false" ht="20.1" hidden="false" customHeight="true" outlineLevel="0" collapsed="false">
      <c r="A994" s="9" t="n">
        <v>158</v>
      </c>
      <c r="B994" s="9" t="s">
        <v>1530</v>
      </c>
      <c r="C994" s="14" t="n">
        <v>1</v>
      </c>
      <c r="D994" s="15" t="s">
        <v>1656</v>
      </c>
      <c r="E994" s="16" t="s">
        <v>1657</v>
      </c>
    </row>
    <row r="995" customFormat="false" ht="20.1" hidden="false" customHeight="true" outlineLevel="0" collapsed="false">
      <c r="A995" s="9" t="n">
        <v>90</v>
      </c>
      <c r="B995" s="9" t="s">
        <v>1530</v>
      </c>
      <c r="C995" s="14" t="n">
        <v>1</v>
      </c>
      <c r="D995" s="15" t="s">
        <v>1658</v>
      </c>
      <c r="E995" s="16" t="s">
        <v>1659</v>
      </c>
    </row>
    <row r="996" customFormat="false" ht="20.1" hidden="false" customHeight="true" outlineLevel="0" collapsed="false">
      <c r="A996" s="9" t="n">
        <v>92</v>
      </c>
      <c r="B996" s="9" t="s">
        <v>1530</v>
      </c>
      <c r="C996" s="14" t="n">
        <v>1</v>
      </c>
      <c r="D996" s="15" t="s">
        <v>1660</v>
      </c>
      <c r="E996" s="16" t="s">
        <v>1661</v>
      </c>
    </row>
    <row r="997" customFormat="false" ht="20.1" hidden="false" customHeight="true" outlineLevel="0" collapsed="false">
      <c r="A997" s="9" t="n">
        <v>24</v>
      </c>
      <c r="B997" s="9" t="s">
        <v>1530</v>
      </c>
      <c r="C997" s="14" t="n">
        <v>1</v>
      </c>
      <c r="D997" s="15" t="s">
        <v>1662</v>
      </c>
      <c r="E997" s="16" t="s">
        <v>826</v>
      </c>
    </row>
    <row r="998" customFormat="false" ht="20.1" hidden="false" customHeight="true" outlineLevel="0" collapsed="false">
      <c r="A998" s="9" t="n">
        <v>79</v>
      </c>
      <c r="B998" s="9" t="s">
        <v>1530</v>
      </c>
      <c r="C998" s="14" t="n">
        <v>1</v>
      </c>
      <c r="D998" s="15" t="s">
        <v>1663</v>
      </c>
      <c r="E998" s="16" t="s">
        <v>1597</v>
      </c>
    </row>
    <row r="999" customFormat="false" ht="20.1" hidden="false" customHeight="true" outlineLevel="0" collapsed="false">
      <c r="A999" s="9" t="n">
        <v>114</v>
      </c>
      <c r="B999" s="9" t="s">
        <v>1530</v>
      </c>
      <c r="C999" s="14" t="n">
        <v>1</v>
      </c>
      <c r="D999" s="15" t="s">
        <v>1664</v>
      </c>
      <c r="E999" s="16" t="s">
        <v>572</v>
      </c>
    </row>
    <row r="1000" customFormat="false" ht="20.1" hidden="false" customHeight="true" outlineLevel="0" collapsed="false">
      <c r="A1000" s="9" t="n">
        <v>103</v>
      </c>
      <c r="B1000" s="9" t="s">
        <v>1530</v>
      </c>
      <c r="C1000" s="14" t="n">
        <v>1</v>
      </c>
      <c r="D1000" s="15" t="s">
        <v>1665</v>
      </c>
      <c r="E1000" s="16" t="s">
        <v>1666</v>
      </c>
    </row>
    <row r="1001" customFormat="false" ht="20.1" hidden="false" customHeight="true" outlineLevel="0" collapsed="false">
      <c r="A1001" s="9" t="n">
        <v>53</v>
      </c>
      <c r="B1001" s="9" t="s">
        <v>1530</v>
      </c>
      <c r="C1001" s="14" t="n">
        <v>1</v>
      </c>
      <c r="D1001" s="15" t="s">
        <v>1667</v>
      </c>
      <c r="E1001" s="16" t="s">
        <v>1533</v>
      </c>
    </row>
    <row r="1002" customFormat="false" ht="20.1" hidden="false" customHeight="true" outlineLevel="0" collapsed="false">
      <c r="A1002" s="9" t="n">
        <v>26</v>
      </c>
      <c r="B1002" s="9" t="s">
        <v>1530</v>
      </c>
      <c r="C1002" s="14" t="n">
        <v>1</v>
      </c>
      <c r="D1002" s="15" t="s">
        <v>1668</v>
      </c>
      <c r="E1002" s="16" t="s">
        <v>1669</v>
      </c>
    </row>
    <row r="1003" customFormat="false" ht="20.1" hidden="false" customHeight="true" outlineLevel="0" collapsed="false">
      <c r="A1003" s="9" t="n">
        <v>27</v>
      </c>
      <c r="B1003" s="9" t="s">
        <v>1530</v>
      </c>
      <c r="C1003" s="14" t="n">
        <v>1</v>
      </c>
      <c r="D1003" s="15" t="s">
        <v>1670</v>
      </c>
      <c r="E1003" s="16" t="s">
        <v>1671</v>
      </c>
    </row>
    <row r="1004" customFormat="false" ht="20.1" hidden="false" customHeight="true" outlineLevel="0" collapsed="false">
      <c r="A1004" s="9" t="n">
        <v>94</v>
      </c>
      <c r="B1004" s="9" t="s">
        <v>1530</v>
      </c>
      <c r="C1004" s="14" t="n">
        <v>1</v>
      </c>
      <c r="D1004" s="15" t="s">
        <v>1672</v>
      </c>
      <c r="E1004" s="16" t="s">
        <v>1593</v>
      </c>
    </row>
    <row r="1005" customFormat="false" ht="20.1" hidden="false" customHeight="true" outlineLevel="0" collapsed="false">
      <c r="A1005" s="9" t="n">
        <v>127</v>
      </c>
      <c r="B1005" s="9" t="s">
        <v>1530</v>
      </c>
      <c r="C1005" s="14" t="n">
        <v>1</v>
      </c>
      <c r="D1005" s="15" t="s">
        <v>1673</v>
      </c>
      <c r="E1005" s="16" t="s">
        <v>1674</v>
      </c>
    </row>
    <row r="1006" customFormat="false" ht="20.1" hidden="false" customHeight="true" outlineLevel="0" collapsed="false">
      <c r="A1006" s="9" t="n">
        <v>165</v>
      </c>
      <c r="B1006" s="9" t="s">
        <v>1530</v>
      </c>
      <c r="C1006" s="14" t="n">
        <v>1</v>
      </c>
      <c r="D1006" s="15" t="s">
        <v>1675</v>
      </c>
      <c r="E1006" s="16" t="s">
        <v>1676</v>
      </c>
    </row>
    <row r="1007" customFormat="false" ht="20.1" hidden="false" customHeight="true" outlineLevel="0" collapsed="false">
      <c r="A1007" s="9" t="n">
        <v>38</v>
      </c>
      <c r="B1007" s="9" t="s">
        <v>1530</v>
      </c>
      <c r="C1007" s="14" t="n">
        <v>1</v>
      </c>
      <c r="D1007" s="15" t="s">
        <v>1677</v>
      </c>
      <c r="E1007" s="16" t="s">
        <v>127</v>
      </c>
    </row>
    <row r="1008" customFormat="false" ht="20.1" hidden="false" customHeight="true" outlineLevel="0" collapsed="false">
      <c r="A1008" s="9" t="n">
        <v>182</v>
      </c>
      <c r="B1008" s="9" t="s">
        <v>1530</v>
      </c>
      <c r="C1008" s="14" t="n">
        <v>1</v>
      </c>
      <c r="D1008" s="15" t="s">
        <v>1678</v>
      </c>
      <c r="E1008" s="16" t="s">
        <v>1679</v>
      </c>
    </row>
    <row r="1009" customFormat="false" ht="20.1" hidden="false" customHeight="true" outlineLevel="0" collapsed="false">
      <c r="A1009" s="9" t="n">
        <v>162</v>
      </c>
      <c r="B1009" s="9" t="s">
        <v>1530</v>
      </c>
      <c r="C1009" s="14" t="n">
        <v>1</v>
      </c>
      <c r="D1009" s="15" t="s">
        <v>1680</v>
      </c>
      <c r="E1009" s="16" t="s">
        <v>1681</v>
      </c>
    </row>
    <row r="1010" customFormat="false" ht="20.1" hidden="false" customHeight="true" outlineLevel="0" collapsed="false">
      <c r="A1010" s="26" t="n">
        <v>74</v>
      </c>
      <c r="B1010" s="9" t="s">
        <v>1530</v>
      </c>
      <c r="C1010" s="27" t="n">
        <v>1</v>
      </c>
      <c r="D1010" s="21" t="s">
        <v>1682</v>
      </c>
      <c r="E1010" s="22" t="s">
        <v>1683</v>
      </c>
    </row>
    <row r="1011" customFormat="false" ht="20.1" hidden="false" customHeight="true" outlineLevel="0" collapsed="false">
      <c r="A1011" s="9" t="n">
        <v>181</v>
      </c>
      <c r="B1011" s="9" t="s">
        <v>1530</v>
      </c>
      <c r="C1011" s="14" t="n">
        <v>1</v>
      </c>
      <c r="D1011" s="15" t="s">
        <v>1684</v>
      </c>
      <c r="E1011" s="16" t="s">
        <v>1498</v>
      </c>
    </row>
    <row r="1012" customFormat="false" ht="20.1" hidden="false" customHeight="true" outlineLevel="0" collapsed="false">
      <c r="A1012" s="9" t="n">
        <v>104</v>
      </c>
      <c r="B1012" s="9" t="s">
        <v>1530</v>
      </c>
      <c r="C1012" s="14" t="n">
        <v>1</v>
      </c>
      <c r="D1012" s="15" t="s">
        <v>1685</v>
      </c>
      <c r="E1012" s="16" t="s">
        <v>1686</v>
      </c>
    </row>
    <row r="1013" customFormat="false" ht="20.1" hidden="false" customHeight="true" outlineLevel="0" collapsed="false">
      <c r="A1013" s="9" t="n">
        <v>122</v>
      </c>
      <c r="B1013" s="9" t="s">
        <v>1530</v>
      </c>
      <c r="C1013" s="14" t="n">
        <v>1</v>
      </c>
      <c r="D1013" s="15" t="s">
        <v>1687</v>
      </c>
      <c r="E1013" s="16" t="s">
        <v>1688</v>
      </c>
    </row>
    <row r="1014" customFormat="false" ht="20.1" hidden="false" customHeight="true" outlineLevel="0" collapsed="false">
      <c r="A1014" s="9" t="n">
        <v>128</v>
      </c>
      <c r="B1014" s="9" t="s">
        <v>1530</v>
      </c>
      <c r="C1014" s="14" t="n">
        <v>1</v>
      </c>
      <c r="D1014" s="15" t="s">
        <v>1689</v>
      </c>
      <c r="E1014" s="16" t="s">
        <v>904</v>
      </c>
    </row>
    <row r="1015" customFormat="false" ht="20.1" hidden="false" customHeight="true" outlineLevel="0" collapsed="false">
      <c r="A1015" s="9" t="n">
        <v>133</v>
      </c>
      <c r="B1015" s="9" t="s">
        <v>1530</v>
      </c>
      <c r="C1015" s="14" t="n">
        <v>1</v>
      </c>
      <c r="D1015" s="15" t="s">
        <v>1690</v>
      </c>
      <c r="E1015" s="16" t="s">
        <v>1691</v>
      </c>
    </row>
    <row r="1016" customFormat="false" ht="20.1" hidden="false" customHeight="true" outlineLevel="0" collapsed="false">
      <c r="A1016" s="9" t="n">
        <v>37</v>
      </c>
      <c r="B1016" s="9" t="s">
        <v>1530</v>
      </c>
      <c r="C1016" s="14" t="n">
        <v>1</v>
      </c>
      <c r="D1016" s="15" t="s">
        <v>1692</v>
      </c>
      <c r="E1016" s="16" t="s">
        <v>127</v>
      </c>
    </row>
    <row r="1017" customFormat="false" ht="20.1" hidden="false" customHeight="true" outlineLevel="0" collapsed="false">
      <c r="A1017" s="9" t="n">
        <v>100</v>
      </c>
      <c r="B1017" s="9" t="s">
        <v>1530</v>
      </c>
      <c r="C1017" s="14" t="n">
        <v>1</v>
      </c>
      <c r="D1017" s="15" t="s">
        <v>1693</v>
      </c>
      <c r="E1017" s="16" t="s">
        <v>1694</v>
      </c>
    </row>
    <row r="1018" customFormat="false" ht="20.1" hidden="false" customHeight="true" outlineLevel="0" collapsed="false">
      <c r="A1018" s="9" t="n">
        <v>154</v>
      </c>
      <c r="B1018" s="9" t="s">
        <v>1530</v>
      </c>
      <c r="C1018" s="14" t="n">
        <v>1</v>
      </c>
      <c r="D1018" s="15" t="s">
        <v>1695</v>
      </c>
      <c r="E1018" s="16" t="s">
        <v>1589</v>
      </c>
    </row>
    <row r="1019" customFormat="false" ht="20.1" hidden="false" customHeight="true" outlineLevel="0" collapsed="false">
      <c r="A1019" s="9" t="n">
        <v>119</v>
      </c>
      <c r="B1019" s="9" t="s">
        <v>1530</v>
      </c>
      <c r="C1019" s="14" t="n">
        <v>1</v>
      </c>
      <c r="D1019" s="32" t="s">
        <v>1696</v>
      </c>
      <c r="E1019" s="16" t="s">
        <v>127</v>
      </c>
    </row>
    <row r="1020" customFormat="false" ht="20.1" hidden="false" customHeight="true" outlineLevel="0" collapsed="false">
      <c r="A1020" s="9" t="n">
        <v>44</v>
      </c>
      <c r="B1020" s="9" t="s">
        <v>1530</v>
      </c>
      <c r="C1020" s="14" t="n">
        <v>1</v>
      </c>
      <c r="D1020" s="15" t="s">
        <v>1697</v>
      </c>
      <c r="E1020" s="16" t="s">
        <v>1698</v>
      </c>
    </row>
    <row r="1021" customFormat="false" ht="20.1" hidden="false" customHeight="true" outlineLevel="0" collapsed="false">
      <c r="A1021" s="9" t="n">
        <v>6</v>
      </c>
      <c r="B1021" s="9" t="s">
        <v>1530</v>
      </c>
      <c r="C1021" s="14" t="n">
        <v>1</v>
      </c>
      <c r="D1021" s="15" t="s">
        <v>1699</v>
      </c>
      <c r="E1021" s="16" t="s">
        <v>127</v>
      </c>
    </row>
    <row r="1022" customFormat="false" ht="20.1" hidden="false" customHeight="true" outlineLevel="0" collapsed="false">
      <c r="A1022" s="9" t="n">
        <v>23</v>
      </c>
      <c r="B1022" s="9" t="s">
        <v>1530</v>
      </c>
      <c r="C1022" s="14" t="n">
        <v>1</v>
      </c>
      <c r="D1022" s="15" t="s">
        <v>1700</v>
      </c>
      <c r="E1022" s="16" t="s">
        <v>826</v>
      </c>
    </row>
    <row r="1023" customFormat="false" ht="20.1" hidden="false" customHeight="true" outlineLevel="0" collapsed="false">
      <c r="A1023" s="9" t="n">
        <v>40</v>
      </c>
      <c r="B1023" s="9" t="s">
        <v>1530</v>
      </c>
      <c r="C1023" s="14" t="n">
        <v>2</v>
      </c>
      <c r="D1023" s="15" t="s">
        <v>1701</v>
      </c>
      <c r="E1023" s="16" t="s">
        <v>935</v>
      </c>
    </row>
    <row r="1024" customFormat="false" ht="20.1" hidden="false" customHeight="true" outlineLevel="0" collapsed="false">
      <c r="A1024" s="9" t="n">
        <v>18</v>
      </c>
      <c r="B1024" s="9" t="s">
        <v>1530</v>
      </c>
      <c r="C1024" s="14" t="n">
        <v>4</v>
      </c>
      <c r="D1024" s="15" t="s">
        <v>1702</v>
      </c>
      <c r="E1024" s="16" t="s">
        <v>935</v>
      </c>
    </row>
    <row r="1025" customFormat="false" ht="20.1" hidden="false" customHeight="true" outlineLevel="0" collapsed="false">
      <c r="A1025" s="9" t="n">
        <v>19</v>
      </c>
      <c r="B1025" s="9" t="s">
        <v>1530</v>
      </c>
      <c r="C1025" s="14" t="n">
        <v>2</v>
      </c>
      <c r="D1025" s="15" t="s">
        <v>1703</v>
      </c>
      <c r="E1025" s="16" t="s">
        <v>935</v>
      </c>
    </row>
    <row r="1026" customFormat="false" ht="20.1" hidden="false" customHeight="true" outlineLevel="0" collapsed="false">
      <c r="A1026" s="9" t="n">
        <v>135</v>
      </c>
      <c r="B1026" s="9" t="s">
        <v>1530</v>
      </c>
      <c r="C1026" s="14" t="n">
        <v>1</v>
      </c>
      <c r="D1026" s="15" t="s">
        <v>1704</v>
      </c>
      <c r="E1026" s="16" t="s">
        <v>1705</v>
      </c>
    </row>
    <row r="1027" customFormat="false" ht="20.1" hidden="false" customHeight="true" outlineLevel="0" collapsed="false">
      <c r="A1027" s="9" t="n">
        <v>25</v>
      </c>
      <c r="B1027" s="9" t="s">
        <v>1530</v>
      </c>
      <c r="C1027" s="14" t="n">
        <v>1</v>
      </c>
      <c r="D1027" s="15" t="s">
        <v>1706</v>
      </c>
      <c r="E1027" s="16" t="s">
        <v>1669</v>
      </c>
    </row>
    <row r="1028" customFormat="false" ht="20.1" hidden="false" customHeight="true" outlineLevel="0" collapsed="false">
      <c r="A1028" s="9" t="n">
        <v>107</v>
      </c>
      <c r="B1028" s="9" t="s">
        <v>1530</v>
      </c>
      <c r="C1028" s="14" t="n">
        <v>1</v>
      </c>
      <c r="D1028" s="15" t="s">
        <v>1707</v>
      </c>
      <c r="E1028" s="16" t="s">
        <v>127</v>
      </c>
    </row>
    <row r="1029" customFormat="false" ht="20.1" hidden="false" customHeight="true" outlineLevel="0" collapsed="false">
      <c r="A1029" s="9" t="n">
        <v>96</v>
      </c>
      <c r="B1029" s="9" t="s">
        <v>1530</v>
      </c>
      <c r="C1029" s="14" t="n">
        <v>1</v>
      </c>
      <c r="D1029" s="15" t="s">
        <v>1708</v>
      </c>
      <c r="E1029" s="16" t="s">
        <v>1709</v>
      </c>
    </row>
    <row r="1030" customFormat="false" ht="20.1" hidden="false" customHeight="true" outlineLevel="0" collapsed="false">
      <c r="A1030" s="9" t="n">
        <v>78</v>
      </c>
      <c r="B1030" s="9" t="s">
        <v>1530</v>
      </c>
      <c r="C1030" s="14" t="n">
        <v>1</v>
      </c>
      <c r="D1030" s="15" t="s">
        <v>1710</v>
      </c>
      <c r="E1030" s="16" t="s">
        <v>904</v>
      </c>
    </row>
    <row r="1031" customFormat="false" ht="20.1" hidden="false" customHeight="true" outlineLevel="0" collapsed="false">
      <c r="A1031" s="9" t="n">
        <v>85</v>
      </c>
      <c r="B1031" s="9" t="s">
        <v>1530</v>
      </c>
      <c r="C1031" s="14" t="n">
        <v>1</v>
      </c>
      <c r="D1031" s="15" t="s">
        <v>1711</v>
      </c>
      <c r="E1031" s="16" t="s">
        <v>1712</v>
      </c>
    </row>
    <row r="1032" customFormat="false" ht="20.1" hidden="false" customHeight="true" outlineLevel="0" collapsed="false">
      <c r="A1032" s="9" t="n">
        <v>66</v>
      </c>
      <c r="B1032" s="9" t="s">
        <v>1530</v>
      </c>
      <c r="C1032" s="14" t="n">
        <v>2</v>
      </c>
      <c r="D1032" s="15" t="s">
        <v>1713</v>
      </c>
      <c r="E1032" s="16" t="s">
        <v>1714</v>
      </c>
    </row>
    <row r="1033" customFormat="false" ht="20.1" hidden="false" customHeight="true" outlineLevel="0" collapsed="false">
      <c r="A1033" s="9" t="n">
        <v>140</v>
      </c>
      <c r="B1033" s="9" t="s">
        <v>1530</v>
      </c>
      <c r="C1033" s="14" t="n">
        <v>2</v>
      </c>
      <c r="D1033" s="15" t="s">
        <v>1715</v>
      </c>
      <c r="E1033" s="16" t="s">
        <v>904</v>
      </c>
    </row>
    <row r="1034" customFormat="false" ht="20.1" hidden="false" customHeight="true" outlineLevel="0" collapsed="false">
      <c r="A1034" s="9" t="n">
        <v>120</v>
      </c>
      <c r="B1034" s="9" t="s">
        <v>1530</v>
      </c>
      <c r="C1034" s="14" t="n">
        <v>1</v>
      </c>
      <c r="D1034" s="15" t="s">
        <v>1716</v>
      </c>
      <c r="E1034" s="16" t="s">
        <v>127</v>
      </c>
    </row>
    <row r="1035" customFormat="false" ht="20.1" hidden="false" customHeight="true" outlineLevel="0" collapsed="false">
      <c r="A1035" s="9" t="n">
        <v>153</v>
      </c>
      <c r="B1035" s="9" t="s">
        <v>1530</v>
      </c>
      <c r="C1035" s="14" t="n">
        <v>1</v>
      </c>
      <c r="D1035" s="15" t="s">
        <v>1717</v>
      </c>
      <c r="E1035" s="16" t="s">
        <v>1718</v>
      </c>
    </row>
    <row r="1036" customFormat="false" ht="20.1" hidden="false" customHeight="true" outlineLevel="0" collapsed="false">
      <c r="A1036" s="9" t="n">
        <v>130</v>
      </c>
      <c r="B1036" s="9" t="s">
        <v>1530</v>
      </c>
      <c r="C1036" s="14" t="n">
        <v>1</v>
      </c>
      <c r="D1036" s="15" t="s">
        <v>1719</v>
      </c>
      <c r="E1036" s="16" t="s">
        <v>1714</v>
      </c>
    </row>
    <row r="1037" customFormat="false" ht="20.1" hidden="false" customHeight="true" outlineLevel="0" collapsed="false">
      <c r="A1037" s="9" t="n">
        <v>83</v>
      </c>
      <c r="B1037" s="9" t="s">
        <v>1530</v>
      </c>
      <c r="C1037" s="14" t="n">
        <v>4</v>
      </c>
      <c r="D1037" s="15" t="s">
        <v>1720</v>
      </c>
      <c r="E1037" s="16" t="s">
        <v>1721</v>
      </c>
    </row>
    <row r="1038" customFormat="false" ht="20.1" hidden="false" customHeight="true" outlineLevel="0" collapsed="false">
      <c r="A1038" s="9" t="n">
        <v>95</v>
      </c>
      <c r="B1038" s="9" t="s">
        <v>1530</v>
      </c>
      <c r="C1038" s="14" t="n">
        <v>1</v>
      </c>
      <c r="D1038" s="15" t="s">
        <v>1722</v>
      </c>
      <c r="E1038" s="16" t="s">
        <v>572</v>
      </c>
    </row>
    <row r="1039" customFormat="false" ht="20.1" hidden="false" customHeight="true" outlineLevel="0" collapsed="false">
      <c r="A1039" s="9" t="n">
        <v>45</v>
      </c>
      <c r="B1039" s="9" t="s">
        <v>1530</v>
      </c>
      <c r="C1039" s="14" t="n">
        <v>2</v>
      </c>
      <c r="D1039" s="15" t="s">
        <v>1723</v>
      </c>
      <c r="E1039" s="16" t="s">
        <v>1724</v>
      </c>
    </row>
    <row r="1040" customFormat="false" ht="20.1" hidden="false" customHeight="true" outlineLevel="0" collapsed="false">
      <c r="A1040" s="9" t="n">
        <v>68</v>
      </c>
      <c r="B1040" s="9" t="s">
        <v>1530</v>
      </c>
      <c r="C1040" s="14" t="n">
        <v>1</v>
      </c>
      <c r="D1040" s="15" t="s">
        <v>1725</v>
      </c>
      <c r="E1040" s="16" t="s">
        <v>392</v>
      </c>
    </row>
    <row r="1041" customFormat="false" ht="20.1" hidden="false" customHeight="true" outlineLevel="0" collapsed="false">
      <c r="A1041" s="9" t="n">
        <v>67</v>
      </c>
      <c r="B1041" s="9" t="s">
        <v>1530</v>
      </c>
      <c r="C1041" s="14" t="n">
        <v>1</v>
      </c>
      <c r="D1041" s="15" t="s">
        <v>1726</v>
      </c>
      <c r="E1041" s="16" t="s">
        <v>127</v>
      </c>
    </row>
    <row r="1042" customFormat="false" ht="20.1" hidden="false" customHeight="true" outlineLevel="0" collapsed="false">
      <c r="A1042" s="9" t="n">
        <v>48</v>
      </c>
      <c r="B1042" s="9" t="s">
        <v>1530</v>
      </c>
      <c r="C1042" s="14" t="n">
        <v>1</v>
      </c>
      <c r="D1042" s="15" t="s">
        <v>1727</v>
      </c>
      <c r="E1042" s="16" t="s">
        <v>1669</v>
      </c>
    </row>
    <row r="1043" customFormat="false" ht="20.1" hidden="false" customHeight="true" outlineLevel="0" collapsed="false">
      <c r="A1043" s="9" t="n">
        <v>80</v>
      </c>
      <c r="B1043" s="9" t="s">
        <v>1530</v>
      </c>
      <c r="C1043" s="14" t="n">
        <v>5</v>
      </c>
      <c r="D1043" s="15" t="s">
        <v>1728</v>
      </c>
      <c r="E1043" s="16" t="s">
        <v>127</v>
      </c>
    </row>
    <row r="1044" customFormat="false" ht="20.1" hidden="false" customHeight="true" outlineLevel="0" collapsed="false">
      <c r="A1044" s="9" t="n">
        <v>64</v>
      </c>
      <c r="B1044" s="9" t="s">
        <v>1530</v>
      </c>
      <c r="C1044" s="14" t="n">
        <v>1</v>
      </c>
      <c r="D1044" s="15" t="s">
        <v>1729</v>
      </c>
      <c r="E1044" s="16" t="s">
        <v>1547</v>
      </c>
    </row>
    <row r="1045" customFormat="false" ht="20.1" hidden="false" customHeight="true" outlineLevel="0" collapsed="false">
      <c r="A1045" s="9" t="n">
        <v>10</v>
      </c>
      <c r="B1045" s="9" t="s">
        <v>1530</v>
      </c>
      <c r="C1045" s="14" t="n">
        <v>1</v>
      </c>
      <c r="D1045" s="15" t="s">
        <v>1730</v>
      </c>
      <c r="E1045" s="16" t="s">
        <v>826</v>
      </c>
    </row>
    <row r="1046" customFormat="false" ht="20.1" hidden="false" customHeight="true" outlineLevel="0" collapsed="false">
      <c r="A1046" s="9" t="n">
        <v>7</v>
      </c>
      <c r="B1046" s="9" t="s">
        <v>1530</v>
      </c>
      <c r="C1046" s="14" t="n">
        <v>1</v>
      </c>
      <c r="D1046" s="15" t="s">
        <v>1731</v>
      </c>
      <c r="E1046" s="16" t="s">
        <v>1732</v>
      </c>
    </row>
    <row r="1047" customFormat="false" ht="20.1" hidden="false" customHeight="true" outlineLevel="0" collapsed="false">
      <c r="A1047" s="9" t="n">
        <v>42</v>
      </c>
      <c r="B1047" s="9" t="s">
        <v>1530</v>
      </c>
      <c r="C1047" s="14" t="n">
        <v>1</v>
      </c>
      <c r="D1047" s="15" t="s">
        <v>1733</v>
      </c>
      <c r="E1047" s="16" t="s">
        <v>127</v>
      </c>
    </row>
    <row r="1048" customFormat="false" ht="20.1" hidden="false" customHeight="true" outlineLevel="0" collapsed="false">
      <c r="A1048" s="9" t="n">
        <v>31</v>
      </c>
      <c r="B1048" s="9" t="s">
        <v>1530</v>
      </c>
      <c r="C1048" s="14" t="n">
        <v>1</v>
      </c>
      <c r="D1048" s="15" t="s">
        <v>1734</v>
      </c>
      <c r="E1048" s="16" t="s">
        <v>127</v>
      </c>
    </row>
    <row r="1049" customFormat="false" ht="20.1" hidden="false" customHeight="true" outlineLevel="0" collapsed="false">
      <c r="A1049" s="9" t="n">
        <v>172</v>
      </c>
      <c r="B1049" s="9" t="s">
        <v>1530</v>
      </c>
      <c r="C1049" s="14" t="n">
        <v>1</v>
      </c>
      <c r="D1049" s="15" t="s">
        <v>1735</v>
      </c>
      <c r="E1049" s="16" t="s">
        <v>1736</v>
      </c>
    </row>
    <row r="1050" customFormat="false" ht="20.1" hidden="false" customHeight="true" outlineLevel="0" collapsed="false">
      <c r="A1050" s="9" t="n">
        <v>124</v>
      </c>
      <c r="B1050" s="9" t="s">
        <v>1530</v>
      </c>
      <c r="C1050" s="14" t="n">
        <v>1</v>
      </c>
      <c r="D1050" s="15" t="s">
        <v>1737</v>
      </c>
      <c r="E1050" s="16" t="s">
        <v>1593</v>
      </c>
    </row>
    <row r="1051" customFormat="false" ht="20.1" hidden="false" customHeight="true" outlineLevel="0" collapsed="false">
      <c r="A1051" s="9" t="n">
        <v>139</v>
      </c>
      <c r="B1051" s="9" t="s">
        <v>1530</v>
      </c>
      <c r="C1051" s="14" t="n">
        <v>2</v>
      </c>
      <c r="D1051" s="15" t="s">
        <v>1738</v>
      </c>
      <c r="E1051" s="16" t="s">
        <v>904</v>
      </c>
    </row>
    <row r="1052" customFormat="false" ht="20.1" hidden="false" customHeight="true" outlineLevel="0" collapsed="false">
      <c r="A1052" s="9" t="n">
        <v>73</v>
      </c>
      <c r="B1052" s="9" t="s">
        <v>1530</v>
      </c>
      <c r="C1052" s="14" t="n">
        <v>1</v>
      </c>
      <c r="D1052" s="15" t="s">
        <v>1739</v>
      </c>
      <c r="E1052" s="16" t="s">
        <v>1740</v>
      </c>
    </row>
    <row r="1053" customFormat="false" ht="20.1" hidden="false" customHeight="true" outlineLevel="0" collapsed="false">
      <c r="A1053" s="9" t="n">
        <v>91</v>
      </c>
      <c r="B1053" s="9" t="s">
        <v>1530</v>
      </c>
      <c r="C1053" s="14" t="n">
        <v>1</v>
      </c>
      <c r="D1053" s="15" t="s">
        <v>1741</v>
      </c>
      <c r="E1053" s="16" t="s">
        <v>1742</v>
      </c>
    </row>
    <row r="1054" customFormat="false" ht="20.1" hidden="false" customHeight="true" outlineLevel="0" collapsed="false">
      <c r="A1054" s="26" t="n">
        <v>59</v>
      </c>
      <c r="B1054" s="9" t="s">
        <v>1530</v>
      </c>
      <c r="C1054" s="27" t="n">
        <v>1</v>
      </c>
      <c r="D1054" s="21" t="s">
        <v>1743</v>
      </c>
      <c r="E1054" s="22" t="s">
        <v>1744</v>
      </c>
    </row>
    <row r="1055" customFormat="false" ht="20.1" hidden="false" customHeight="true" outlineLevel="0" collapsed="false">
      <c r="A1055" s="9" t="n">
        <v>88</v>
      </c>
      <c r="B1055" s="9" t="s">
        <v>1530</v>
      </c>
      <c r="C1055" s="14" t="n">
        <v>1</v>
      </c>
      <c r="D1055" s="15" t="s">
        <v>1745</v>
      </c>
      <c r="E1055" s="16" t="s">
        <v>1746</v>
      </c>
    </row>
    <row r="1056" customFormat="false" ht="20.1" hidden="false" customHeight="true" outlineLevel="0" collapsed="false">
      <c r="A1056" s="9" t="n">
        <v>109</v>
      </c>
      <c r="B1056" s="9" t="s">
        <v>1530</v>
      </c>
      <c r="C1056" s="14" t="n">
        <v>1</v>
      </c>
      <c r="D1056" s="15" t="s">
        <v>1747</v>
      </c>
      <c r="E1056" s="16" t="s">
        <v>1748</v>
      </c>
    </row>
    <row r="1057" customFormat="false" ht="20.1" hidden="false" customHeight="true" outlineLevel="0" collapsed="false">
      <c r="A1057" s="9" t="n">
        <v>34</v>
      </c>
      <c r="B1057" s="9" t="s">
        <v>1530</v>
      </c>
      <c r="C1057" s="14" t="n">
        <v>1</v>
      </c>
      <c r="D1057" s="15" t="s">
        <v>1749</v>
      </c>
      <c r="E1057" s="16" t="s">
        <v>127</v>
      </c>
    </row>
    <row r="1058" customFormat="false" ht="20.1" hidden="false" customHeight="true" outlineLevel="0" collapsed="false">
      <c r="A1058" s="9" t="n">
        <v>175</v>
      </c>
      <c r="B1058" s="9" t="s">
        <v>1530</v>
      </c>
      <c r="C1058" s="14" t="n">
        <v>1</v>
      </c>
      <c r="D1058" s="15" t="s">
        <v>1750</v>
      </c>
      <c r="E1058" s="16" t="s">
        <v>1589</v>
      </c>
    </row>
    <row r="1059" customFormat="false" ht="20.1" hidden="false" customHeight="true" outlineLevel="0" collapsed="false">
      <c r="A1059" s="9" t="n">
        <v>111</v>
      </c>
      <c r="B1059" s="9" t="s">
        <v>1530</v>
      </c>
      <c r="C1059" s="14" t="n">
        <v>2</v>
      </c>
      <c r="D1059" s="15" t="s">
        <v>1751</v>
      </c>
      <c r="E1059" s="16" t="s">
        <v>1752</v>
      </c>
    </row>
    <row r="1060" customFormat="false" ht="20.1" hidden="false" customHeight="true" outlineLevel="0" collapsed="false">
      <c r="A1060" s="9" t="n">
        <v>69</v>
      </c>
      <c r="B1060" s="9" t="s">
        <v>1530</v>
      </c>
      <c r="C1060" s="14" t="n">
        <v>1</v>
      </c>
      <c r="D1060" s="15" t="s">
        <v>1753</v>
      </c>
      <c r="E1060" s="16" t="s">
        <v>1754</v>
      </c>
    </row>
    <row r="1061" customFormat="false" ht="20.1" hidden="false" customHeight="true" outlineLevel="0" collapsed="false">
      <c r="A1061" s="9" t="n">
        <v>171</v>
      </c>
      <c r="B1061" s="9" t="s">
        <v>1530</v>
      </c>
      <c r="C1061" s="14" t="n">
        <v>1</v>
      </c>
      <c r="D1061" s="15" t="s">
        <v>1755</v>
      </c>
      <c r="E1061" s="16" t="s">
        <v>535</v>
      </c>
    </row>
    <row r="1062" customFormat="false" ht="20.1" hidden="false" customHeight="true" outlineLevel="0" collapsed="false">
      <c r="A1062" s="9" t="n">
        <v>47</v>
      </c>
      <c r="B1062" s="9" t="s">
        <v>1530</v>
      </c>
      <c r="C1062" s="14" t="n">
        <v>1</v>
      </c>
      <c r="D1062" s="15" t="s">
        <v>1756</v>
      </c>
      <c r="E1062" s="16" t="s">
        <v>1639</v>
      </c>
    </row>
    <row r="1063" customFormat="false" ht="20.1" hidden="false" customHeight="true" outlineLevel="0" collapsed="false">
      <c r="A1063" s="9" t="n">
        <v>113</v>
      </c>
      <c r="B1063" s="9" t="s">
        <v>1530</v>
      </c>
      <c r="C1063" s="14" t="n">
        <v>1</v>
      </c>
      <c r="D1063" s="15" t="s">
        <v>1757</v>
      </c>
      <c r="E1063" s="16" t="s">
        <v>1589</v>
      </c>
    </row>
    <row r="1064" customFormat="false" ht="20.1" hidden="false" customHeight="true" outlineLevel="0" collapsed="false">
      <c r="A1064" s="9" t="n">
        <v>156</v>
      </c>
      <c r="B1064" s="9" t="s">
        <v>1530</v>
      </c>
      <c r="C1064" s="14" t="n">
        <v>1</v>
      </c>
      <c r="D1064" s="15" t="s">
        <v>1758</v>
      </c>
      <c r="E1064" s="16" t="s">
        <v>1759</v>
      </c>
    </row>
    <row r="1065" customFormat="false" ht="20.1" hidden="false" customHeight="true" outlineLevel="0" collapsed="false">
      <c r="A1065" s="9" t="n">
        <v>9</v>
      </c>
      <c r="B1065" s="9" t="s">
        <v>1530</v>
      </c>
      <c r="C1065" s="14" t="n">
        <v>1</v>
      </c>
      <c r="D1065" s="15" t="s">
        <v>1760</v>
      </c>
      <c r="E1065" s="16" t="s">
        <v>935</v>
      </c>
    </row>
    <row r="1066" customFormat="false" ht="20.1" hidden="false" customHeight="true" outlineLevel="0" collapsed="false">
      <c r="A1066" s="9" t="n">
        <v>72</v>
      </c>
      <c r="B1066" s="9" t="s">
        <v>1530</v>
      </c>
      <c r="C1066" s="14" t="n">
        <v>1</v>
      </c>
      <c r="D1066" s="15" t="s">
        <v>1761</v>
      </c>
      <c r="E1066" s="16" t="s">
        <v>1762</v>
      </c>
    </row>
    <row r="1067" customFormat="false" ht="20.1" hidden="false" customHeight="true" outlineLevel="0" collapsed="false">
      <c r="A1067" s="9" t="n">
        <v>168</v>
      </c>
      <c r="B1067" s="9" t="s">
        <v>1530</v>
      </c>
      <c r="C1067" s="14" t="n">
        <v>1</v>
      </c>
      <c r="D1067" s="15" t="s">
        <v>1763</v>
      </c>
      <c r="E1067" s="16" t="s">
        <v>127</v>
      </c>
    </row>
    <row r="1068" customFormat="false" ht="20.1" hidden="false" customHeight="true" outlineLevel="0" collapsed="false">
      <c r="A1068" s="26" t="n">
        <v>71</v>
      </c>
      <c r="B1068" s="9" t="s">
        <v>1530</v>
      </c>
      <c r="C1068" s="27" t="n">
        <v>1</v>
      </c>
      <c r="D1068" s="21" t="s">
        <v>1764</v>
      </c>
      <c r="E1068" s="22" t="s">
        <v>1765</v>
      </c>
    </row>
    <row r="1069" customFormat="false" ht="20.1" hidden="false" customHeight="true" outlineLevel="0" collapsed="false">
      <c r="A1069" s="9" t="n">
        <v>152</v>
      </c>
      <c r="B1069" s="9" t="s">
        <v>1530</v>
      </c>
      <c r="C1069" s="14" t="n">
        <v>1</v>
      </c>
      <c r="D1069" s="15" t="s">
        <v>1766</v>
      </c>
      <c r="E1069" s="22" t="s">
        <v>1744</v>
      </c>
    </row>
    <row r="1070" customFormat="false" ht="20.1" hidden="false" customHeight="true" outlineLevel="0" collapsed="false">
      <c r="A1070" s="9" t="n">
        <v>39</v>
      </c>
      <c r="B1070" s="9" t="s">
        <v>1530</v>
      </c>
      <c r="C1070" s="14" t="n">
        <v>1</v>
      </c>
      <c r="D1070" s="15" t="s">
        <v>1767</v>
      </c>
      <c r="E1070" s="16" t="s">
        <v>1768</v>
      </c>
    </row>
    <row r="1071" customFormat="false" ht="20.1" hidden="false" customHeight="true" outlineLevel="0" collapsed="false">
      <c r="A1071" s="9" t="n">
        <v>12</v>
      </c>
      <c r="B1071" s="9" t="s">
        <v>1530</v>
      </c>
      <c r="C1071" s="14" t="n">
        <v>1</v>
      </c>
      <c r="D1071" s="15" t="s">
        <v>1769</v>
      </c>
      <c r="E1071" s="16" t="s">
        <v>1770</v>
      </c>
    </row>
    <row r="1072" customFormat="false" ht="20.1" hidden="false" customHeight="true" outlineLevel="0" collapsed="false">
      <c r="A1072" s="9" t="n">
        <v>121</v>
      </c>
      <c r="B1072" s="9" t="s">
        <v>1530</v>
      </c>
      <c r="C1072" s="14" t="n">
        <v>1</v>
      </c>
      <c r="D1072" s="15" t="s">
        <v>1771</v>
      </c>
      <c r="E1072" s="16" t="s">
        <v>1772</v>
      </c>
    </row>
    <row r="1073" customFormat="false" ht="20.1" hidden="false" customHeight="true" outlineLevel="0" collapsed="false">
      <c r="A1073" s="9" t="n">
        <v>99</v>
      </c>
      <c r="B1073" s="9" t="s">
        <v>1530</v>
      </c>
      <c r="C1073" s="14" t="n">
        <v>1</v>
      </c>
      <c r="D1073" s="15" t="s">
        <v>1773</v>
      </c>
      <c r="E1073" s="16" t="s">
        <v>1774</v>
      </c>
    </row>
    <row r="1074" customFormat="false" ht="20.1" hidden="false" customHeight="true" outlineLevel="0" collapsed="false">
      <c r="A1074" s="9" t="n">
        <v>16</v>
      </c>
      <c r="B1074" s="9" t="s">
        <v>1530</v>
      </c>
      <c r="C1074" s="14" t="n">
        <v>4</v>
      </c>
      <c r="D1074" s="15" t="s">
        <v>1775</v>
      </c>
      <c r="E1074" s="16" t="s">
        <v>1776</v>
      </c>
    </row>
    <row r="1075" customFormat="false" ht="20.1" hidden="false" customHeight="true" outlineLevel="0" collapsed="false">
      <c r="A1075" s="9" t="n">
        <v>52</v>
      </c>
      <c r="B1075" s="9" t="s">
        <v>1530</v>
      </c>
      <c r="C1075" s="14" t="n">
        <v>1</v>
      </c>
      <c r="D1075" s="15" t="s">
        <v>1777</v>
      </c>
      <c r="E1075" s="16" t="s">
        <v>1778</v>
      </c>
    </row>
    <row r="1076" customFormat="false" ht="20.1" hidden="false" customHeight="true" outlineLevel="0" collapsed="false">
      <c r="A1076" s="9" t="n">
        <v>126</v>
      </c>
      <c r="B1076" s="9" t="s">
        <v>1530</v>
      </c>
      <c r="C1076" s="14" t="n">
        <v>1</v>
      </c>
      <c r="D1076" s="15" t="s">
        <v>1779</v>
      </c>
      <c r="E1076" s="16" t="s">
        <v>1780</v>
      </c>
    </row>
    <row r="1077" customFormat="false" ht="20.1" hidden="false" customHeight="true" outlineLevel="0" collapsed="false">
      <c r="A1077" s="9" t="n">
        <v>8</v>
      </c>
      <c r="B1077" s="9" t="s">
        <v>1530</v>
      </c>
      <c r="C1077" s="14" t="n">
        <v>1</v>
      </c>
      <c r="D1077" s="15" t="s">
        <v>1781</v>
      </c>
      <c r="E1077" s="16" t="s">
        <v>1620</v>
      </c>
    </row>
    <row r="1078" customFormat="false" ht="20.1" hidden="false" customHeight="true" outlineLevel="0" collapsed="false">
      <c r="A1078" s="9" t="n">
        <v>43</v>
      </c>
      <c r="B1078" s="9" t="s">
        <v>1530</v>
      </c>
      <c r="C1078" s="14" t="n">
        <v>1</v>
      </c>
      <c r="D1078" s="15" t="s">
        <v>1782</v>
      </c>
      <c r="E1078" s="16" t="s">
        <v>1783</v>
      </c>
    </row>
    <row r="1079" customFormat="false" ht="20.1" hidden="false" customHeight="true" outlineLevel="0" collapsed="false">
      <c r="A1079" s="9" t="n">
        <v>28</v>
      </c>
      <c r="B1079" s="9" t="s">
        <v>1530</v>
      </c>
      <c r="C1079" s="14" t="n">
        <v>1</v>
      </c>
      <c r="D1079" s="15" t="s">
        <v>1784</v>
      </c>
      <c r="E1079" s="16" t="s">
        <v>1783</v>
      </c>
    </row>
    <row r="1080" customFormat="false" ht="20.1" hidden="false" customHeight="true" outlineLevel="0" collapsed="false">
      <c r="A1080" s="9" t="n">
        <v>160</v>
      </c>
      <c r="B1080" s="9" t="s">
        <v>1530</v>
      </c>
      <c r="C1080" s="14" t="n">
        <v>1</v>
      </c>
      <c r="D1080" s="15" t="s">
        <v>1785</v>
      </c>
      <c r="E1080" s="16" t="s">
        <v>1786</v>
      </c>
    </row>
    <row r="1081" customFormat="false" ht="20.1" hidden="false" customHeight="true" outlineLevel="0" collapsed="false">
      <c r="A1081" s="26" t="n">
        <v>54</v>
      </c>
      <c r="B1081" s="9" t="s">
        <v>1530</v>
      </c>
      <c r="C1081" s="14" t="n">
        <v>1</v>
      </c>
      <c r="D1081" s="15" t="s">
        <v>1787</v>
      </c>
      <c r="E1081" s="16" t="s">
        <v>169</v>
      </c>
    </row>
    <row r="1082" customFormat="false" ht="20.1" hidden="false" customHeight="true" outlineLevel="0" collapsed="false">
      <c r="A1082" s="9" t="n">
        <v>170</v>
      </c>
      <c r="B1082" s="9" t="s">
        <v>1530</v>
      </c>
      <c r="C1082" s="14" t="n">
        <v>1</v>
      </c>
      <c r="D1082" s="15" t="s">
        <v>1788</v>
      </c>
      <c r="E1082" s="16" t="s">
        <v>1789</v>
      </c>
    </row>
    <row r="1083" customFormat="false" ht="20.1" hidden="false" customHeight="true" outlineLevel="0" collapsed="false">
      <c r="A1083" s="9" t="n">
        <v>102</v>
      </c>
      <c r="B1083" s="9" t="s">
        <v>1530</v>
      </c>
      <c r="C1083" s="14" t="n">
        <v>1</v>
      </c>
      <c r="D1083" s="15" t="s">
        <v>1790</v>
      </c>
      <c r="E1083" s="16" t="s">
        <v>1791</v>
      </c>
    </row>
    <row r="1084" customFormat="false" ht="20.1" hidden="false" customHeight="true" outlineLevel="0" collapsed="false">
      <c r="A1084" s="9" t="n">
        <v>131</v>
      </c>
      <c r="B1084" s="9" t="s">
        <v>1530</v>
      </c>
      <c r="C1084" s="14" t="n">
        <v>1</v>
      </c>
      <c r="D1084" s="15" t="s">
        <v>1792</v>
      </c>
      <c r="E1084" s="16" t="s">
        <v>1793</v>
      </c>
    </row>
    <row r="1085" customFormat="false" ht="20.1" hidden="false" customHeight="true" outlineLevel="0" collapsed="false">
      <c r="A1085" s="9" t="n">
        <v>184</v>
      </c>
      <c r="B1085" s="9" t="s">
        <v>1530</v>
      </c>
      <c r="C1085" s="14" t="n">
        <v>1</v>
      </c>
      <c r="D1085" s="15" t="s">
        <v>1794</v>
      </c>
      <c r="E1085" s="16" t="s">
        <v>1795</v>
      </c>
    </row>
    <row r="1086" customFormat="false" ht="20.1" hidden="false" customHeight="true" outlineLevel="0" collapsed="false">
      <c r="A1086" s="9" t="n">
        <v>178</v>
      </c>
      <c r="B1086" s="9" t="s">
        <v>1530</v>
      </c>
      <c r="C1086" s="14" t="n">
        <v>1</v>
      </c>
      <c r="D1086" s="15" t="s">
        <v>1796</v>
      </c>
      <c r="E1086" s="16" t="s">
        <v>335</v>
      </c>
    </row>
    <row r="1087" customFormat="false" ht="20.1" hidden="false" customHeight="true" outlineLevel="0" collapsed="false">
      <c r="A1087" s="26" t="n">
        <v>164</v>
      </c>
      <c r="B1087" s="9" t="s">
        <v>1530</v>
      </c>
      <c r="C1087" s="14" t="n">
        <v>1</v>
      </c>
      <c r="D1087" s="15" t="s">
        <v>1797</v>
      </c>
      <c r="E1087" s="16" t="s">
        <v>1798</v>
      </c>
    </row>
    <row r="1088" customFormat="false" ht="20.1" hidden="false" customHeight="true" outlineLevel="0" collapsed="false">
      <c r="A1088" s="26" t="n">
        <v>81</v>
      </c>
      <c r="B1088" s="9" t="s">
        <v>1530</v>
      </c>
      <c r="C1088" s="27" t="n">
        <v>1</v>
      </c>
      <c r="D1088" s="21" t="s">
        <v>1799</v>
      </c>
      <c r="E1088" s="22" t="s">
        <v>1800</v>
      </c>
    </row>
    <row r="1089" customFormat="false" ht="20.1" hidden="false" customHeight="true" outlineLevel="0" collapsed="false">
      <c r="A1089" s="9" t="n">
        <v>183</v>
      </c>
      <c r="B1089" s="9" t="s">
        <v>1530</v>
      </c>
      <c r="C1089" s="14" t="n">
        <v>1</v>
      </c>
      <c r="D1089" s="15" t="s">
        <v>1801</v>
      </c>
      <c r="E1089" s="16" t="s">
        <v>335</v>
      </c>
    </row>
    <row r="1090" customFormat="false" ht="20.1" hidden="false" customHeight="true" outlineLevel="0" collapsed="false">
      <c r="A1090" s="9" t="n">
        <v>15</v>
      </c>
      <c r="B1090" s="9" t="s">
        <v>1530</v>
      </c>
      <c r="C1090" s="14" t="n">
        <v>1</v>
      </c>
      <c r="D1090" s="28" t="s">
        <v>1802</v>
      </c>
      <c r="E1090" s="16" t="s">
        <v>1803</v>
      </c>
    </row>
    <row r="1091" customFormat="false" ht="20.1" hidden="false" customHeight="true" outlineLevel="0" collapsed="false">
      <c r="A1091" s="9" t="n">
        <v>141</v>
      </c>
      <c r="B1091" s="9" t="s">
        <v>1530</v>
      </c>
      <c r="C1091" s="14" t="n">
        <v>1</v>
      </c>
      <c r="D1091" s="15" t="s">
        <v>1804</v>
      </c>
      <c r="E1091" s="16" t="s">
        <v>1589</v>
      </c>
    </row>
    <row r="1092" customFormat="false" ht="20.1" hidden="false" customHeight="true" outlineLevel="0" collapsed="false">
      <c r="A1092" s="9" t="n">
        <v>163</v>
      </c>
      <c r="B1092" s="9" t="s">
        <v>1530</v>
      </c>
      <c r="C1092" s="14" t="n">
        <v>1</v>
      </c>
      <c r="D1092" s="15" t="s">
        <v>1805</v>
      </c>
      <c r="E1092" s="16" t="s">
        <v>1806</v>
      </c>
    </row>
    <row r="1093" customFormat="false" ht="20.1" hidden="false" customHeight="true" outlineLevel="0" collapsed="false">
      <c r="A1093" s="9" t="n">
        <v>22</v>
      </c>
      <c r="B1093" s="9" t="s">
        <v>1530</v>
      </c>
      <c r="C1093" s="14" t="n">
        <v>2</v>
      </c>
      <c r="D1093" s="15" t="s">
        <v>1807</v>
      </c>
      <c r="E1093" s="16" t="s">
        <v>1808</v>
      </c>
    </row>
    <row r="1094" customFormat="false" ht="20.1" hidden="false" customHeight="true" outlineLevel="0" collapsed="false">
      <c r="A1094" s="9" t="n">
        <v>142</v>
      </c>
      <c r="B1094" s="9" t="s">
        <v>1530</v>
      </c>
      <c r="C1094" s="14" t="n">
        <v>1</v>
      </c>
      <c r="D1094" s="15" t="s">
        <v>1809</v>
      </c>
      <c r="E1094" s="16" t="s">
        <v>904</v>
      </c>
    </row>
    <row r="1095" customFormat="false" ht="20.1" hidden="false" customHeight="true" outlineLevel="0" collapsed="false">
      <c r="A1095" s="9" t="n">
        <v>65</v>
      </c>
      <c r="B1095" s="9" t="s">
        <v>1530</v>
      </c>
      <c r="C1095" s="14" t="n">
        <v>1</v>
      </c>
      <c r="D1095" s="15" t="s">
        <v>1810</v>
      </c>
      <c r="E1095" s="16" t="s">
        <v>1811</v>
      </c>
    </row>
    <row r="1096" customFormat="false" ht="20.1" hidden="false" customHeight="true" outlineLevel="0" collapsed="false">
      <c r="A1096" s="9" t="n">
        <v>243</v>
      </c>
      <c r="B1096" s="9" t="s">
        <v>1812</v>
      </c>
      <c r="C1096" s="14" t="n">
        <v>1</v>
      </c>
      <c r="D1096" s="15" t="s">
        <v>1813</v>
      </c>
      <c r="E1096" s="16" t="s">
        <v>1814</v>
      </c>
    </row>
    <row r="1097" customFormat="false" ht="20.1" hidden="false" customHeight="true" outlineLevel="0" collapsed="false">
      <c r="A1097" s="9" t="n">
        <v>127</v>
      </c>
      <c r="B1097" s="9" t="s">
        <v>1812</v>
      </c>
      <c r="C1097" s="14" t="n">
        <v>1</v>
      </c>
      <c r="D1097" s="15" t="s">
        <v>1815</v>
      </c>
      <c r="E1097" s="16" t="s">
        <v>1816</v>
      </c>
    </row>
    <row r="1098" customFormat="false" ht="20.1" hidden="false" customHeight="true" outlineLevel="0" collapsed="false">
      <c r="A1098" s="9" t="n">
        <v>48</v>
      </c>
      <c r="B1098" s="9" t="s">
        <v>1812</v>
      </c>
      <c r="C1098" s="14" t="n">
        <v>1</v>
      </c>
      <c r="D1098" s="15" t="s">
        <v>1817</v>
      </c>
      <c r="E1098" s="16" t="s">
        <v>1818</v>
      </c>
    </row>
    <row r="1099" customFormat="false" ht="20.1" hidden="false" customHeight="true" outlineLevel="0" collapsed="false">
      <c r="A1099" s="9" t="n">
        <v>104</v>
      </c>
      <c r="B1099" s="9" t="s">
        <v>1812</v>
      </c>
      <c r="C1099" s="14" t="n">
        <v>4</v>
      </c>
      <c r="D1099" s="15" t="s">
        <v>1819</v>
      </c>
      <c r="E1099" s="16" t="s">
        <v>127</v>
      </c>
    </row>
    <row r="1100" customFormat="false" ht="20.1" hidden="false" customHeight="true" outlineLevel="0" collapsed="false">
      <c r="A1100" s="9" t="n">
        <v>33</v>
      </c>
      <c r="B1100" s="9" t="s">
        <v>1812</v>
      </c>
      <c r="C1100" s="14" t="n">
        <v>1</v>
      </c>
      <c r="D1100" s="15" t="s">
        <v>1820</v>
      </c>
      <c r="E1100" s="16" t="s">
        <v>1125</v>
      </c>
    </row>
    <row r="1101" customFormat="false" ht="20.1" hidden="false" customHeight="true" outlineLevel="0" collapsed="false">
      <c r="A1101" s="9" t="n">
        <v>144</v>
      </c>
      <c r="B1101" s="9" t="s">
        <v>1812</v>
      </c>
      <c r="C1101" s="14" t="n">
        <v>1</v>
      </c>
      <c r="D1101" s="15" t="s">
        <v>1821</v>
      </c>
      <c r="E1101" s="16" t="s">
        <v>127</v>
      </c>
    </row>
    <row r="1102" customFormat="false" ht="20.1" hidden="false" customHeight="true" outlineLevel="0" collapsed="false">
      <c r="A1102" s="9" t="n">
        <v>35</v>
      </c>
      <c r="B1102" s="9" t="s">
        <v>1812</v>
      </c>
      <c r="C1102" s="14" t="n">
        <v>1</v>
      </c>
      <c r="D1102" s="15" t="s">
        <v>1822</v>
      </c>
      <c r="E1102" s="16" t="s">
        <v>127</v>
      </c>
    </row>
    <row r="1103" customFormat="false" ht="20.1" hidden="false" customHeight="true" outlineLevel="0" collapsed="false">
      <c r="A1103" s="9" t="n">
        <v>15</v>
      </c>
      <c r="B1103" s="9" t="s">
        <v>1812</v>
      </c>
      <c r="C1103" s="14" t="n">
        <v>2</v>
      </c>
      <c r="D1103" s="28" t="s">
        <v>1823</v>
      </c>
      <c r="E1103" s="16" t="s">
        <v>1125</v>
      </c>
    </row>
    <row r="1104" customFormat="false" ht="20.1" hidden="false" customHeight="true" outlineLevel="0" collapsed="false">
      <c r="A1104" s="9" t="n">
        <v>43</v>
      </c>
      <c r="B1104" s="9" t="s">
        <v>1812</v>
      </c>
      <c r="C1104" s="14" t="n">
        <v>2</v>
      </c>
      <c r="D1104" s="15" t="s">
        <v>1824</v>
      </c>
      <c r="E1104" s="16" t="s">
        <v>1825</v>
      </c>
    </row>
    <row r="1105" customFormat="false" ht="20.1" hidden="false" customHeight="true" outlineLevel="0" collapsed="false">
      <c r="A1105" s="9" t="n">
        <v>258</v>
      </c>
      <c r="B1105" s="9" t="s">
        <v>1812</v>
      </c>
      <c r="C1105" s="14" t="n">
        <v>1</v>
      </c>
      <c r="D1105" s="15" t="s">
        <v>1826</v>
      </c>
      <c r="E1105" s="16" t="s">
        <v>1827</v>
      </c>
    </row>
    <row r="1106" customFormat="false" ht="20.1" hidden="false" customHeight="true" outlineLevel="0" collapsed="false">
      <c r="A1106" s="9" t="n">
        <v>240</v>
      </c>
      <c r="B1106" s="9" t="s">
        <v>1812</v>
      </c>
      <c r="C1106" s="14" t="n">
        <v>1</v>
      </c>
      <c r="D1106" s="15" t="s">
        <v>1828</v>
      </c>
      <c r="E1106" s="16" t="s">
        <v>1417</v>
      </c>
    </row>
    <row r="1107" customFormat="false" ht="20.1" hidden="false" customHeight="true" outlineLevel="0" collapsed="false">
      <c r="A1107" s="9" t="n">
        <v>119</v>
      </c>
      <c r="B1107" s="9" t="s">
        <v>1812</v>
      </c>
      <c r="C1107" s="14" t="n">
        <v>1</v>
      </c>
      <c r="D1107" s="32" t="s">
        <v>1829</v>
      </c>
      <c r="E1107" s="16" t="s">
        <v>1830</v>
      </c>
    </row>
    <row r="1108" customFormat="false" ht="20.1" hidden="false" customHeight="true" outlineLevel="0" collapsed="false">
      <c r="A1108" s="9" t="n">
        <v>266</v>
      </c>
      <c r="B1108" s="9" t="s">
        <v>1812</v>
      </c>
      <c r="C1108" s="14" t="n">
        <v>1</v>
      </c>
      <c r="D1108" s="15" t="s">
        <v>1831</v>
      </c>
      <c r="E1108" s="16" t="s">
        <v>1832</v>
      </c>
    </row>
    <row r="1109" customFormat="false" ht="20.1" hidden="false" customHeight="true" outlineLevel="0" collapsed="false">
      <c r="A1109" s="26" t="n">
        <v>190</v>
      </c>
      <c r="B1109" s="9" t="s">
        <v>1812</v>
      </c>
      <c r="C1109" s="14" t="n">
        <v>1</v>
      </c>
      <c r="D1109" s="15" t="s">
        <v>1833</v>
      </c>
      <c r="E1109" s="16" t="s">
        <v>1834</v>
      </c>
    </row>
    <row r="1110" customFormat="false" ht="20.1" hidden="false" customHeight="true" outlineLevel="0" collapsed="false">
      <c r="A1110" s="9" t="n">
        <v>92</v>
      </c>
      <c r="B1110" s="9" t="s">
        <v>1812</v>
      </c>
      <c r="C1110" s="14" t="n">
        <v>1</v>
      </c>
      <c r="D1110" s="15" t="s">
        <v>1835</v>
      </c>
      <c r="E1110" s="16" t="s">
        <v>127</v>
      </c>
    </row>
    <row r="1111" customFormat="false" ht="20.1" hidden="false" customHeight="true" outlineLevel="0" collapsed="false">
      <c r="A1111" s="9" t="n">
        <v>268</v>
      </c>
      <c r="B1111" s="9" t="s">
        <v>1812</v>
      </c>
      <c r="C1111" s="14" t="n">
        <v>1</v>
      </c>
      <c r="D1111" s="15" t="s">
        <v>1836</v>
      </c>
      <c r="E1111" s="16" t="s">
        <v>1837</v>
      </c>
    </row>
    <row r="1112" customFormat="false" ht="20.1" hidden="false" customHeight="true" outlineLevel="0" collapsed="false">
      <c r="A1112" s="9" t="n">
        <v>226</v>
      </c>
      <c r="B1112" s="9" t="s">
        <v>1812</v>
      </c>
      <c r="C1112" s="14" t="n">
        <v>1</v>
      </c>
      <c r="D1112" s="15" t="s">
        <v>1838</v>
      </c>
      <c r="E1112" s="16" t="s">
        <v>1839</v>
      </c>
    </row>
    <row r="1113" customFormat="false" ht="20.1" hidden="false" customHeight="true" outlineLevel="0" collapsed="false">
      <c r="A1113" s="9" t="n">
        <v>96</v>
      </c>
      <c r="B1113" s="9" t="s">
        <v>1812</v>
      </c>
      <c r="C1113" s="14" t="n">
        <v>3</v>
      </c>
      <c r="D1113" s="15" t="s">
        <v>1840</v>
      </c>
      <c r="E1113" s="16" t="s">
        <v>127</v>
      </c>
    </row>
    <row r="1114" customFormat="false" ht="20.1" hidden="false" customHeight="true" outlineLevel="0" collapsed="false">
      <c r="A1114" s="9" t="n">
        <v>101</v>
      </c>
      <c r="B1114" s="9" t="s">
        <v>1812</v>
      </c>
      <c r="C1114" s="14" t="n">
        <v>1</v>
      </c>
      <c r="D1114" s="15" t="s">
        <v>1841</v>
      </c>
      <c r="E1114" s="16" t="s">
        <v>235</v>
      </c>
    </row>
    <row r="1115" customFormat="false" ht="20.1" hidden="false" customHeight="true" outlineLevel="0" collapsed="false">
      <c r="A1115" s="9" t="n">
        <v>87</v>
      </c>
      <c r="B1115" s="9" t="s">
        <v>1812</v>
      </c>
      <c r="C1115" s="14" t="n">
        <v>2</v>
      </c>
      <c r="D1115" s="15" t="s">
        <v>1842</v>
      </c>
      <c r="E1115" s="16" t="s">
        <v>1843</v>
      </c>
    </row>
    <row r="1116" customFormat="false" ht="20.1" hidden="false" customHeight="true" outlineLevel="0" collapsed="false">
      <c r="A1116" s="9" t="n">
        <v>65</v>
      </c>
      <c r="B1116" s="9" t="s">
        <v>1812</v>
      </c>
      <c r="C1116" s="14" t="n">
        <v>3</v>
      </c>
      <c r="D1116" s="15" t="s">
        <v>1844</v>
      </c>
      <c r="E1116" s="16" t="s">
        <v>1845</v>
      </c>
    </row>
    <row r="1117" customFormat="false" ht="20.1" hidden="false" customHeight="true" outlineLevel="0" collapsed="false">
      <c r="A1117" s="9" t="n">
        <v>2</v>
      </c>
      <c r="B1117" s="9" t="s">
        <v>1812</v>
      </c>
      <c r="C1117" s="14" t="n">
        <v>2</v>
      </c>
      <c r="D1117" s="15" t="s">
        <v>1846</v>
      </c>
      <c r="E1117" s="16" t="s">
        <v>1847</v>
      </c>
    </row>
    <row r="1118" customFormat="false" ht="20.1" hidden="false" customHeight="true" outlineLevel="0" collapsed="false">
      <c r="A1118" s="9" t="n">
        <v>260</v>
      </c>
      <c r="B1118" s="9" t="s">
        <v>1812</v>
      </c>
      <c r="C1118" s="14" t="n">
        <v>1</v>
      </c>
      <c r="D1118" s="15" t="s">
        <v>1848</v>
      </c>
      <c r="E1118" s="16" t="s">
        <v>986</v>
      </c>
    </row>
    <row r="1119" customFormat="false" ht="20.1" hidden="false" customHeight="true" outlineLevel="0" collapsed="false">
      <c r="A1119" s="9" t="n">
        <v>164</v>
      </c>
      <c r="B1119" s="9" t="s">
        <v>1812</v>
      </c>
      <c r="C1119" s="14" t="n">
        <v>1</v>
      </c>
      <c r="D1119" s="15" t="s">
        <v>1849</v>
      </c>
      <c r="E1119" s="16" t="s">
        <v>1850</v>
      </c>
    </row>
    <row r="1120" customFormat="false" ht="20.1" hidden="false" customHeight="true" outlineLevel="0" collapsed="false">
      <c r="A1120" s="9" t="n">
        <v>103</v>
      </c>
      <c r="B1120" s="9" t="s">
        <v>1812</v>
      </c>
      <c r="C1120" s="14" t="n">
        <v>1</v>
      </c>
      <c r="D1120" s="15" t="s">
        <v>1851</v>
      </c>
      <c r="E1120" s="16" t="s">
        <v>1057</v>
      </c>
    </row>
    <row r="1121" customFormat="false" ht="20.1" hidden="false" customHeight="true" outlineLevel="0" collapsed="false">
      <c r="A1121" s="9" t="n">
        <v>237</v>
      </c>
      <c r="B1121" s="9" t="s">
        <v>1812</v>
      </c>
      <c r="C1121" s="14" t="n">
        <v>1</v>
      </c>
      <c r="D1121" s="15" t="s">
        <v>1852</v>
      </c>
      <c r="E1121" s="16" t="s">
        <v>1125</v>
      </c>
    </row>
    <row r="1122" customFormat="false" ht="20.1" hidden="false" customHeight="true" outlineLevel="0" collapsed="false">
      <c r="A1122" s="9" t="n">
        <v>14</v>
      </c>
      <c r="B1122" s="9" t="s">
        <v>1812</v>
      </c>
      <c r="C1122" s="14" t="n">
        <v>1</v>
      </c>
      <c r="D1122" s="15" t="s">
        <v>1853</v>
      </c>
      <c r="E1122" s="16" t="s">
        <v>1854</v>
      </c>
    </row>
    <row r="1123" customFormat="false" ht="20.1" hidden="false" customHeight="true" outlineLevel="0" collapsed="false">
      <c r="A1123" s="9" t="n">
        <v>227</v>
      </c>
      <c r="B1123" s="9" t="s">
        <v>1812</v>
      </c>
      <c r="C1123" s="14" t="n">
        <v>1</v>
      </c>
      <c r="D1123" s="15" t="s">
        <v>1855</v>
      </c>
      <c r="E1123" s="16" t="s">
        <v>1856</v>
      </c>
    </row>
    <row r="1124" customFormat="false" ht="20.1" hidden="false" customHeight="true" outlineLevel="0" collapsed="false">
      <c r="A1124" s="9" t="n">
        <v>216</v>
      </c>
      <c r="B1124" s="9" t="s">
        <v>1812</v>
      </c>
      <c r="C1124" s="14" t="n">
        <v>1</v>
      </c>
      <c r="D1124" s="15" t="s">
        <v>1857</v>
      </c>
      <c r="E1124" s="16" t="s">
        <v>1245</v>
      </c>
    </row>
    <row r="1125" customFormat="false" ht="20.1" hidden="false" customHeight="true" outlineLevel="0" collapsed="false">
      <c r="A1125" s="9" t="n">
        <v>140</v>
      </c>
      <c r="B1125" s="9" t="s">
        <v>1812</v>
      </c>
      <c r="C1125" s="14" t="n">
        <v>1</v>
      </c>
      <c r="D1125" s="15" t="s">
        <v>1858</v>
      </c>
      <c r="E1125" s="30" t="s">
        <v>1859</v>
      </c>
    </row>
    <row r="1126" customFormat="false" ht="20.1" hidden="false" customHeight="true" outlineLevel="0" collapsed="false">
      <c r="A1126" s="9" t="n">
        <v>98</v>
      </c>
      <c r="B1126" s="9" t="s">
        <v>1812</v>
      </c>
      <c r="C1126" s="14" t="n">
        <v>1</v>
      </c>
      <c r="D1126" s="15" t="s">
        <v>1860</v>
      </c>
      <c r="E1126" s="16" t="s">
        <v>1861</v>
      </c>
    </row>
    <row r="1127" customFormat="false" ht="20.1" hidden="false" customHeight="true" outlineLevel="0" collapsed="false">
      <c r="A1127" s="9" t="n">
        <v>224</v>
      </c>
      <c r="B1127" s="9" t="s">
        <v>1812</v>
      </c>
      <c r="C1127" s="14" t="n">
        <v>2</v>
      </c>
      <c r="D1127" s="15" t="s">
        <v>1862</v>
      </c>
      <c r="E1127" s="16" t="s">
        <v>1417</v>
      </c>
    </row>
    <row r="1128" customFormat="false" ht="20.1" hidden="false" customHeight="true" outlineLevel="0" collapsed="false">
      <c r="A1128" s="9" t="n">
        <v>272</v>
      </c>
      <c r="B1128" s="9" t="s">
        <v>1812</v>
      </c>
      <c r="C1128" s="14" t="n">
        <v>1</v>
      </c>
      <c r="D1128" s="15" t="s">
        <v>1862</v>
      </c>
      <c r="E1128" s="16" t="s">
        <v>1863</v>
      </c>
    </row>
    <row r="1129" customFormat="false" ht="20.1" hidden="false" customHeight="true" outlineLevel="0" collapsed="false">
      <c r="A1129" s="9" t="n">
        <v>158</v>
      </c>
      <c r="B1129" s="9" t="s">
        <v>1812</v>
      </c>
      <c r="C1129" s="14" t="n">
        <v>1</v>
      </c>
      <c r="D1129" s="15" t="s">
        <v>1864</v>
      </c>
      <c r="E1129" s="16" t="s">
        <v>1865</v>
      </c>
    </row>
    <row r="1130" customFormat="false" ht="20.1" hidden="false" customHeight="true" outlineLevel="0" collapsed="false">
      <c r="A1130" s="9" t="n">
        <v>250</v>
      </c>
      <c r="B1130" s="9" t="s">
        <v>1812</v>
      </c>
      <c r="C1130" s="14" t="n">
        <v>1</v>
      </c>
      <c r="D1130" s="15" t="s">
        <v>1866</v>
      </c>
      <c r="E1130" s="16" t="s">
        <v>1125</v>
      </c>
    </row>
    <row r="1131" customFormat="false" ht="20.1" hidden="false" customHeight="true" outlineLevel="0" collapsed="false">
      <c r="A1131" s="9" t="n">
        <v>155</v>
      </c>
      <c r="B1131" s="9" t="s">
        <v>1812</v>
      </c>
      <c r="C1131" s="14" t="n">
        <v>1</v>
      </c>
      <c r="D1131" s="15" t="s">
        <v>1867</v>
      </c>
      <c r="E1131" s="16" t="s">
        <v>1868</v>
      </c>
    </row>
    <row r="1132" customFormat="false" ht="20.1" hidden="false" customHeight="true" outlineLevel="0" collapsed="false">
      <c r="A1132" s="9" t="n">
        <v>157</v>
      </c>
      <c r="B1132" s="9" t="s">
        <v>1812</v>
      </c>
      <c r="C1132" s="14" t="n">
        <v>1</v>
      </c>
      <c r="D1132" s="15" t="s">
        <v>1869</v>
      </c>
      <c r="E1132" s="16" t="s">
        <v>1870</v>
      </c>
    </row>
    <row r="1133" customFormat="false" ht="20.1" hidden="false" customHeight="true" outlineLevel="0" collapsed="false">
      <c r="A1133" s="9" t="n">
        <v>264</v>
      </c>
      <c r="B1133" s="9" t="s">
        <v>1812</v>
      </c>
      <c r="C1133" s="14" t="n">
        <v>1</v>
      </c>
      <c r="D1133" s="15" t="s">
        <v>1871</v>
      </c>
      <c r="E1133" s="16" t="s">
        <v>1832</v>
      </c>
    </row>
    <row r="1134" customFormat="false" ht="20.1" hidden="false" customHeight="true" outlineLevel="0" collapsed="false">
      <c r="A1134" s="9" t="n">
        <v>116</v>
      </c>
      <c r="B1134" s="9" t="s">
        <v>1812</v>
      </c>
      <c r="C1134" s="14" t="n">
        <v>1</v>
      </c>
      <c r="D1134" s="15" t="s">
        <v>1872</v>
      </c>
      <c r="E1134" s="16" t="s">
        <v>127</v>
      </c>
    </row>
    <row r="1135" customFormat="false" ht="20.1" hidden="false" customHeight="true" outlineLevel="0" collapsed="false">
      <c r="A1135" s="9" t="n">
        <v>169</v>
      </c>
      <c r="B1135" s="9" t="s">
        <v>1812</v>
      </c>
      <c r="C1135" s="14" t="n">
        <v>2</v>
      </c>
      <c r="D1135" s="15" t="s">
        <v>1873</v>
      </c>
      <c r="E1135" s="16" t="s">
        <v>127</v>
      </c>
    </row>
    <row r="1136" customFormat="false" ht="20.1" hidden="false" customHeight="true" outlineLevel="0" collapsed="false">
      <c r="A1136" s="9" t="n">
        <v>39</v>
      </c>
      <c r="B1136" s="9" t="s">
        <v>1812</v>
      </c>
      <c r="C1136" s="14" t="n">
        <v>1</v>
      </c>
      <c r="D1136" s="15" t="s">
        <v>1874</v>
      </c>
      <c r="E1136" s="16" t="s">
        <v>1875</v>
      </c>
    </row>
    <row r="1137" customFormat="false" ht="20.1" hidden="false" customHeight="true" outlineLevel="0" collapsed="false">
      <c r="A1137" s="9" t="n">
        <v>36</v>
      </c>
      <c r="B1137" s="9" t="s">
        <v>1812</v>
      </c>
      <c r="C1137" s="14" t="n">
        <v>2</v>
      </c>
      <c r="D1137" s="15" t="s">
        <v>1876</v>
      </c>
      <c r="E1137" s="16" t="s">
        <v>1877</v>
      </c>
    </row>
    <row r="1138" customFormat="false" ht="20.1" hidden="false" customHeight="true" outlineLevel="0" collapsed="false">
      <c r="A1138" s="9" t="n">
        <v>82</v>
      </c>
      <c r="B1138" s="9" t="s">
        <v>1812</v>
      </c>
      <c r="C1138" s="14" t="n">
        <v>1</v>
      </c>
      <c r="D1138" s="15" t="s">
        <v>1878</v>
      </c>
      <c r="E1138" s="16" t="s">
        <v>127</v>
      </c>
    </row>
    <row r="1139" customFormat="false" ht="20.1" hidden="false" customHeight="true" outlineLevel="0" collapsed="false">
      <c r="A1139" s="9" t="n">
        <v>165</v>
      </c>
      <c r="B1139" s="9" t="s">
        <v>1812</v>
      </c>
      <c r="C1139" s="14" t="n">
        <v>2</v>
      </c>
      <c r="D1139" s="15" t="s">
        <v>1879</v>
      </c>
      <c r="E1139" s="16" t="s">
        <v>1880</v>
      </c>
    </row>
    <row r="1140" customFormat="false" ht="20.1" hidden="false" customHeight="true" outlineLevel="0" collapsed="false">
      <c r="A1140" s="9" t="n">
        <v>167</v>
      </c>
      <c r="B1140" s="9" t="s">
        <v>1812</v>
      </c>
      <c r="C1140" s="14" t="n">
        <v>1</v>
      </c>
      <c r="D1140" s="15" t="s">
        <v>1881</v>
      </c>
      <c r="E1140" s="16" t="s">
        <v>1882</v>
      </c>
    </row>
    <row r="1141" customFormat="false" ht="20.1" hidden="false" customHeight="true" outlineLevel="0" collapsed="false">
      <c r="A1141" s="9" t="n">
        <v>125</v>
      </c>
      <c r="B1141" s="9" t="s">
        <v>1812</v>
      </c>
      <c r="C1141" s="14" t="n">
        <v>2</v>
      </c>
      <c r="D1141" s="15" t="s">
        <v>1883</v>
      </c>
      <c r="E1141" s="16" t="s">
        <v>1884</v>
      </c>
    </row>
    <row r="1142" customFormat="false" ht="20.1" hidden="false" customHeight="true" outlineLevel="0" collapsed="false">
      <c r="A1142" s="9" t="n">
        <v>248</v>
      </c>
      <c r="B1142" s="9" t="s">
        <v>1812</v>
      </c>
      <c r="C1142" s="14" t="n">
        <v>1</v>
      </c>
      <c r="D1142" s="15" t="s">
        <v>1885</v>
      </c>
      <c r="E1142" s="16" t="s">
        <v>1125</v>
      </c>
    </row>
    <row r="1143" customFormat="false" ht="20.1" hidden="false" customHeight="true" outlineLevel="0" collapsed="false">
      <c r="A1143" s="9" t="n">
        <v>168</v>
      </c>
      <c r="B1143" s="9" t="s">
        <v>1812</v>
      </c>
      <c r="C1143" s="14" t="n">
        <v>1</v>
      </c>
      <c r="D1143" s="15" t="s">
        <v>1886</v>
      </c>
      <c r="E1143" s="16" t="s">
        <v>127</v>
      </c>
    </row>
    <row r="1144" customFormat="false" ht="20.1" hidden="false" customHeight="true" outlineLevel="0" collapsed="false">
      <c r="A1144" s="9" t="n">
        <v>79</v>
      </c>
      <c r="B1144" s="9" t="s">
        <v>1812</v>
      </c>
      <c r="C1144" s="14" t="n">
        <v>1</v>
      </c>
      <c r="D1144" s="15" t="s">
        <v>1887</v>
      </c>
      <c r="E1144" s="16" t="s">
        <v>1888</v>
      </c>
    </row>
    <row r="1145" customFormat="false" ht="20.1" hidden="false" customHeight="true" outlineLevel="0" collapsed="false">
      <c r="A1145" s="9" t="n">
        <v>221</v>
      </c>
      <c r="B1145" s="9" t="s">
        <v>1812</v>
      </c>
      <c r="C1145" s="14" t="n">
        <v>1</v>
      </c>
      <c r="D1145" s="15" t="s">
        <v>1889</v>
      </c>
      <c r="E1145" s="16" t="s">
        <v>1890</v>
      </c>
    </row>
    <row r="1146" customFormat="false" ht="20.1" hidden="false" customHeight="true" outlineLevel="0" collapsed="false">
      <c r="A1146" s="9" t="n">
        <v>273</v>
      </c>
      <c r="B1146" s="9" t="s">
        <v>1812</v>
      </c>
      <c r="C1146" s="14" t="n">
        <v>1</v>
      </c>
      <c r="D1146" s="15" t="s">
        <v>1891</v>
      </c>
      <c r="E1146" s="16" t="s">
        <v>1892</v>
      </c>
    </row>
    <row r="1147" customFormat="false" ht="20.1" hidden="false" customHeight="true" outlineLevel="0" collapsed="false">
      <c r="A1147" s="26" t="n">
        <v>188</v>
      </c>
      <c r="B1147" s="9" t="s">
        <v>1812</v>
      </c>
      <c r="C1147" s="14" t="n">
        <v>1</v>
      </c>
      <c r="D1147" s="15" t="s">
        <v>1893</v>
      </c>
      <c r="E1147" s="16" t="s">
        <v>1894</v>
      </c>
    </row>
    <row r="1148" customFormat="false" ht="20.1" hidden="false" customHeight="true" outlineLevel="0" collapsed="false">
      <c r="A1148" s="9" t="n">
        <v>154</v>
      </c>
      <c r="B1148" s="9" t="s">
        <v>1812</v>
      </c>
      <c r="C1148" s="14" t="n">
        <v>2</v>
      </c>
      <c r="D1148" s="15" t="s">
        <v>1895</v>
      </c>
      <c r="E1148" s="16" t="s">
        <v>1896</v>
      </c>
    </row>
    <row r="1149" customFormat="false" ht="20.1" hidden="false" customHeight="true" outlineLevel="0" collapsed="false">
      <c r="A1149" s="9" t="n">
        <v>234</v>
      </c>
      <c r="B1149" s="9" t="s">
        <v>1812</v>
      </c>
      <c r="C1149" s="14" t="n">
        <v>1</v>
      </c>
      <c r="D1149" s="15" t="s">
        <v>555</v>
      </c>
      <c r="E1149" s="16" t="s">
        <v>1897</v>
      </c>
    </row>
    <row r="1150" customFormat="false" ht="20.1" hidden="false" customHeight="true" outlineLevel="0" collapsed="false">
      <c r="A1150" s="9" t="n">
        <v>19</v>
      </c>
      <c r="B1150" s="9" t="s">
        <v>1812</v>
      </c>
      <c r="C1150" s="14" t="n">
        <v>2</v>
      </c>
      <c r="D1150" s="15" t="s">
        <v>1898</v>
      </c>
      <c r="E1150" s="16" t="s">
        <v>1545</v>
      </c>
    </row>
    <row r="1151" customFormat="false" ht="20.1" hidden="false" customHeight="true" outlineLevel="0" collapsed="false">
      <c r="A1151" s="9" t="n">
        <v>225</v>
      </c>
      <c r="B1151" s="9" t="s">
        <v>1812</v>
      </c>
      <c r="C1151" s="14" t="n">
        <v>1</v>
      </c>
      <c r="D1151" s="15" t="s">
        <v>1899</v>
      </c>
      <c r="E1151" s="16" t="s">
        <v>1900</v>
      </c>
    </row>
    <row r="1152" customFormat="false" ht="20.1" hidden="false" customHeight="true" outlineLevel="0" collapsed="false">
      <c r="A1152" s="9" t="n">
        <v>182</v>
      </c>
      <c r="B1152" s="9" t="s">
        <v>1812</v>
      </c>
      <c r="C1152" s="14" t="n">
        <v>7</v>
      </c>
      <c r="D1152" s="15" t="s">
        <v>1901</v>
      </c>
      <c r="E1152" s="16" t="s">
        <v>1902</v>
      </c>
    </row>
    <row r="1153" customFormat="false" ht="20.1" hidden="false" customHeight="true" outlineLevel="0" collapsed="false">
      <c r="A1153" s="9" t="n">
        <v>192</v>
      </c>
      <c r="B1153" s="9" t="s">
        <v>1812</v>
      </c>
      <c r="C1153" s="14" t="n">
        <v>3</v>
      </c>
      <c r="D1153" s="15" t="s">
        <v>1903</v>
      </c>
      <c r="E1153" s="16" t="s">
        <v>1904</v>
      </c>
    </row>
    <row r="1154" customFormat="false" ht="20.1" hidden="false" customHeight="true" outlineLevel="0" collapsed="false">
      <c r="A1154" s="26" t="n">
        <v>219</v>
      </c>
      <c r="B1154" s="9" t="s">
        <v>1812</v>
      </c>
      <c r="C1154" s="14" t="n">
        <v>1</v>
      </c>
      <c r="D1154" s="15" t="s">
        <v>1905</v>
      </c>
      <c r="E1154" s="16" t="s">
        <v>1906</v>
      </c>
    </row>
    <row r="1155" customFormat="false" ht="20.1" hidden="false" customHeight="true" outlineLevel="0" collapsed="false">
      <c r="A1155" s="26" t="n">
        <v>218</v>
      </c>
      <c r="B1155" s="9" t="s">
        <v>1812</v>
      </c>
      <c r="C1155" s="14" t="n">
        <v>1</v>
      </c>
      <c r="D1155" s="15" t="s">
        <v>1907</v>
      </c>
      <c r="E1155" s="16" t="s">
        <v>1906</v>
      </c>
    </row>
    <row r="1156" customFormat="false" ht="20.1" hidden="false" customHeight="true" outlineLevel="0" collapsed="false">
      <c r="A1156" s="9" t="n">
        <v>113</v>
      </c>
      <c r="B1156" s="9" t="s">
        <v>1812</v>
      </c>
      <c r="C1156" s="14" t="n">
        <v>1</v>
      </c>
      <c r="D1156" s="15" t="s">
        <v>1908</v>
      </c>
      <c r="E1156" s="16" t="s">
        <v>1909</v>
      </c>
    </row>
    <row r="1157" customFormat="false" ht="20.1" hidden="false" customHeight="true" outlineLevel="0" collapsed="false">
      <c r="A1157" s="9" t="n">
        <v>195</v>
      </c>
      <c r="B1157" s="9" t="s">
        <v>1812</v>
      </c>
      <c r="C1157" s="14" t="n">
        <v>1</v>
      </c>
      <c r="D1157" s="15" t="s">
        <v>1910</v>
      </c>
      <c r="E1157" s="16" t="s">
        <v>1911</v>
      </c>
    </row>
    <row r="1158" customFormat="false" ht="20.1" hidden="false" customHeight="true" outlineLevel="0" collapsed="false">
      <c r="A1158" s="9" t="n">
        <v>253</v>
      </c>
      <c r="B1158" s="9" t="s">
        <v>1812</v>
      </c>
      <c r="C1158" s="14" t="n">
        <v>1</v>
      </c>
      <c r="D1158" s="15" t="s">
        <v>1912</v>
      </c>
      <c r="E1158" s="16" t="s">
        <v>1913</v>
      </c>
    </row>
    <row r="1159" customFormat="false" ht="20.1" hidden="false" customHeight="true" outlineLevel="0" collapsed="false">
      <c r="A1159" s="9" t="n">
        <v>166</v>
      </c>
      <c r="B1159" s="9" t="s">
        <v>1812</v>
      </c>
      <c r="C1159" s="14" t="n">
        <v>1</v>
      </c>
      <c r="D1159" s="15" t="s">
        <v>1914</v>
      </c>
      <c r="E1159" s="16" t="s">
        <v>1915</v>
      </c>
    </row>
    <row r="1160" customFormat="false" ht="20.1" hidden="false" customHeight="true" outlineLevel="0" collapsed="false">
      <c r="A1160" s="9" t="n">
        <v>68</v>
      </c>
      <c r="B1160" s="9" t="s">
        <v>1812</v>
      </c>
      <c r="C1160" s="14" t="n">
        <v>1</v>
      </c>
      <c r="D1160" s="15" t="s">
        <v>1916</v>
      </c>
      <c r="E1160" s="16" t="s">
        <v>1917</v>
      </c>
    </row>
    <row r="1161" customFormat="false" ht="20.1" hidden="false" customHeight="true" outlineLevel="0" collapsed="false">
      <c r="A1161" s="9" t="n">
        <v>276</v>
      </c>
      <c r="B1161" s="9" t="s">
        <v>1812</v>
      </c>
      <c r="C1161" s="14" t="n">
        <v>1</v>
      </c>
      <c r="D1161" s="15" t="s">
        <v>1918</v>
      </c>
      <c r="E1161" s="16" t="s">
        <v>1919</v>
      </c>
    </row>
    <row r="1162" customFormat="false" ht="20.1" hidden="false" customHeight="true" outlineLevel="0" collapsed="false">
      <c r="A1162" s="9" t="n">
        <v>208</v>
      </c>
      <c r="B1162" s="9" t="s">
        <v>1812</v>
      </c>
      <c r="C1162" s="14" t="n">
        <v>1</v>
      </c>
      <c r="D1162" s="15" t="s">
        <v>1920</v>
      </c>
      <c r="E1162" s="16" t="s">
        <v>1921</v>
      </c>
    </row>
    <row r="1163" customFormat="false" ht="20.1" hidden="false" customHeight="true" outlineLevel="0" collapsed="false">
      <c r="A1163" s="9" t="n">
        <v>209</v>
      </c>
      <c r="B1163" s="9" t="s">
        <v>1812</v>
      </c>
      <c r="C1163" s="14" t="n">
        <v>1</v>
      </c>
      <c r="D1163" s="15" t="s">
        <v>1922</v>
      </c>
      <c r="E1163" s="16" t="s">
        <v>1921</v>
      </c>
    </row>
    <row r="1164" customFormat="false" ht="20.1" hidden="false" customHeight="true" outlineLevel="0" collapsed="false">
      <c r="A1164" s="9" t="n">
        <v>73</v>
      </c>
      <c r="B1164" s="9" t="s">
        <v>1812</v>
      </c>
      <c r="C1164" s="14" t="n">
        <v>1</v>
      </c>
      <c r="D1164" s="15" t="s">
        <v>1923</v>
      </c>
      <c r="E1164" s="16" t="s">
        <v>127</v>
      </c>
    </row>
    <row r="1165" customFormat="false" ht="20.1" hidden="false" customHeight="true" outlineLevel="0" collapsed="false">
      <c r="A1165" s="9" t="n">
        <v>181</v>
      </c>
      <c r="B1165" s="9" t="s">
        <v>1812</v>
      </c>
      <c r="C1165" s="14" t="n">
        <v>3</v>
      </c>
      <c r="D1165" s="15" t="s">
        <v>1924</v>
      </c>
      <c r="E1165" s="16" t="s">
        <v>1925</v>
      </c>
    </row>
    <row r="1166" customFormat="false" ht="20.1" hidden="false" customHeight="true" outlineLevel="0" collapsed="false">
      <c r="A1166" s="9" t="n">
        <v>163</v>
      </c>
      <c r="B1166" s="9" t="s">
        <v>1812</v>
      </c>
      <c r="C1166" s="14" t="n">
        <v>1</v>
      </c>
      <c r="D1166" s="15" t="s">
        <v>1926</v>
      </c>
      <c r="E1166" s="16" t="s">
        <v>1927</v>
      </c>
    </row>
    <row r="1167" customFormat="false" ht="20.1" hidden="false" customHeight="true" outlineLevel="0" collapsed="false">
      <c r="A1167" s="9" t="n">
        <v>107</v>
      </c>
      <c r="B1167" s="9" t="s">
        <v>1812</v>
      </c>
      <c r="C1167" s="14" t="n">
        <v>1</v>
      </c>
      <c r="D1167" s="15" t="s">
        <v>1928</v>
      </c>
      <c r="E1167" s="16" t="s">
        <v>1929</v>
      </c>
    </row>
    <row r="1168" customFormat="false" ht="20.1" hidden="false" customHeight="true" outlineLevel="0" collapsed="false">
      <c r="A1168" s="9" t="n">
        <v>134</v>
      </c>
      <c r="B1168" s="9" t="s">
        <v>1812</v>
      </c>
      <c r="C1168" s="14" t="n">
        <v>3</v>
      </c>
      <c r="D1168" s="15" t="s">
        <v>1930</v>
      </c>
      <c r="E1168" s="16" t="s">
        <v>1931</v>
      </c>
    </row>
    <row r="1169" customFormat="false" ht="20.1" hidden="false" customHeight="true" outlineLevel="0" collapsed="false">
      <c r="A1169" s="9" t="n">
        <v>220</v>
      </c>
      <c r="B1169" s="9" t="s">
        <v>1812</v>
      </c>
      <c r="C1169" s="14" t="n">
        <v>1</v>
      </c>
      <c r="D1169" s="15" t="s">
        <v>1932</v>
      </c>
      <c r="E1169" s="16" t="s">
        <v>620</v>
      </c>
    </row>
    <row r="1170" customFormat="false" ht="20.1" hidden="false" customHeight="true" outlineLevel="0" collapsed="false">
      <c r="A1170" s="9" t="n">
        <v>109</v>
      </c>
      <c r="B1170" s="9" t="s">
        <v>1812</v>
      </c>
      <c r="C1170" s="14" t="n">
        <v>1</v>
      </c>
      <c r="D1170" s="15" t="s">
        <v>1933</v>
      </c>
      <c r="E1170" s="16" t="s">
        <v>1934</v>
      </c>
    </row>
    <row r="1171" customFormat="false" ht="20.1" hidden="false" customHeight="true" outlineLevel="0" collapsed="false">
      <c r="A1171" s="9" t="n">
        <v>228</v>
      </c>
      <c r="B1171" s="9" t="s">
        <v>1812</v>
      </c>
      <c r="C1171" s="14" t="n">
        <v>1</v>
      </c>
      <c r="D1171" s="15" t="s">
        <v>1935</v>
      </c>
      <c r="E1171" s="29" t="s">
        <v>1936</v>
      </c>
    </row>
    <row r="1172" customFormat="false" ht="20.1" hidden="false" customHeight="true" outlineLevel="0" collapsed="false">
      <c r="A1172" s="9" t="n">
        <v>26</v>
      </c>
      <c r="B1172" s="9" t="s">
        <v>1812</v>
      </c>
      <c r="C1172" s="14" t="n">
        <v>1</v>
      </c>
      <c r="D1172" s="15" t="s">
        <v>1937</v>
      </c>
      <c r="E1172" s="16" t="s">
        <v>127</v>
      </c>
    </row>
    <row r="1173" customFormat="false" ht="20.1" hidden="false" customHeight="true" outlineLevel="0" collapsed="false">
      <c r="A1173" s="9" t="n">
        <v>6</v>
      </c>
      <c r="B1173" s="9" t="s">
        <v>1812</v>
      </c>
      <c r="C1173" s="14" t="n">
        <v>1</v>
      </c>
      <c r="D1173" s="15" t="s">
        <v>1938</v>
      </c>
      <c r="E1173" s="16" t="s">
        <v>1939</v>
      </c>
    </row>
    <row r="1174" customFormat="false" ht="20.1" hidden="false" customHeight="true" outlineLevel="0" collapsed="false">
      <c r="A1174" s="9" t="n">
        <v>47</v>
      </c>
      <c r="B1174" s="9" t="s">
        <v>1812</v>
      </c>
      <c r="C1174" s="14" t="n">
        <v>1</v>
      </c>
      <c r="D1174" s="15" t="s">
        <v>1940</v>
      </c>
      <c r="E1174" s="16" t="s">
        <v>127</v>
      </c>
    </row>
    <row r="1175" customFormat="false" ht="20.1" hidden="false" customHeight="true" outlineLevel="0" collapsed="false">
      <c r="A1175" s="9" t="n">
        <v>42</v>
      </c>
      <c r="B1175" s="9" t="s">
        <v>1812</v>
      </c>
      <c r="C1175" s="14" t="n">
        <v>1</v>
      </c>
      <c r="D1175" s="15" t="s">
        <v>1941</v>
      </c>
      <c r="E1175" s="16" t="s">
        <v>1942</v>
      </c>
    </row>
    <row r="1176" customFormat="false" ht="20.1" hidden="false" customHeight="true" outlineLevel="0" collapsed="false">
      <c r="A1176" s="9" t="n">
        <v>64</v>
      </c>
      <c r="B1176" s="9" t="s">
        <v>1812</v>
      </c>
      <c r="C1176" s="14" t="n">
        <v>2</v>
      </c>
      <c r="D1176" s="15" t="s">
        <v>1943</v>
      </c>
      <c r="E1176" s="16" t="s">
        <v>1944</v>
      </c>
    </row>
    <row r="1177" customFormat="false" ht="20.1" hidden="false" customHeight="true" outlineLevel="0" collapsed="false">
      <c r="A1177" s="9" t="n">
        <v>31</v>
      </c>
      <c r="B1177" s="9" t="s">
        <v>1812</v>
      </c>
      <c r="C1177" s="14" t="n">
        <v>1</v>
      </c>
      <c r="D1177" s="15" t="s">
        <v>1945</v>
      </c>
      <c r="E1177" s="16" t="s">
        <v>1946</v>
      </c>
    </row>
    <row r="1178" customFormat="false" ht="20.1" hidden="false" customHeight="true" outlineLevel="0" collapsed="false">
      <c r="A1178" s="26" t="n">
        <v>69</v>
      </c>
      <c r="B1178" s="9" t="s">
        <v>1812</v>
      </c>
      <c r="C1178" s="14" t="n">
        <v>1</v>
      </c>
      <c r="D1178" s="15" t="s">
        <v>1947</v>
      </c>
      <c r="E1178" s="16" t="s">
        <v>1948</v>
      </c>
    </row>
    <row r="1179" customFormat="false" ht="20.1" hidden="false" customHeight="true" outlineLevel="0" collapsed="false">
      <c r="A1179" s="9" t="n">
        <v>4</v>
      </c>
      <c r="B1179" s="9" t="s">
        <v>1812</v>
      </c>
      <c r="C1179" s="14" t="n">
        <v>1</v>
      </c>
      <c r="D1179" s="15" t="s">
        <v>1949</v>
      </c>
      <c r="E1179" s="16" t="s">
        <v>1950</v>
      </c>
    </row>
    <row r="1180" customFormat="false" ht="20.1" hidden="false" customHeight="true" outlineLevel="0" collapsed="false">
      <c r="A1180" s="9" t="n">
        <v>32</v>
      </c>
      <c r="B1180" s="9" t="s">
        <v>1812</v>
      </c>
      <c r="C1180" s="14" t="n">
        <v>1</v>
      </c>
      <c r="D1180" s="15" t="s">
        <v>1951</v>
      </c>
      <c r="E1180" s="16" t="s">
        <v>1952</v>
      </c>
    </row>
    <row r="1181" customFormat="false" ht="20.1" hidden="false" customHeight="true" outlineLevel="0" collapsed="false">
      <c r="A1181" s="9" t="n">
        <v>175</v>
      </c>
      <c r="B1181" s="9" t="s">
        <v>1812</v>
      </c>
      <c r="C1181" s="14" t="n">
        <v>1</v>
      </c>
      <c r="D1181" s="15" t="s">
        <v>1953</v>
      </c>
      <c r="E1181" s="16" t="s">
        <v>1954</v>
      </c>
    </row>
    <row r="1182" customFormat="false" ht="20.1" hidden="false" customHeight="true" outlineLevel="0" collapsed="false">
      <c r="A1182" s="9" t="n">
        <v>66</v>
      </c>
      <c r="B1182" s="9" t="s">
        <v>1812</v>
      </c>
      <c r="C1182" s="14" t="n">
        <v>1</v>
      </c>
      <c r="D1182" s="15" t="s">
        <v>1955</v>
      </c>
      <c r="E1182" s="16" t="s">
        <v>1721</v>
      </c>
    </row>
    <row r="1183" customFormat="false" ht="20.1" hidden="false" customHeight="true" outlineLevel="0" collapsed="false">
      <c r="A1183" s="9" t="n">
        <v>184</v>
      </c>
      <c r="B1183" s="9" t="s">
        <v>1812</v>
      </c>
      <c r="C1183" s="14" t="n">
        <v>3</v>
      </c>
      <c r="D1183" s="15" t="s">
        <v>1956</v>
      </c>
      <c r="E1183" s="30" t="s">
        <v>1957</v>
      </c>
    </row>
    <row r="1184" customFormat="false" ht="20.1" hidden="false" customHeight="true" outlineLevel="0" collapsed="false">
      <c r="A1184" s="9" t="n">
        <v>249</v>
      </c>
      <c r="B1184" s="9" t="s">
        <v>1812</v>
      </c>
      <c r="C1184" s="14" t="n">
        <v>1</v>
      </c>
      <c r="D1184" s="15" t="s">
        <v>1958</v>
      </c>
      <c r="E1184" s="16" t="s">
        <v>1959</v>
      </c>
    </row>
    <row r="1185" customFormat="false" ht="20.1" hidden="false" customHeight="true" outlineLevel="0" collapsed="false">
      <c r="A1185" s="9" t="n">
        <v>277</v>
      </c>
      <c r="B1185" s="9" t="s">
        <v>1812</v>
      </c>
      <c r="C1185" s="14" t="n">
        <v>1</v>
      </c>
      <c r="D1185" s="15" t="s">
        <v>1960</v>
      </c>
      <c r="E1185" s="16" t="s">
        <v>1961</v>
      </c>
    </row>
    <row r="1186" customFormat="false" ht="20.1" hidden="false" customHeight="true" outlineLevel="0" collapsed="false">
      <c r="A1186" s="9" t="n">
        <v>256</v>
      </c>
      <c r="B1186" s="9" t="s">
        <v>1812</v>
      </c>
      <c r="C1186" s="14" t="n">
        <v>1</v>
      </c>
      <c r="D1186" s="15" t="s">
        <v>1962</v>
      </c>
      <c r="E1186" s="16" t="s">
        <v>1963</v>
      </c>
    </row>
    <row r="1187" customFormat="false" ht="20.1" hidden="false" customHeight="true" outlineLevel="0" collapsed="false">
      <c r="A1187" s="9" t="n">
        <v>10</v>
      </c>
      <c r="B1187" s="9" t="s">
        <v>1812</v>
      </c>
      <c r="C1187" s="14" t="n">
        <v>1</v>
      </c>
      <c r="D1187" s="15" t="s">
        <v>1964</v>
      </c>
      <c r="E1187" s="16" t="s">
        <v>169</v>
      </c>
    </row>
    <row r="1188" customFormat="false" ht="20.1" hidden="false" customHeight="true" outlineLevel="0" collapsed="false">
      <c r="A1188" s="9" t="n">
        <v>12</v>
      </c>
      <c r="B1188" s="9" t="s">
        <v>1812</v>
      </c>
      <c r="C1188" s="14" t="n">
        <v>2</v>
      </c>
      <c r="D1188" s="15" t="s">
        <v>1965</v>
      </c>
      <c r="E1188" s="16" t="s">
        <v>1966</v>
      </c>
    </row>
    <row r="1189" customFormat="false" ht="20.1" hidden="false" customHeight="true" outlineLevel="0" collapsed="false">
      <c r="A1189" s="9" t="n">
        <v>265</v>
      </c>
      <c r="B1189" s="9" t="s">
        <v>1812</v>
      </c>
      <c r="C1189" s="14" t="n">
        <v>1</v>
      </c>
      <c r="D1189" s="15" t="s">
        <v>1967</v>
      </c>
      <c r="E1189" s="16" t="s">
        <v>1832</v>
      </c>
    </row>
    <row r="1190" customFormat="false" ht="20.1" hidden="false" customHeight="true" outlineLevel="0" collapsed="false">
      <c r="A1190" s="26" t="n">
        <v>189</v>
      </c>
      <c r="B1190" s="9" t="s">
        <v>1812</v>
      </c>
      <c r="C1190" s="14" t="n">
        <v>1</v>
      </c>
      <c r="D1190" s="15" t="s">
        <v>1968</v>
      </c>
      <c r="E1190" s="16" t="s">
        <v>1969</v>
      </c>
    </row>
    <row r="1191" customFormat="false" ht="20.1" hidden="false" customHeight="true" outlineLevel="0" collapsed="false">
      <c r="A1191" s="9" t="n">
        <v>233</v>
      </c>
      <c r="B1191" s="9" t="s">
        <v>1812</v>
      </c>
      <c r="C1191" s="14" t="n">
        <v>1</v>
      </c>
      <c r="D1191" s="15" t="s">
        <v>1970</v>
      </c>
      <c r="E1191" s="16" t="s">
        <v>1971</v>
      </c>
    </row>
    <row r="1192" customFormat="false" ht="20.1" hidden="false" customHeight="true" outlineLevel="0" collapsed="false">
      <c r="A1192" s="9" t="n">
        <v>83</v>
      </c>
      <c r="B1192" s="9" t="s">
        <v>1812</v>
      </c>
      <c r="C1192" s="14" t="n">
        <v>1</v>
      </c>
      <c r="D1192" s="15" t="s">
        <v>1972</v>
      </c>
      <c r="E1192" s="16" t="s">
        <v>1973</v>
      </c>
    </row>
    <row r="1193" customFormat="false" ht="20.1" hidden="false" customHeight="true" outlineLevel="0" collapsed="false">
      <c r="A1193" s="26" t="n">
        <v>71</v>
      </c>
      <c r="B1193" s="9" t="s">
        <v>1812</v>
      </c>
      <c r="C1193" s="27" t="n">
        <v>1</v>
      </c>
      <c r="D1193" s="21" t="s">
        <v>1974</v>
      </c>
      <c r="E1193" s="22" t="s">
        <v>1975</v>
      </c>
    </row>
    <row r="1194" customFormat="false" ht="20.1" hidden="false" customHeight="true" outlineLevel="0" collapsed="false">
      <c r="A1194" s="9" t="n">
        <v>115</v>
      </c>
      <c r="B1194" s="9" t="s">
        <v>1812</v>
      </c>
      <c r="C1194" s="14" t="n">
        <v>1</v>
      </c>
      <c r="D1194" s="15" t="s">
        <v>1976</v>
      </c>
      <c r="E1194" s="16" t="s">
        <v>1977</v>
      </c>
    </row>
    <row r="1195" customFormat="false" ht="20.1" hidden="false" customHeight="true" outlineLevel="0" collapsed="false">
      <c r="A1195" s="9" t="n">
        <v>60</v>
      </c>
      <c r="B1195" s="9" t="s">
        <v>1812</v>
      </c>
      <c r="C1195" s="14" t="n">
        <v>4</v>
      </c>
      <c r="D1195" s="15" t="s">
        <v>1978</v>
      </c>
      <c r="E1195" s="16" t="s">
        <v>127</v>
      </c>
    </row>
    <row r="1196" customFormat="false" ht="20.1" hidden="false" customHeight="true" outlineLevel="0" collapsed="false">
      <c r="A1196" s="9" t="n">
        <v>9</v>
      </c>
      <c r="B1196" s="9" t="s">
        <v>1812</v>
      </c>
      <c r="C1196" s="14" t="n">
        <v>1</v>
      </c>
      <c r="D1196" s="15" t="s">
        <v>1979</v>
      </c>
      <c r="E1196" s="16" t="s">
        <v>169</v>
      </c>
    </row>
    <row r="1197" customFormat="false" ht="20.1" hidden="false" customHeight="true" outlineLevel="0" collapsed="false">
      <c r="A1197" s="9" t="n">
        <v>8</v>
      </c>
      <c r="B1197" s="9" t="s">
        <v>1812</v>
      </c>
      <c r="C1197" s="14" t="n">
        <v>2</v>
      </c>
      <c r="D1197" s="15" t="s">
        <v>1980</v>
      </c>
      <c r="E1197" s="16" t="s">
        <v>1245</v>
      </c>
    </row>
    <row r="1198" customFormat="false" ht="20.1" hidden="false" customHeight="true" outlineLevel="0" collapsed="false">
      <c r="A1198" s="9" t="n">
        <v>242</v>
      </c>
      <c r="B1198" s="9" t="s">
        <v>1812</v>
      </c>
      <c r="C1198" s="14" t="n">
        <v>1</v>
      </c>
      <c r="D1198" s="15" t="s">
        <v>1981</v>
      </c>
      <c r="E1198" s="16" t="s">
        <v>1982</v>
      </c>
    </row>
    <row r="1199" customFormat="false" ht="20.1" hidden="false" customHeight="true" outlineLevel="0" collapsed="false">
      <c r="A1199" s="9" t="n">
        <v>123</v>
      </c>
      <c r="B1199" s="9" t="s">
        <v>1812</v>
      </c>
      <c r="C1199" s="14" t="n">
        <v>1</v>
      </c>
      <c r="D1199" s="15" t="s">
        <v>1983</v>
      </c>
      <c r="E1199" s="16" t="s">
        <v>1984</v>
      </c>
    </row>
    <row r="1200" customFormat="false" ht="20.1" hidden="false" customHeight="true" outlineLevel="0" collapsed="false">
      <c r="A1200" s="9" t="n">
        <v>46</v>
      </c>
      <c r="B1200" s="9" t="s">
        <v>1812</v>
      </c>
      <c r="C1200" s="14" t="n">
        <v>4</v>
      </c>
      <c r="D1200" s="15" t="s">
        <v>1985</v>
      </c>
      <c r="E1200" s="16" t="s">
        <v>127</v>
      </c>
    </row>
    <row r="1201" customFormat="false" ht="20.1" hidden="false" customHeight="true" outlineLevel="0" collapsed="false">
      <c r="A1201" s="9" t="n">
        <v>261</v>
      </c>
      <c r="B1201" s="9" t="s">
        <v>1812</v>
      </c>
      <c r="C1201" s="14" t="n">
        <v>1</v>
      </c>
      <c r="D1201" s="15" t="s">
        <v>1986</v>
      </c>
      <c r="E1201" s="16" t="s">
        <v>801</v>
      </c>
    </row>
    <row r="1202" customFormat="false" ht="20.1" hidden="false" customHeight="true" outlineLevel="0" collapsed="false">
      <c r="A1202" s="9" t="n">
        <v>72</v>
      </c>
      <c r="B1202" s="9" t="s">
        <v>1812</v>
      </c>
      <c r="C1202" s="14" t="n">
        <v>2</v>
      </c>
      <c r="D1202" s="15" t="s">
        <v>1987</v>
      </c>
      <c r="E1202" s="16" t="s">
        <v>1988</v>
      </c>
    </row>
    <row r="1203" customFormat="false" ht="20.1" hidden="false" customHeight="true" outlineLevel="0" collapsed="false">
      <c r="A1203" s="9" t="n">
        <v>108</v>
      </c>
      <c r="B1203" s="9" t="s">
        <v>1812</v>
      </c>
      <c r="C1203" s="14" t="n">
        <v>1</v>
      </c>
      <c r="D1203" s="15" t="s">
        <v>1989</v>
      </c>
      <c r="E1203" s="16" t="s">
        <v>1982</v>
      </c>
    </row>
    <row r="1204" customFormat="false" ht="20.1" hidden="false" customHeight="true" outlineLevel="0" collapsed="false">
      <c r="A1204" s="9" t="n">
        <v>159</v>
      </c>
      <c r="B1204" s="9" t="s">
        <v>1812</v>
      </c>
      <c r="C1204" s="14" t="n">
        <v>2</v>
      </c>
      <c r="D1204" s="15" t="s">
        <v>1990</v>
      </c>
      <c r="E1204" s="16" t="s">
        <v>1991</v>
      </c>
    </row>
    <row r="1205" customFormat="false" ht="20.1" hidden="false" customHeight="true" outlineLevel="0" collapsed="false">
      <c r="A1205" s="9" t="n">
        <v>131</v>
      </c>
      <c r="B1205" s="9" t="s">
        <v>1812</v>
      </c>
      <c r="C1205" s="14" t="n">
        <v>1</v>
      </c>
      <c r="D1205" s="15" t="s">
        <v>1992</v>
      </c>
      <c r="E1205" s="16" t="s">
        <v>1993</v>
      </c>
    </row>
    <row r="1206" customFormat="false" ht="20.1" hidden="false" customHeight="true" outlineLevel="0" collapsed="false">
      <c r="A1206" s="9" t="n">
        <v>150</v>
      </c>
      <c r="B1206" s="9" t="s">
        <v>1812</v>
      </c>
      <c r="C1206" s="14" t="n">
        <v>1</v>
      </c>
      <c r="D1206" s="15" t="s">
        <v>1994</v>
      </c>
      <c r="E1206" s="16" t="s">
        <v>1995</v>
      </c>
    </row>
    <row r="1207" customFormat="false" ht="20.1" hidden="false" customHeight="true" outlineLevel="0" collapsed="false">
      <c r="A1207" s="26" t="n">
        <v>54</v>
      </c>
      <c r="B1207" s="9" t="s">
        <v>1812</v>
      </c>
      <c r="C1207" s="14" t="n">
        <v>1</v>
      </c>
      <c r="D1207" s="15" t="s">
        <v>1996</v>
      </c>
      <c r="E1207" s="16" t="s">
        <v>1997</v>
      </c>
    </row>
    <row r="1208" customFormat="false" ht="20.1" hidden="false" customHeight="true" outlineLevel="0" collapsed="false">
      <c r="A1208" s="9" t="n">
        <v>136</v>
      </c>
      <c r="B1208" s="9" t="s">
        <v>1812</v>
      </c>
      <c r="C1208" s="14" t="n">
        <v>2</v>
      </c>
      <c r="D1208" s="15" t="s">
        <v>1998</v>
      </c>
      <c r="E1208" s="16" t="s">
        <v>1909</v>
      </c>
    </row>
    <row r="1209" customFormat="false" ht="20.1" hidden="false" customHeight="true" outlineLevel="0" collapsed="false">
      <c r="A1209" s="9" t="n">
        <v>7</v>
      </c>
      <c r="B1209" s="9" t="s">
        <v>1812</v>
      </c>
      <c r="C1209" s="14" t="n">
        <v>1</v>
      </c>
      <c r="D1209" s="15" t="s">
        <v>1999</v>
      </c>
      <c r="E1209" s="16" t="s">
        <v>169</v>
      </c>
    </row>
    <row r="1210" customFormat="false" ht="20.1" hidden="false" customHeight="true" outlineLevel="0" collapsed="false">
      <c r="A1210" s="9" t="n">
        <v>11</v>
      </c>
      <c r="B1210" s="9" t="s">
        <v>1812</v>
      </c>
      <c r="C1210" s="14" t="n">
        <v>1</v>
      </c>
      <c r="D1210" s="15" t="s">
        <v>2000</v>
      </c>
      <c r="E1210" s="16" t="s">
        <v>127</v>
      </c>
    </row>
    <row r="1211" customFormat="false" ht="20.1" hidden="false" customHeight="true" outlineLevel="0" collapsed="false">
      <c r="A1211" s="9" t="n">
        <v>133</v>
      </c>
      <c r="B1211" s="9" t="s">
        <v>1812</v>
      </c>
      <c r="C1211" s="14" t="n">
        <v>1</v>
      </c>
      <c r="D1211" s="15" t="s">
        <v>2001</v>
      </c>
      <c r="E1211" s="16" t="s">
        <v>2002</v>
      </c>
    </row>
    <row r="1212" customFormat="false" ht="20.1" hidden="false" customHeight="true" outlineLevel="0" collapsed="false">
      <c r="A1212" s="9" t="n">
        <v>232</v>
      </c>
      <c r="B1212" s="9" t="s">
        <v>1812</v>
      </c>
      <c r="C1212" s="14" t="n">
        <v>1</v>
      </c>
      <c r="D1212" s="15" t="s">
        <v>2003</v>
      </c>
      <c r="E1212" s="16" t="s">
        <v>2004</v>
      </c>
    </row>
    <row r="1213" customFormat="false" ht="20.1" hidden="false" customHeight="true" outlineLevel="0" collapsed="false">
      <c r="A1213" s="9" t="n">
        <v>85</v>
      </c>
      <c r="B1213" s="9" t="s">
        <v>1812</v>
      </c>
      <c r="C1213" s="14" t="n">
        <v>1</v>
      </c>
      <c r="D1213" s="15" t="s">
        <v>2005</v>
      </c>
      <c r="E1213" s="16" t="s">
        <v>2006</v>
      </c>
    </row>
    <row r="1214" customFormat="false" ht="20.1" hidden="false" customHeight="true" outlineLevel="0" collapsed="false">
      <c r="A1214" s="9" t="n">
        <v>176</v>
      </c>
      <c r="B1214" s="9" t="s">
        <v>1812</v>
      </c>
      <c r="C1214" s="14" t="n">
        <v>1</v>
      </c>
      <c r="D1214" s="15" t="s">
        <v>2007</v>
      </c>
      <c r="E1214" s="16" t="s">
        <v>2008</v>
      </c>
    </row>
    <row r="1215" customFormat="false" ht="20.1" hidden="false" customHeight="true" outlineLevel="0" collapsed="false">
      <c r="A1215" s="9" t="n">
        <v>171</v>
      </c>
      <c r="B1215" s="9" t="s">
        <v>1812</v>
      </c>
      <c r="C1215" s="14" t="n">
        <v>1</v>
      </c>
      <c r="D1215" s="15" t="s">
        <v>2009</v>
      </c>
      <c r="E1215" s="16" t="s">
        <v>1125</v>
      </c>
    </row>
    <row r="1216" customFormat="false" ht="20.1" hidden="false" customHeight="true" outlineLevel="0" collapsed="false">
      <c r="A1216" s="9" t="n">
        <v>3</v>
      </c>
      <c r="B1216" s="9" t="s">
        <v>1812</v>
      </c>
      <c r="C1216" s="14" t="n">
        <v>2</v>
      </c>
      <c r="D1216" s="15" t="s">
        <v>2010</v>
      </c>
      <c r="E1216" s="16" t="s">
        <v>2011</v>
      </c>
    </row>
    <row r="1217" customFormat="false" ht="20.1" hidden="false" customHeight="true" outlineLevel="0" collapsed="false">
      <c r="A1217" s="9" t="n">
        <v>25</v>
      </c>
      <c r="B1217" s="9" t="s">
        <v>1812</v>
      </c>
      <c r="C1217" s="14" t="n">
        <v>1</v>
      </c>
      <c r="D1217" s="15" t="s">
        <v>2012</v>
      </c>
      <c r="E1217" s="16" t="s">
        <v>2013</v>
      </c>
    </row>
    <row r="1218" customFormat="false" ht="20.1" hidden="false" customHeight="true" outlineLevel="0" collapsed="false">
      <c r="A1218" s="9" t="n">
        <v>38</v>
      </c>
      <c r="B1218" s="9" t="s">
        <v>1812</v>
      </c>
      <c r="C1218" s="14" t="n">
        <v>1</v>
      </c>
      <c r="D1218" s="15" t="s">
        <v>2014</v>
      </c>
      <c r="E1218" s="16" t="s">
        <v>2015</v>
      </c>
    </row>
    <row r="1219" customFormat="false" ht="20.1" hidden="false" customHeight="true" outlineLevel="0" collapsed="false">
      <c r="A1219" s="9" t="n">
        <v>84</v>
      </c>
      <c r="B1219" s="9" t="s">
        <v>1812</v>
      </c>
      <c r="C1219" s="14" t="n">
        <v>1</v>
      </c>
      <c r="D1219" s="15" t="s">
        <v>2016</v>
      </c>
      <c r="E1219" s="16" t="s">
        <v>2017</v>
      </c>
    </row>
    <row r="1220" customFormat="false" ht="20.1" hidden="false" customHeight="true" outlineLevel="0" collapsed="false">
      <c r="A1220" s="9" t="n">
        <v>28</v>
      </c>
      <c r="B1220" s="9" t="s">
        <v>1812</v>
      </c>
      <c r="C1220" s="14" t="n">
        <v>1</v>
      </c>
      <c r="D1220" s="15" t="s">
        <v>2018</v>
      </c>
      <c r="E1220" s="16" t="s">
        <v>2019</v>
      </c>
    </row>
    <row r="1221" customFormat="false" ht="20.1" hidden="false" customHeight="true" outlineLevel="0" collapsed="false">
      <c r="A1221" s="9" t="n">
        <v>37</v>
      </c>
      <c r="B1221" s="9" t="s">
        <v>1812</v>
      </c>
      <c r="C1221" s="14" t="n">
        <v>1</v>
      </c>
      <c r="D1221" s="15" t="s">
        <v>2020</v>
      </c>
      <c r="E1221" s="16" t="s">
        <v>2021</v>
      </c>
    </row>
    <row r="1222" customFormat="false" ht="20.1" hidden="false" customHeight="true" outlineLevel="0" collapsed="false">
      <c r="A1222" s="26" t="n">
        <v>174</v>
      </c>
      <c r="B1222" s="9" t="s">
        <v>1812</v>
      </c>
      <c r="C1222" s="14" t="n">
        <v>1</v>
      </c>
      <c r="D1222" s="15" t="s">
        <v>2022</v>
      </c>
      <c r="E1222" s="16" t="s">
        <v>1859</v>
      </c>
    </row>
    <row r="1223" customFormat="false" ht="20.1" hidden="false" customHeight="true" outlineLevel="0" collapsed="false">
      <c r="A1223" s="9" t="n">
        <v>143</v>
      </c>
      <c r="B1223" s="9" t="s">
        <v>1812</v>
      </c>
      <c r="C1223" s="14" t="n">
        <v>1</v>
      </c>
      <c r="D1223" s="15" t="s">
        <v>2023</v>
      </c>
      <c r="E1223" s="16" t="s">
        <v>127</v>
      </c>
    </row>
    <row r="1224" customFormat="false" ht="20.1" hidden="false" customHeight="true" outlineLevel="0" collapsed="false">
      <c r="A1224" s="9" t="n">
        <v>80</v>
      </c>
      <c r="B1224" s="9" t="s">
        <v>1812</v>
      </c>
      <c r="C1224" s="14" t="n">
        <v>1</v>
      </c>
      <c r="D1224" s="15" t="s">
        <v>2024</v>
      </c>
      <c r="E1224" s="16" t="s">
        <v>2025</v>
      </c>
    </row>
    <row r="1225" customFormat="false" ht="20.1" hidden="false" customHeight="true" outlineLevel="0" collapsed="false">
      <c r="A1225" s="23" t="n">
        <v>271</v>
      </c>
      <c r="B1225" s="23" t="s">
        <v>1812</v>
      </c>
      <c r="C1225" s="14" t="n">
        <v>1</v>
      </c>
      <c r="D1225" s="15" t="s">
        <v>2026</v>
      </c>
      <c r="E1225" s="16" t="s">
        <v>2027</v>
      </c>
    </row>
    <row r="1226" customFormat="false" ht="20.1" hidden="false" customHeight="true" outlineLevel="0" collapsed="false">
      <c r="A1226" s="23" t="n">
        <v>255</v>
      </c>
      <c r="B1226" s="23" t="s">
        <v>1812</v>
      </c>
      <c r="C1226" s="25" t="n">
        <v>1</v>
      </c>
      <c r="D1226" s="15" t="s">
        <v>2028</v>
      </c>
      <c r="E1226" s="30" t="s">
        <v>235</v>
      </c>
    </row>
    <row r="1227" customFormat="false" ht="20.1" hidden="false" customHeight="true" outlineLevel="0" collapsed="false">
      <c r="A1227" s="23" t="n">
        <v>24</v>
      </c>
      <c r="B1227" s="23" t="s">
        <v>1812</v>
      </c>
      <c r="C1227" s="25" t="n">
        <v>1</v>
      </c>
      <c r="D1227" s="15" t="s">
        <v>2029</v>
      </c>
      <c r="E1227" s="30" t="s">
        <v>127</v>
      </c>
    </row>
    <row r="1228" customFormat="false" ht="20.1" hidden="false" customHeight="true" outlineLevel="0" collapsed="false">
      <c r="A1228" s="9" t="n">
        <v>102</v>
      </c>
      <c r="B1228" s="9" t="s">
        <v>1812</v>
      </c>
      <c r="C1228" s="14" t="n">
        <v>3</v>
      </c>
      <c r="D1228" s="15" t="s">
        <v>2030</v>
      </c>
      <c r="E1228" s="16" t="s">
        <v>572</v>
      </c>
    </row>
    <row r="1229" customFormat="false" ht="20.1" hidden="false" customHeight="true" outlineLevel="0" collapsed="false">
      <c r="A1229" s="9" t="n">
        <v>259</v>
      </c>
      <c r="B1229" s="9" t="s">
        <v>1812</v>
      </c>
      <c r="C1229" s="14" t="n">
        <v>1</v>
      </c>
      <c r="D1229" s="15" t="s">
        <v>2031</v>
      </c>
      <c r="E1229" s="16" t="s">
        <v>2032</v>
      </c>
    </row>
    <row r="1230" customFormat="false" ht="20.1" hidden="false" customHeight="true" outlineLevel="0" collapsed="false">
      <c r="A1230" s="9" t="n">
        <v>81</v>
      </c>
      <c r="B1230" s="9" t="s">
        <v>1812</v>
      </c>
      <c r="C1230" s="14" t="n">
        <v>2</v>
      </c>
      <c r="D1230" s="15" t="s">
        <v>2033</v>
      </c>
      <c r="E1230" s="16" t="s">
        <v>869</v>
      </c>
    </row>
    <row r="1231" customFormat="false" ht="20.1" hidden="false" customHeight="true" outlineLevel="0" collapsed="false">
      <c r="A1231" s="9" t="n">
        <v>88</v>
      </c>
      <c r="B1231" s="9" t="s">
        <v>1812</v>
      </c>
      <c r="C1231" s="14" t="n">
        <v>1</v>
      </c>
      <c r="D1231" s="15" t="s">
        <v>2034</v>
      </c>
      <c r="E1231" s="16" t="s">
        <v>127</v>
      </c>
    </row>
    <row r="1232" customFormat="false" ht="20.1" hidden="false" customHeight="true" outlineLevel="0" collapsed="false">
      <c r="A1232" s="9" t="n">
        <v>17</v>
      </c>
      <c r="B1232" s="9" t="s">
        <v>1812</v>
      </c>
      <c r="C1232" s="14" t="n">
        <v>3</v>
      </c>
      <c r="D1232" s="15" t="s">
        <v>2035</v>
      </c>
      <c r="E1232" s="16" t="s">
        <v>2036</v>
      </c>
    </row>
    <row r="1233" customFormat="false" ht="20.1" hidden="false" customHeight="true" outlineLevel="0" collapsed="false">
      <c r="A1233" s="9" t="n">
        <v>67</v>
      </c>
      <c r="B1233" s="9" t="s">
        <v>1812</v>
      </c>
      <c r="C1233" s="14" t="n">
        <v>2</v>
      </c>
      <c r="D1233" s="15" t="s">
        <v>2037</v>
      </c>
      <c r="E1233" s="16" t="s">
        <v>2038</v>
      </c>
    </row>
    <row r="1234" customFormat="false" ht="20.1" hidden="false" customHeight="true" outlineLevel="0" collapsed="false">
      <c r="A1234" s="9" t="n">
        <v>148</v>
      </c>
      <c r="B1234" s="9" t="s">
        <v>1812</v>
      </c>
      <c r="C1234" s="14" t="n">
        <v>1</v>
      </c>
      <c r="D1234" s="15" t="s">
        <v>2039</v>
      </c>
      <c r="E1234" s="16" t="s">
        <v>2040</v>
      </c>
    </row>
    <row r="1235" customFormat="false" ht="20.1" hidden="false" customHeight="true" outlineLevel="0" collapsed="false">
      <c r="A1235" s="9" t="n">
        <v>207</v>
      </c>
      <c r="B1235" s="9" t="s">
        <v>1812</v>
      </c>
      <c r="C1235" s="14" t="n">
        <v>1</v>
      </c>
      <c r="D1235" s="15" t="s">
        <v>2041</v>
      </c>
      <c r="E1235" s="16" t="s">
        <v>133</v>
      </c>
    </row>
    <row r="1236" customFormat="false" ht="20.1" hidden="false" customHeight="true" outlineLevel="0" collapsed="false">
      <c r="A1236" s="9" t="n">
        <v>199</v>
      </c>
      <c r="B1236" s="9" t="s">
        <v>1812</v>
      </c>
      <c r="C1236" s="14" t="n">
        <v>1</v>
      </c>
      <c r="D1236" s="15" t="s">
        <v>2042</v>
      </c>
      <c r="E1236" s="16" t="s">
        <v>133</v>
      </c>
    </row>
    <row r="1237" customFormat="false" ht="20.1" hidden="false" customHeight="true" outlineLevel="0" collapsed="false">
      <c r="A1237" s="9" t="n">
        <v>200</v>
      </c>
      <c r="B1237" s="9" t="s">
        <v>1812</v>
      </c>
      <c r="C1237" s="14" t="n">
        <v>1</v>
      </c>
      <c r="D1237" s="15" t="s">
        <v>2043</v>
      </c>
      <c r="E1237" s="16" t="s">
        <v>133</v>
      </c>
    </row>
    <row r="1238" customFormat="false" ht="20.1" hidden="false" customHeight="true" outlineLevel="0" collapsed="false">
      <c r="A1238" s="9" t="n">
        <v>201</v>
      </c>
      <c r="B1238" s="9" t="s">
        <v>1812</v>
      </c>
      <c r="C1238" s="14" t="n">
        <v>1</v>
      </c>
      <c r="D1238" s="15" t="s">
        <v>2044</v>
      </c>
      <c r="E1238" s="16" t="s">
        <v>133</v>
      </c>
    </row>
    <row r="1239" customFormat="false" ht="20.1" hidden="false" customHeight="true" outlineLevel="0" collapsed="false">
      <c r="A1239" s="9" t="n">
        <v>202</v>
      </c>
      <c r="B1239" s="9" t="s">
        <v>1812</v>
      </c>
      <c r="C1239" s="14" t="n">
        <v>1</v>
      </c>
      <c r="D1239" s="15" t="s">
        <v>2045</v>
      </c>
      <c r="E1239" s="16" t="s">
        <v>133</v>
      </c>
    </row>
    <row r="1240" customFormat="false" ht="20.1" hidden="false" customHeight="true" outlineLevel="0" collapsed="false">
      <c r="A1240" s="9" t="n">
        <v>203</v>
      </c>
      <c r="B1240" s="9" t="s">
        <v>1812</v>
      </c>
      <c r="C1240" s="14" t="n">
        <v>1</v>
      </c>
      <c r="D1240" s="15" t="s">
        <v>2046</v>
      </c>
      <c r="E1240" s="16" t="s">
        <v>133</v>
      </c>
    </row>
    <row r="1241" customFormat="false" ht="20.1" hidden="false" customHeight="true" outlineLevel="0" collapsed="false">
      <c r="A1241" s="9" t="n">
        <v>204</v>
      </c>
      <c r="B1241" s="9" t="s">
        <v>1812</v>
      </c>
      <c r="C1241" s="14" t="n">
        <v>1</v>
      </c>
      <c r="D1241" s="15" t="s">
        <v>2047</v>
      </c>
      <c r="E1241" s="16" t="s">
        <v>133</v>
      </c>
    </row>
    <row r="1242" customFormat="false" ht="20.1" hidden="false" customHeight="true" outlineLevel="0" collapsed="false">
      <c r="A1242" s="9" t="n">
        <v>205</v>
      </c>
      <c r="B1242" s="9" t="s">
        <v>1812</v>
      </c>
      <c r="C1242" s="14" t="n">
        <v>1</v>
      </c>
      <c r="D1242" s="15" t="s">
        <v>2048</v>
      </c>
      <c r="E1242" s="16" t="s">
        <v>133</v>
      </c>
    </row>
    <row r="1243" customFormat="false" ht="20.1" hidden="false" customHeight="true" outlineLevel="0" collapsed="false">
      <c r="A1243" s="9" t="n">
        <v>206</v>
      </c>
      <c r="B1243" s="9" t="s">
        <v>1812</v>
      </c>
      <c r="C1243" s="14" t="n">
        <v>1</v>
      </c>
      <c r="D1243" s="15" t="s">
        <v>2049</v>
      </c>
      <c r="E1243" s="16" t="s">
        <v>133</v>
      </c>
    </row>
    <row r="1244" customFormat="false" ht="20.1" hidden="false" customHeight="true" outlineLevel="0" collapsed="false">
      <c r="A1244" s="9" t="n">
        <v>186</v>
      </c>
      <c r="B1244" s="9" t="s">
        <v>1812</v>
      </c>
      <c r="C1244" s="14" t="n">
        <v>1</v>
      </c>
      <c r="D1244" s="15" t="s">
        <v>2050</v>
      </c>
      <c r="E1244" s="16" t="s">
        <v>2051</v>
      </c>
    </row>
    <row r="1245" customFormat="false" ht="20.1" hidden="false" customHeight="true" outlineLevel="0" collapsed="false">
      <c r="A1245" s="9" t="n">
        <v>183</v>
      </c>
      <c r="B1245" s="9" t="s">
        <v>1812</v>
      </c>
      <c r="C1245" s="14" t="n">
        <v>2</v>
      </c>
      <c r="D1245" s="15" t="s">
        <v>2052</v>
      </c>
      <c r="E1245" s="16" t="s">
        <v>1245</v>
      </c>
    </row>
    <row r="1246" customFormat="false" ht="20.1" hidden="false" customHeight="true" outlineLevel="0" collapsed="false">
      <c r="A1246" s="9" t="n">
        <v>137</v>
      </c>
      <c r="B1246" s="9" t="s">
        <v>1812</v>
      </c>
      <c r="C1246" s="14" t="n">
        <v>2</v>
      </c>
      <c r="D1246" s="15" t="s">
        <v>2053</v>
      </c>
      <c r="E1246" s="16" t="s">
        <v>1896</v>
      </c>
    </row>
    <row r="1247" customFormat="false" ht="20.1" hidden="false" customHeight="true" outlineLevel="0" collapsed="false">
      <c r="A1247" s="9" t="n">
        <v>180</v>
      </c>
      <c r="B1247" s="9" t="s">
        <v>1812</v>
      </c>
      <c r="C1247" s="14" t="n">
        <v>1</v>
      </c>
      <c r="D1247" s="15" t="s">
        <v>2054</v>
      </c>
      <c r="E1247" s="16" t="s">
        <v>2055</v>
      </c>
    </row>
    <row r="1248" customFormat="false" ht="20.1" hidden="false" customHeight="true" outlineLevel="0" collapsed="false">
      <c r="A1248" s="9" t="n">
        <v>153</v>
      </c>
      <c r="B1248" s="9" t="s">
        <v>1812</v>
      </c>
      <c r="C1248" s="14" t="n">
        <v>1</v>
      </c>
      <c r="D1248" s="15" t="s">
        <v>2056</v>
      </c>
      <c r="E1248" s="16" t="s">
        <v>2057</v>
      </c>
    </row>
    <row r="1249" customFormat="false" ht="20.1" hidden="false" customHeight="true" outlineLevel="0" collapsed="false">
      <c r="A1249" s="9" t="n">
        <v>156</v>
      </c>
      <c r="B1249" s="9" t="s">
        <v>1812</v>
      </c>
      <c r="C1249" s="14" t="n">
        <v>1</v>
      </c>
      <c r="D1249" s="15" t="s">
        <v>2058</v>
      </c>
      <c r="E1249" s="16" t="s">
        <v>2059</v>
      </c>
    </row>
    <row r="1250" customFormat="false" ht="20.1" hidden="false" customHeight="true" outlineLevel="0" collapsed="false">
      <c r="A1250" s="9" t="n">
        <v>196</v>
      </c>
      <c r="B1250" s="9" t="s">
        <v>1812</v>
      </c>
      <c r="C1250" s="14" t="n">
        <v>1</v>
      </c>
      <c r="D1250" s="15" t="s">
        <v>2060</v>
      </c>
      <c r="E1250" s="16" t="s">
        <v>1125</v>
      </c>
    </row>
    <row r="1251" customFormat="false" ht="20.1" hidden="false" customHeight="true" outlineLevel="0" collapsed="false">
      <c r="A1251" s="26" t="n">
        <v>161</v>
      </c>
      <c r="B1251" s="9" t="s">
        <v>1812</v>
      </c>
      <c r="C1251" s="14" t="n">
        <v>1</v>
      </c>
      <c r="D1251" s="15" t="s">
        <v>2061</v>
      </c>
      <c r="E1251" s="16" t="s">
        <v>801</v>
      </c>
    </row>
    <row r="1252" customFormat="false" ht="20.1" hidden="false" customHeight="true" outlineLevel="0" collapsed="false">
      <c r="A1252" s="9" t="n">
        <v>16</v>
      </c>
      <c r="B1252" s="9" t="s">
        <v>1812</v>
      </c>
      <c r="C1252" s="14" t="n">
        <v>1</v>
      </c>
      <c r="D1252" s="15" t="s">
        <v>2062</v>
      </c>
      <c r="E1252" s="16" t="s">
        <v>2063</v>
      </c>
    </row>
    <row r="1253" customFormat="false" ht="20.1" hidden="false" customHeight="true" outlineLevel="0" collapsed="false">
      <c r="A1253" s="9" t="n">
        <v>21</v>
      </c>
      <c r="B1253" s="9" t="s">
        <v>1812</v>
      </c>
      <c r="C1253" s="14" t="n">
        <v>2</v>
      </c>
      <c r="D1253" s="15" t="s">
        <v>2064</v>
      </c>
      <c r="E1253" s="16" t="s">
        <v>127</v>
      </c>
    </row>
    <row r="1254" customFormat="false" ht="20.1" hidden="false" customHeight="true" outlineLevel="0" collapsed="false">
      <c r="A1254" s="9" t="n">
        <v>13</v>
      </c>
      <c r="B1254" s="9" t="s">
        <v>1812</v>
      </c>
      <c r="C1254" s="14" t="n">
        <v>5</v>
      </c>
      <c r="D1254" s="15" t="s">
        <v>2065</v>
      </c>
      <c r="E1254" s="16" t="s">
        <v>2066</v>
      </c>
    </row>
    <row r="1255" customFormat="false" ht="20.1" hidden="false" customHeight="true" outlineLevel="0" collapsed="false">
      <c r="A1255" s="9" t="n">
        <v>105</v>
      </c>
      <c r="B1255" s="9" t="s">
        <v>1812</v>
      </c>
      <c r="C1255" s="14" t="n">
        <v>1</v>
      </c>
      <c r="D1255" s="15" t="s">
        <v>2067</v>
      </c>
      <c r="E1255" s="16" t="s">
        <v>2068</v>
      </c>
    </row>
    <row r="1256" customFormat="false" ht="20.1" hidden="false" customHeight="true" outlineLevel="0" collapsed="false">
      <c r="A1256" s="9" t="n">
        <v>147</v>
      </c>
      <c r="B1256" s="9" t="s">
        <v>1812</v>
      </c>
      <c r="C1256" s="14" t="n">
        <v>3</v>
      </c>
      <c r="D1256" s="15" t="s">
        <v>2069</v>
      </c>
      <c r="E1256" s="30" t="s">
        <v>127</v>
      </c>
    </row>
    <row r="1257" customFormat="false" ht="20.1" hidden="false" customHeight="true" outlineLevel="0" collapsed="false">
      <c r="A1257" s="9" t="n">
        <v>124</v>
      </c>
      <c r="B1257" s="9" t="s">
        <v>1812</v>
      </c>
      <c r="C1257" s="14" t="n">
        <v>3</v>
      </c>
      <c r="D1257" s="15" t="s">
        <v>2070</v>
      </c>
      <c r="E1257" s="16" t="s">
        <v>127</v>
      </c>
    </row>
    <row r="1258" customFormat="false" ht="20.1" hidden="false" customHeight="true" outlineLevel="0" collapsed="false">
      <c r="A1258" s="9" t="n">
        <v>30</v>
      </c>
      <c r="B1258" s="9" t="s">
        <v>1812</v>
      </c>
      <c r="C1258" s="14" t="n">
        <v>2</v>
      </c>
      <c r="D1258" s="15" t="s">
        <v>2071</v>
      </c>
      <c r="E1258" s="16" t="s">
        <v>2072</v>
      </c>
    </row>
    <row r="1259" customFormat="false" ht="20.1" hidden="false" customHeight="true" outlineLevel="0" collapsed="false">
      <c r="A1259" s="9" t="n">
        <v>117</v>
      </c>
      <c r="B1259" s="9" t="s">
        <v>1812</v>
      </c>
      <c r="C1259" s="14" t="n">
        <v>1</v>
      </c>
      <c r="D1259" s="15" t="s">
        <v>2073</v>
      </c>
      <c r="E1259" s="16" t="s">
        <v>2074</v>
      </c>
    </row>
    <row r="1260" customFormat="false" ht="20.1" hidden="false" customHeight="true" outlineLevel="0" collapsed="false">
      <c r="A1260" s="9" t="n">
        <v>49</v>
      </c>
      <c r="B1260" s="9" t="s">
        <v>1812</v>
      </c>
      <c r="C1260" s="14" t="n">
        <v>1</v>
      </c>
      <c r="D1260" s="15" t="s">
        <v>2075</v>
      </c>
      <c r="E1260" s="16" t="s">
        <v>2076</v>
      </c>
    </row>
    <row r="1261" customFormat="false" ht="20.1" hidden="false" customHeight="true" outlineLevel="0" collapsed="false">
      <c r="A1261" s="9" t="n">
        <v>230</v>
      </c>
      <c r="B1261" s="9" t="s">
        <v>1812</v>
      </c>
      <c r="C1261" s="14" t="n">
        <v>1</v>
      </c>
      <c r="D1261" s="15" t="s">
        <v>2077</v>
      </c>
      <c r="E1261" s="16" t="s">
        <v>2078</v>
      </c>
    </row>
    <row r="1262" customFormat="false" ht="20.1" hidden="false" customHeight="true" outlineLevel="0" collapsed="false">
      <c r="A1262" s="9" t="n">
        <v>172</v>
      </c>
      <c r="B1262" s="9" t="s">
        <v>1812</v>
      </c>
      <c r="C1262" s="14" t="n">
        <v>1</v>
      </c>
      <c r="D1262" s="15" t="s">
        <v>2079</v>
      </c>
      <c r="E1262" s="16" t="s">
        <v>2080</v>
      </c>
    </row>
    <row r="1263" customFormat="false" ht="20.1" hidden="false" customHeight="true" outlineLevel="0" collapsed="false">
      <c r="A1263" s="9" t="n">
        <v>173</v>
      </c>
      <c r="B1263" s="9" t="s">
        <v>1812</v>
      </c>
      <c r="C1263" s="14" t="n">
        <v>2</v>
      </c>
      <c r="D1263" s="15" t="s">
        <v>2081</v>
      </c>
      <c r="E1263" s="16" t="s">
        <v>2080</v>
      </c>
    </row>
    <row r="1264" customFormat="false" ht="20.1" hidden="false" customHeight="true" outlineLevel="0" collapsed="false">
      <c r="A1264" s="9" t="n">
        <v>52</v>
      </c>
      <c r="B1264" s="9" t="s">
        <v>1812</v>
      </c>
      <c r="C1264" s="14" t="n">
        <v>3</v>
      </c>
      <c r="D1264" s="15" t="s">
        <v>2082</v>
      </c>
      <c r="E1264" s="16" t="s">
        <v>2083</v>
      </c>
    </row>
    <row r="1265" customFormat="false" ht="20.1" hidden="false" customHeight="true" outlineLevel="0" collapsed="false">
      <c r="A1265" s="9" t="n">
        <v>252</v>
      </c>
      <c r="B1265" s="9" t="s">
        <v>1812</v>
      </c>
      <c r="C1265" s="14" t="n">
        <v>1</v>
      </c>
      <c r="D1265" s="15" t="s">
        <v>2084</v>
      </c>
      <c r="E1265" s="16" t="s">
        <v>2085</v>
      </c>
    </row>
    <row r="1266" customFormat="false" ht="20.1" hidden="false" customHeight="true" outlineLevel="0" collapsed="false">
      <c r="A1266" s="9" t="n">
        <v>93</v>
      </c>
      <c r="B1266" s="9" t="s">
        <v>1812</v>
      </c>
      <c r="C1266" s="14" t="n">
        <v>2</v>
      </c>
      <c r="D1266" s="15" t="s">
        <v>2086</v>
      </c>
      <c r="E1266" s="16" t="s">
        <v>2087</v>
      </c>
    </row>
    <row r="1267" customFormat="false" ht="20.1" hidden="false" customHeight="true" outlineLevel="0" collapsed="false">
      <c r="A1267" s="9" t="n">
        <v>275</v>
      </c>
      <c r="B1267" s="9" t="s">
        <v>1812</v>
      </c>
      <c r="C1267" s="14" t="n">
        <v>1</v>
      </c>
      <c r="D1267" s="15" t="s">
        <v>2088</v>
      </c>
      <c r="E1267" s="16" t="s">
        <v>1863</v>
      </c>
    </row>
    <row r="1268" customFormat="false" ht="20.1" hidden="false" customHeight="true" outlineLevel="0" collapsed="false">
      <c r="A1268" s="9" t="n">
        <v>241</v>
      </c>
      <c r="B1268" s="9" t="s">
        <v>1812</v>
      </c>
      <c r="C1268" s="14" t="n">
        <v>1</v>
      </c>
      <c r="D1268" s="15" t="s">
        <v>2089</v>
      </c>
      <c r="E1268" s="16" t="s">
        <v>2090</v>
      </c>
    </row>
    <row r="1269" customFormat="false" ht="20.1" hidden="false" customHeight="true" outlineLevel="0" collapsed="false">
      <c r="A1269" s="9" t="n">
        <v>263</v>
      </c>
      <c r="B1269" s="9" t="s">
        <v>1812</v>
      </c>
      <c r="C1269" s="14" t="n">
        <v>1</v>
      </c>
      <c r="D1269" s="15" t="s">
        <v>2091</v>
      </c>
      <c r="E1269" s="16" t="s">
        <v>1832</v>
      </c>
    </row>
    <row r="1270" customFormat="false" ht="20.1" hidden="false" customHeight="true" outlineLevel="0" collapsed="false">
      <c r="A1270" s="9" t="n">
        <v>114</v>
      </c>
      <c r="B1270" s="9" t="s">
        <v>1812</v>
      </c>
      <c r="C1270" s="14" t="n">
        <v>1</v>
      </c>
      <c r="D1270" s="15" t="s">
        <v>2092</v>
      </c>
      <c r="E1270" s="16" t="s">
        <v>2093</v>
      </c>
    </row>
    <row r="1271" customFormat="false" ht="20.1" hidden="false" customHeight="true" outlineLevel="0" collapsed="false">
      <c r="A1271" s="9" t="n">
        <v>29</v>
      </c>
      <c r="B1271" s="9" t="s">
        <v>1812</v>
      </c>
      <c r="C1271" s="14" t="n">
        <v>1</v>
      </c>
      <c r="D1271" s="15" t="s">
        <v>2094</v>
      </c>
      <c r="E1271" s="16" t="s">
        <v>127</v>
      </c>
    </row>
    <row r="1272" customFormat="false" ht="20.1" hidden="false" customHeight="true" outlineLevel="0" collapsed="false">
      <c r="A1272" s="9" t="n">
        <v>18</v>
      </c>
      <c r="B1272" s="9" t="s">
        <v>1812</v>
      </c>
      <c r="C1272" s="14" t="n">
        <v>1</v>
      </c>
      <c r="D1272" s="15" t="s">
        <v>2095</v>
      </c>
      <c r="E1272" s="16" t="s">
        <v>2096</v>
      </c>
    </row>
    <row r="1273" customFormat="false" ht="20.1" hidden="false" customHeight="true" outlineLevel="0" collapsed="false">
      <c r="A1273" s="9" t="n">
        <v>138</v>
      </c>
      <c r="B1273" s="9" t="s">
        <v>1812</v>
      </c>
      <c r="C1273" s="14" t="n">
        <v>2</v>
      </c>
      <c r="D1273" s="15" t="s">
        <v>2097</v>
      </c>
      <c r="E1273" s="16" t="s">
        <v>2098</v>
      </c>
    </row>
    <row r="1274" customFormat="false" ht="20.1" hidden="false" customHeight="true" outlineLevel="0" collapsed="false">
      <c r="A1274" s="9" t="n">
        <v>229</v>
      </c>
      <c r="B1274" s="9" t="s">
        <v>1812</v>
      </c>
      <c r="C1274" s="14" t="n">
        <v>1</v>
      </c>
      <c r="D1274" s="15" t="s">
        <v>2099</v>
      </c>
      <c r="E1274" s="16" t="s">
        <v>801</v>
      </c>
    </row>
    <row r="1275" customFormat="false" ht="20.1" hidden="false" customHeight="true" outlineLevel="0" collapsed="false">
      <c r="A1275" s="9" t="n">
        <v>145</v>
      </c>
      <c r="B1275" s="9" t="s">
        <v>1812</v>
      </c>
      <c r="C1275" s="14" t="n">
        <v>1</v>
      </c>
      <c r="D1275" s="15" t="s">
        <v>2100</v>
      </c>
      <c r="E1275" s="16" t="s">
        <v>2101</v>
      </c>
    </row>
    <row r="1276" customFormat="false" ht="20.1" hidden="false" customHeight="true" outlineLevel="0" collapsed="false">
      <c r="A1276" s="9" t="n">
        <v>78</v>
      </c>
      <c r="B1276" s="9" t="s">
        <v>1812</v>
      </c>
      <c r="C1276" s="14" t="n">
        <v>1</v>
      </c>
      <c r="D1276" s="15" t="s">
        <v>2102</v>
      </c>
      <c r="E1276" s="16" t="s">
        <v>2103</v>
      </c>
    </row>
    <row r="1277" customFormat="false" ht="20.1" hidden="false" customHeight="true" outlineLevel="0" collapsed="false">
      <c r="A1277" s="9" t="n">
        <v>63</v>
      </c>
      <c r="B1277" s="9" t="s">
        <v>1812</v>
      </c>
      <c r="C1277" s="14" t="n">
        <v>1</v>
      </c>
      <c r="D1277" s="15" t="s">
        <v>2104</v>
      </c>
      <c r="E1277" s="16" t="s">
        <v>127</v>
      </c>
    </row>
    <row r="1278" customFormat="false" ht="20.1" hidden="false" customHeight="true" outlineLevel="0" collapsed="false">
      <c r="A1278" s="9" t="n">
        <v>214</v>
      </c>
      <c r="B1278" s="9" t="s">
        <v>1812</v>
      </c>
      <c r="C1278" s="14" t="n">
        <v>2</v>
      </c>
      <c r="D1278" s="15" t="s">
        <v>2105</v>
      </c>
      <c r="E1278" s="16" t="s">
        <v>2106</v>
      </c>
    </row>
    <row r="1279" customFormat="false" ht="20.1" hidden="false" customHeight="true" outlineLevel="0" collapsed="false">
      <c r="A1279" s="9" t="n">
        <v>187</v>
      </c>
      <c r="B1279" s="9" t="s">
        <v>1812</v>
      </c>
      <c r="C1279" s="14" t="n">
        <v>1</v>
      </c>
      <c r="D1279" s="15" t="s">
        <v>2107</v>
      </c>
      <c r="E1279" s="16" t="s">
        <v>2087</v>
      </c>
    </row>
    <row r="1280" customFormat="false" ht="20.1" hidden="false" customHeight="true" outlineLevel="0" collapsed="false">
      <c r="A1280" s="9" t="n">
        <v>177</v>
      </c>
      <c r="B1280" s="9" t="s">
        <v>1812</v>
      </c>
      <c r="C1280" s="14" t="n">
        <v>1</v>
      </c>
      <c r="D1280" s="15" t="s">
        <v>2108</v>
      </c>
      <c r="E1280" s="16" t="s">
        <v>2109</v>
      </c>
    </row>
    <row r="1281" customFormat="false" ht="20.1" hidden="false" customHeight="true" outlineLevel="0" collapsed="false">
      <c r="A1281" s="9" t="n">
        <v>211</v>
      </c>
      <c r="B1281" s="9" t="s">
        <v>1812</v>
      </c>
      <c r="C1281" s="14" t="n">
        <v>1</v>
      </c>
      <c r="D1281" s="15" t="s">
        <v>2110</v>
      </c>
      <c r="E1281" s="16" t="s">
        <v>2111</v>
      </c>
    </row>
    <row r="1282" customFormat="false" ht="20.1" hidden="false" customHeight="true" outlineLevel="0" collapsed="false">
      <c r="A1282" s="9" t="n">
        <v>212</v>
      </c>
      <c r="B1282" s="9" t="s">
        <v>1812</v>
      </c>
      <c r="C1282" s="14" t="n">
        <v>1</v>
      </c>
      <c r="D1282" s="15" t="s">
        <v>2112</v>
      </c>
      <c r="E1282" s="16" t="s">
        <v>2113</v>
      </c>
    </row>
    <row r="1283" customFormat="false" ht="20.1" hidden="false" customHeight="true" outlineLevel="0" collapsed="false">
      <c r="A1283" s="9" t="n">
        <v>267</v>
      </c>
      <c r="B1283" s="9" t="s">
        <v>1812</v>
      </c>
      <c r="C1283" s="14" t="n">
        <v>1</v>
      </c>
      <c r="D1283" s="15" t="s">
        <v>2114</v>
      </c>
      <c r="E1283" s="16" t="s">
        <v>1057</v>
      </c>
    </row>
    <row r="1284" customFormat="false" ht="20.1" hidden="false" customHeight="true" outlineLevel="0" collapsed="false">
      <c r="A1284" s="9" t="n">
        <v>245</v>
      </c>
      <c r="B1284" s="9" t="s">
        <v>1812</v>
      </c>
      <c r="C1284" s="14" t="n">
        <v>1</v>
      </c>
      <c r="D1284" s="15" t="s">
        <v>2115</v>
      </c>
      <c r="E1284" s="16" t="s">
        <v>2116</v>
      </c>
    </row>
    <row r="1285" customFormat="false" ht="20.1" hidden="false" customHeight="true" outlineLevel="0" collapsed="false">
      <c r="A1285" s="9" t="n">
        <v>152</v>
      </c>
      <c r="B1285" s="9" t="s">
        <v>1812</v>
      </c>
      <c r="C1285" s="14" t="n">
        <v>1</v>
      </c>
      <c r="D1285" s="15" t="s">
        <v>2117</v>
      </c>
      <c r="E1285" s="16" t="s">
        <v>2118</v>
      </c>
    </row>
    <row r="1286" customFormat="false" ht="20.1" hidden="false" customHeight="true" outlineLevel="0" collapsed="false">
      <c r="A1286" s="9" t="n">
        <v>56</v>
      </c>
      <c r="B1286" s="9" t="s">
        <v>1812</v>
      </c>
      <c r="C1286" s="14" t="n">
        <v>1</v>
      </c>
      <c r="D1286" s="15" t="s">
        <v>2119</v>
      </c>
      <c r="E1286" s="16" t="s">
        <v>2120</v>
      </c>
    </row>
    <row r="1287" customFormat="false" ht="20.1" hidden="false" customHeight="true" outlineLevel="0" collapsed="false">
      <c r="A1287" s="9" t="n">
        <v>22</v>
      </c>
      <c r="B1287" s="9" t="s">
        <v>1812</v>
      </c>
      <c r="C1287" s="14" t="n">
        <v>4</v>
      </c>
      <c r="D1287" s="15" t="s">
        <v>2121</v>
      </c>
      <c r="E1287" s="16" t="s">
        <v>127</v>
      </c>
    </row>
    <row r="1288" customFormat="false" ht="20.1" hidden="false" customHeight="true" outlineLevel="0" collapsed="false">
      <c r="A1288" s="9" t="n">
        <v>262</v>
      </c>
      <c r="B1288" s="9" t="s">
        <v>1812</v>
      </c>
      <c r="C1288" s="14" t="n">
        <v>1</v>
      </c>
      <c r="D1288" s="15" t="s">
        <v>2122</v>
      </c>
      <c r="E1288" s="16" t="s">
        <v>989</v>
      </c>
    </row>
    <row r="1289" customFormat="false" ht="20.1" hidden="false" customHeight="true" outlineLevel="0" collapsed="false">
      <c r="A1289" s="9" t="n">
        <v>45</v>
      </c>
      <c r="B1289" s="9" t="s">
        <v>1812</v>
      </c>
      <c r="C1289" s="14" t="n">
        <v>1</v>
      </c>
      <c r="D1289" s="15" t="s">
        <v>2123</v>
      </c>
      <c r="E1289" s="16" t="s">
        <v>127</v>
      </c>
    </row>
    <row r="1290" customFormat="false" ht="20.1" hidden="false" customHeight="true" outlineLevel="0" collapsed="false">
      <c r="A1290" s="9" t="n">
        <v>162</v>
      </c>
      <c r="B1290" s="9" t="s">
        <v>1812</v>
      </c>
      <c r="C1290" s="14" t="n">
        <v>1</v>
      </c>
      <c r="D1290" s="15" t="s">
        <v>2124</v>
      </c>
      <c r="E1290" s="16" t="s">
        <v>2125</v>
      </c>
    </row>
    <row r="1291" customFormat="false" ht="20.1" hidden="false" customHeight="true" outlineLevel="0" collapsed="false">
      <c r="A1291" s="9" t="n">
        <v>231</v>
      </c>
      <c r="B1291" s="9" t="s">
        <v>1812</v>
      </c>
      <c r="C1291" s="14" t="n">
        <v>1</v>
      </c>
      <c r="D1291" s="15" t="s">
        <v>2126</v>
      </c>
      <c r="E1291" s="16" t="s">
        <v>392</v>
      </c>
    </row>
    <row r="1292" customFormat="false" ht="20.1" hidden="false" customHeight="true" outlineLevel="0" collapsed="false">
      <c r="A1292" s="9" t="n">
        <v>77</v>
      </c>
      <c r="B1292" s="9" t="s">
        <v>1812</v>
      </c>
      <c r="C1292" s="14" t="n">
        <v>1</v>
      </c>
      <c r="D1292" s="15" t="s">
        <v>2127</v>
      </c>
      <c r="E1292" s="16" t="s">
        <v>1843</v>
      </c>
    </row>
    <row r="1293" customFormat="false" ht="20.1" hidden="false" customHeight="true" outlineLevel="0" collapsed="false">
      <c r="A1293" s="9" t="n">
        <v>55</v>
      </c>
      <c r="B1293" s="9" t="s">
        <v>1812</v>
      </c>
      <c r="C1293" s="14" t="n">
        <v>2</v>
      </c>
      <c r="D1293" s="15" t="s">
        <v>2128</v>
      </c>
      <c r="E1293" s="16" t="s">
        <v>127</v>
      </c>
    </row>
    <row r="1294" customFormat="false" ht="20.1" hidden="false" customHeight="true" outlineLevel="0" collapsed="false">
      <c r="A1294" s="9" t="n">
        <v>149</v>
      </c>
      <c r="B1294" s="9" t="s">
        <v>1812</v>
      </c>
      <c r="C1294" s="14" t="n">
        <v>1</v>
      </c>
      <c r="D1294" s="15" t="s">
        <v>2129</v>
      </c>
      <c r="E1294" s="16" t="s">
        <v>127</v>
      </c>
    </row>
    <row r="1295" customFormat="false" ht="20.1" hidden="false" customHeight="true" outlineLevel="0" collapsed="false">
      <c r="A1295" s="9" t="n">
        <v>139</v>
      </c>
      <c r="B1295" s="9" t="s">
        <v>1812</v>
      </c>
      <c r="C1295" s="14" t="n">
        <v>1</v>
      </c>
      <c r="D1295" s="15" t="s">
        <v>2130</v>
      </c>
      <c r="E1295" s="16" t="s">
        <v>2131</v>
      </c>
    </row>
    <row r="1296" customFormat="false" ht="20.1" hidden="false" customHeight="true" outlineLevel="0" collapsed="false">
      <c r="A1296" s="9" t="n">
        <v>141</v>
      </c>
      <c r="B1296" s="9" t="s">
        <v>1812</v>
      </c>
      <c r="C1296" s="14" t="n">
        <v>1</v>
      </c>
      <c r="D1296" s="15" t="s">
        <v>2132</v>
      </c>
      <c r="E1296" s="16" t="s">
        <v>2133</v>
      </c>
    </row>
    <row r="1297" customFormat="false" ht="20.1" hidden="false" customHeight="true" outlineLevel="0" collapsed="false">
      <c r="A1297" s="9" t="n">
        <v>223</v>
      </c>
      <c r="B1297" s="9" t="s">
        <v>1812</v>
      </c>
      <c r="C1297" s="14" t="n">
        <v>1</v>
      </c>
      <c r="D1297" s="15" t="s">
        <v>2134</v>
      </c>
      <c r="E1297" s="16" t="s">
        <v>2135</v>
      </c>
    </row>
    <row r="1298" customFormat="false" ht="20.1" hidden="false" customHeight="true" outlineLevel="0" collapsed="false">
      <c r="A1298" s="9" t="n">
        <v>110</v>
      </c>
      <c r="B1298" s="9" t="s">
        <v>1812</v>
      </c>
      <c r="C1298" s="14" t="n">
        <v>1</v>
      </c>
      <c r="D1298" s="15" t="s">
        <v>2136</v>
      </c>
      <c r="E1298" s="16" t="s">
        <v>2137</v>
      </c>
    </row>
    <row r="1299" customFormat="false" ht="20.1" hidden="false" customHeight="true" outlineLevel="0" collapsed="false">
      <c r="A1299" s="9" t="n">
        <v>246</v>
      </c>
      <c r="B1299" s="9" t="s">
        <v>1812</v>
      </c>
      <c r="C1299" s="14" t="n">
        <v>1</v>
      </c>
      <c r="D1299" s="15" t="s">
        <v>2138</v>
      </c>
      <c r="E1299" s="16" t="s">
        <v>2139</v>
      </c>
    </row>
    <row r="1300" customFormat="false" ht="20.1" hidden="false" customHeight="true" outlineLevel="0" collapsed="false">
      <c r="A1300" s="9" t="n">
        <v>129</v>
      </c>
      <c r="B1300" s="9" t="s">
        <v>1812</v>
      </c>
      <c r="C1300" s="14" t="n">
        <v>1</v>
      </c>
      <c r="D1300" s="15" t="s">
        <v>2140</v>
      </c>
      <c r="E1300" s="16" t="s">
        <v>127</v>
      </c>
    </row>
    <row r="1301" customFormat="false" ht="20.1" hidden="false" customHeight="true" outlineLevel="0" collapsed="false">
      <c r="A1301" s="9" t="n">
        <v>132</v>
      </c>
      <c r="B1301" s="9" t="s">
        <v>1812</v>
      </c>
      <c r="C1301" s="14" t="n">
        <v>1</v>
      </c>
      <c r="D1301" s="15" t="s">
        <v>2141</v>
      </c>
      <c r="E1301" s="16" t="s">
        <v>2142</v>
      </c>
    </row>
    <row r="1302" customFormat="false" ht="20.1" hidden="false" customHeight="true" outlineLevel="0" collapsed="false">
      <c r="A1302" s="9" t="n">
        <v>112</v>
      </c>
      <c r="B1302" s="9" t="s">
        <v>1812</v>
      </c>
      <c r="C1302" s="14" t="n">
        <v>2</v>
      </c>
      <c r="D1302" s="15" t="s">
        <v>2143</v>
      </c>
      <c r="E1302" s="16" t="s">
        <v>1027</v>
      </c>
    </row>
    <row r="1303" customFormat="false" ht="20.1" hidden="false" customHeight="true" outlineLevel="0" collapsed="false">
      <c r="A1303" s="9" t="n">
        <v>151</v>
      </c>
      <c r="B1303" s="9" t="s">
        <v>1812</v>
      </c>
      <c r="C1303" s="14" t="n">
        <v>1</v>
      </c>
      <c r="D1303" s="15" t="s">
        <v>2144</v>
      </c>
      <c r="E1303" s="16" t="s">
        <v>2145</v>
      </c>
    </row>
    <row r="1304" customFormat="false" ht="20.1" hidden="false" customHeight="true" outlineLevel="0" collapsed="false">
      <c r="A1304" s="9" t="n">
        <v>146</v>
      </c>
      <c r="B1304" s="9" t="s">
        <v>1812</v>
      </c>
      <c r="C1304" s="14" t="n">
        <v>1</v>
      </c>
      <c r="D1304" s="15" t="s">
        <v>2146</v>
      </c>
      <c r="E1304" s="16" t="s">
        <v>1859</v>
      </c>
    </row>
    <row r="1305" customFormat="false" ht="20.1" hidden="false" customHeight="true" outlineLevel="0" collapsed="false">
      <c r="A1305" s="9" t="n">
        <v>217</v>
      </c>
      <c r="B1305" s="9" t="s">
        <v>1812</v>
      </c>
      <c r="C1305" s="14" t="n">
        <v>1</v>
      </c>
      <c r="D1305" s="15" t="s">
        <v>2147</v>
      </c>
      <c r="E1305" s="16" t="s">
        <v>2148</v>
      </c>
    </row>
    <row r="1306" customFormat="false" ht="20.1" hidden="false" customHeight="true" outlineLevel="0" collapsed="false">
      <c r="A1306" s="9" t="n">
        <v>238</v>
      </c>
      <c r="B1306" s="9" t="s">
        <v>1812</v>
      </c>
      <c r="C1306" s="14" t="n">
        <v>3</v>
      </c>
      <c r="D1306" s="15" t="s">
        <v>2149</v>
      </c>
      <c r="E1306" s="16" t="s">
        <v>2150</v>
      </c>
    </row>
    <row r="1307" customFormat="false" ht="20.1" hidden="false" customHeight="true" outlineLevel="0" collapsed="false">
      <c r="A1307" s="9" t="n">
        <v>75</v>
      </c>
      <c r="B1307" s="9" t="s">
        <v>1812</v>
      </c>
      <c r="C1307" s="14" t="n">
        <v>1</v>
      </c>
      <c r="D1307" s="15" t="s">
        <v>2151</v>
      </c>
      <c r="E1307" s="16" t="s">
        <v>127</v>
      </c>
    </row>
    <row r="1308" customFormat="false" ht="20.1" hidden="false" customHeight="true" outlineLevel="0" collapsed="false">
      <c r="A1308" s="9" t="n">
        <v>215</v>
      </c>
      <c r="B1308" s="9" t="s">
        <v>1812</v>
      </c>
      <c r="C1308" s="14" t="n">
        <v>1</v>
      </c>
      <c r="D1308" s="15" t="s">
        <v>2152</v>
      </c>
      <c r="E1308" s="16" t="s">
        <v>2153</v>
      </c>
    </row>
    <row r="1309" customFormat="false" ht="20.1" hidden="false" customHeight="true" outlineLevel="0" collapsed="false">
      <c r="A1309" s="9" t="n">
        <v>62</v>
      </c>
      <c r="B1309" s="9" t="s">
        <v>1812</v>
      </c>
      <c r="C1309" s="14" t="n">
        <v>1</v>
      </c>
      <c r="D1309" s="15" t="s">
        <v>2154</v>
      </c>
      <c r="E1309" s="16" t="s">
        <v>2155</v>
      </c>
    </row>
    <row r="1310" customFormat="false" ht="20.1" hidden="false" customHeight="true" outlineLevel="0" collapsed="false">
      <c r="A1310" s="9" t="n">
        <v>247</v>
      </c>
      <c r="B1310" s="9" t="s">
        <v>1812</v>
      </c>
      <c r="C1310" s="14" t="n">
        <v>1</v>
      </c>
      <c r="D1310" s="15" t="s">
        <v>2156</v>
      </c>
      <c r="E1310" s="16" t="s">
        <v>2157</v>
      </c>
    </row>
    <row r="1311" customFormat="false" ht="20.1" hidden="false" customHeight="true" outlineLevel="0" collapsed="false">
      <c r="A1311" s="9" t="n">
        <v>120</v>
      </c>
      <c r="B1311" s="9" t="s">
        <v>1812</v>
      </c>
      <c r="C1311" s="14" t="n">
        <v>1</v>
      </c>
      <c r="D1311" s="15" t="s">
        <v>2158</v>
      </c>
      <c r="E1311" s="16" t="s">
        <v>2059</v>
      </c>
    </row>
    <row r="1312" customFormat="false" ht="20.1" hidden="false" customHeight="true" outlineLevel="0" collapsed="false">
      <c r="A1312" s="9" t="n">
        <v>178</v>
      </c>
      <c r="B1312" s="9" t="s">
        <v>1812</v>
      </c>
      <c r="C1312" s="14" t="n">
        <v>5</v>
      </c>
      <c r="D1312" s="15" t="s">
        <v>2159</v>
      </c>
      <c r="E1312" s="16" t="s">
        <v>1125</v>
      </c>
    </row>
    <row r="1313" customFormat="false" ht="20.1" hidden="false" customHeight="true" outlineLevel="0" collapsed="false">
      <c r="A1313" s="9" t="n">
        <v>91</v>
      </c>
      <c r="B1313" s="9" t="s">
        <v>1812</v>
      </c>
      <c r="C1313" s="14" t="n">
        <v>2</v>
      </c>
      <c r="D1313" s="15" t="s">
        <v>2160</v>
      </c>
      <c r="E1313" s="16" t="s">
        <v>2161</v>
      </c>
    </row>
    <row r="1314" customFormat="false" ht="20.1" hidden="false" customHeight="true" outlineLevel="0" collapsed="false">
      <c r="A1314" s="9" t="n">
        <v>235</v>
      </c>
      <c r="B1314" s="9" t="s">
        <v>1812</v>
      </c>
      <c r="C1314" s="14" t="n">
        <v>1</v>
      </c>
      <c r="D1314" s="15" t="s">
        <v>2160</v>
      </c>
      <c r="E1314" s="16" t="s">
        <v>2161</v>
      </c>
    </row>
    <row r="1315" customFormat="false" ht="20.1" hidden="false" customHeight="true" outlineLevel="0" collapsed="false">
      <c r="A1315" s="9" t="n">
        <v>97</v>
      </c>
      <c r="B1315" s="9" t="s">
        <v>1812</v>
      </c>
      <c r="C1315" s="14" t="n">
        <v>2</v>
      </c>
      <c r="D1315" s="15" t="s">
        <v>2162</v>
      </c>
      <c r="E1315" s="16" t="s">
        <v>2087</v>
      </c>
    </row>
    <row r="1316" customFormat="false" ht="20.1" hidden="false" customHeight="true" outlineLevel="0" collapsed="false">
      <c r="A1316" s="9" t="n">
        <v>58</v>
      </c>
      <c r="B1316" s="9" t="s">
        <v>1812</v>
      </c>
      <c r="C1316" s="14" t="n">
        <v>2</v>
      </c>
      <c r="D1316" s="15" t="s">
        <v>2163</v>
      </c>
      <c r="E1316" s="16" t="s">
        <v>2164</v>
      </c>
    </row>
    <row r="1317" customFormat="false" ht="20.1" hidden="false" customHeight="true" outlineLevel="0" collapsed="false">
      <c r="A1317" s="9" t="n">
        <v>118</v>
      </c>
      <c r="B1317" s="9" t="s">
        <v>1812</v>
      </c>
      <c r="C1317" s="14" t="n">
        <v>2</v>
      </c>
      <c r="D1317" s="15" t="s">
        <v>2165</v>
      </c>
      <c r="E1317" s="16" t="s">
        <v>2166</v>
      </c>
    </row>
    <row r="1318" customFormat="false" ht="20.1" hidden="false" customHeight="true" outlineLevel="0" collapsed="false">
      <c r="A1318" s="9" t="n">
        <v>86</v>
      </c>
      <c r="B1318" s="9" t="s">
        <v>1812</v>
      </c>
      <c r="C1318" s="14" t="n">
        <v>1</v>
      </c>
      <c r="D1318" s="15" t="s">
        <v>2167</v>
      </c>
      <c r="E1318" s="16" t="s">
        <v>2168</v>
      </c>
    </row>
    <row r="1319" customFormat="false" ht="20.1" hidden="false" customHeight="true" outlineLevel="0" collapsed="false">
      <c r="A1319" s="9" t="n">
        <v>76</v>
      </c>
      <c r="B1319" s="9" t="s">
        <v>1812</v>
      </c>
      <c r="C1319" s="14" t="n">
        <v>1</v>
      </c>
      <c r="D1319" s="15" t="s">
        <v>2169</v>
      </c>
      <c r="E1319" s="16" t="s">
        <v>2170</v>
      </c>
    </row>
    <row r="1320" customFormat="false" ht="20.1" hidden="false" customHeight="true" outlineLevel="0" collapsed="false">
      <c r="A1320" s="9" t="n">
        <v>99</v>
      </c>
      <c r="B1320" s="9" t="s">
        <v>1812</v>
      </c>
      <c r="C1320" s="14" t="n">
        <v>1</v>
      </c>
      <c r="D1320" s="15" t="s">
        <v>2171</v>
      </c>
      <c r="E1320" s="16" t="s">
        <v>2172</v>
      </c>
    </row>
    <row r="1321" customFormat="false" ht="20.1" hidden="false" customHeight="true" outlineLevel="0" collapsed="false">
      <c r="A1321" s="9" t="n">
        <v>27</v>
      </c>
      <c r="B1321" s="9" t="s">
        <v>1812</v>
      </c>
      <c r="C1321" s="14" t="n">
        <v>1</v>
      </c>
      <c r="D1321" s="15" t="s">
        <v>2173</v>
      </c>
      <c r="E1321" s="16" t="s">
        <v>2174</v>
      </c>
    </row>
    <row r="1322" customFormat="false" ht="20.1" hidden="false" customHeight="true" outlineLevel="0" collapsed="false">
      <c r="A1322" s="9" t="n">
        <v>251</v>
      </c>
      <c r="B1322" s="9" t="s">
        <v>1812</v>
      </c>
      <c r="C1322" s="14" t="n">
        <v>1</v>
      </c>
      <c r="D1322" s="15" t="s">
        <v>2175</v>
      </c>
      <c r="E1322" s="16" t="s">
        <v>2174</v>
      </c>
    </row>
    <row r="1323" customFormat="false" ht="20.1" hidden="false" customHeight="true" outlineLevel="0" collapsed="false">
      <c r="A1323" s="9" t="n">
        <v>194</v>
      </c>
      <c r="B1323" s="9" t="s">
        <v>1812</v>
      </c>
      <c r="C1323" s="14" t="n">
        <v>3</v>
      </c>
      <c r="D1323" s="15" t="s">
        <v>2176</v>
      </c>
      <c r="E1323" s="16" t="s">
        <v>2177</v>
      </c>
    </row>
    <row r="1324" customFormat="false" ht="20.1" hidden="false" customHeight="true" outlineLevel="0" collapsed="false">
      <c r="A1324" s="26" t="n">
        <v>191</v>
      </c>
      <c r="B1324" s="9" t="s">
        <v>1812</v>
      </c>
      <c r="C1324" s="14" t="n">
        <v>1</v>
      </c>
      <c r="D1324" s="15" t="s">
        <v>2178</v>
      </c>
      <c r="E1324" s="16" t="s">
        <v>181</v>
      </c>
    </row>
    <row r="1325" customFormat="false" ht="20.1" hidden="false" customHeight="true" outlineLevel="0" collapsed="false">
      <c r="A1325" s="9" t="n">
        <v>53</v>
      </c>
      <c r="B1325" s="9" t="s">
        <v>1812</v>
      </c>
      <c r="C1325" s="14" t="n">
        <v>4</v>
      </c>
      <c r="D1325" s="15" t="s">
        <v>2179</v>
      </c>
      <c r="E1325" s="16" t="s">
        <v>127</v>
      </c>
    </row>
    <row r="1326" customFormat="false" ht="20.1" hidden="false" customHeight="true" outlineLevel="0" collapsed="false">
      <c r="A1326" s="9" t="n">
        <v>121</v>
      </c>
      <c r="B1326" s="9" t="s">
        <v>1812</v>
      </c>
      <c r="C1326" s="14" t="n">
        <v>4</v>
      </c>
      <c r="D1326" s="15" t="s">
        <v>2180</v>
      </c>
      <c r="E1326" s="16" t="s">
        <v>127</v>
      </c>
    </row>
    <row r="1327" customFormat="false" ht="20.1" hidden="false" customHeight="true" outlineLevel="0" collapsed="false">
      <c r="A1327" s="9" t="n">
        <v>142</v>
      </c>
      <c r="B1327" s="9" t="s">
        <v>1812</v>
      </c>
      <c r="C1327" s="14" t="n">
        <v>1</v>
      </c>
      <c r="D1327" s="15" t="s">
        <v>2181</v>
      </c>
      <c r="E1327" s="16" t="s">
        <v>127</v>
      </c>
    </row>
    <row r="1328" customFormat="false" ht="20.1" hidden="false" customHeight="true" outlineLevel="0" collapsed="false">
      <c r="A1328" s="9" t="n">
        <v>61</v>
      </c>
      <c r="B1328" s="9" t="s">
        <v>1812</v>
      </c>
      <c r="C1328" s="14" t="n">
        <v>1</v>
      </c>
      <c r="D1328" s="15" t="s">
        <v>2182</v>
      </c>
      <c r="E1328" s="16" t="s">
        <v>127</v>
      </c>
    </row>
    <row r="1329" customFormat="false" ht="20.1" hidden="false" customHeight="true" outlineLevel="0" collapsed="false">
      <c r="A1329" s="9" t="n">
        <v>44</v>
      </c>
      <c r="B1329" s="9" t="s">
        <v>1812</v>
      </c>
      <c r="C1329" s="14" t="n">
        <v>2</v>
      </c>
      <c r="D1329" s="15" t="s">
        <v>2183</v>
      </c>
      <c r="E1329" s="16" t="s">
        <v>127</v>
      </c>
    </row>
    <row r="1330" customFormat="false" ht="20.1" hidden="false" customHeight="true" outlineLevel="0" collapsed="false">
      <c r="A1330" s="9" t="n">
        <v>270</v>
      </c>
      <c r="B1330" s="9" t="s">
        <v>1812</v>
      </c>
      <c r="C1330" s="14" t="n">
        <v>1</v>
      </c>
      <c r="D1330" s="15" t="s">
        <v>2184</v>
      </c>
      <c r="E1330" s="16" t="s">
        <v>2185</v>
      </c>
    </row>
    <row r="1331" customFormat="false" ht="20.1" hidden="false" customHeight="true" outlineLevel="0" collapsed="false">
      <c r="A1331" s="9" t="n">
        <v>213</v>
      </c>
      <c r="B1331" s="9" t="s">
        <v>1812</v>
      </c>
      <c r="C1331" s="14" t="n">
        <v>1</v>
      </c>
      <c r="D1331" s="15" t="s">
        <v>2186</v>
      </c>
      <c r="E1331" s="16" t="s">
        <v>2187</v>
      </c>
    </row>
    <row r="1332" customFormat="false" ht="20.1" hidden="false" customHeight="true" outlineLevel="0" collapsed="false">
      <c r="A1332" s="9" t="n">
        <v>20</v>
      </c>
      <c r="B1332" s="9" t="s">
        <v>1812</v>
      </c>
      <c r="C1332" s="14" t="n">
        <v>1</v>
      </c>
      <c r="D1332" s="15" t="s">
        <v>2188</v>
      </c>
      <c r="E1332" s="16" t="s">
        <v>2189</v>
      </c>
    </row>
    <row r="1333" customFormat="false" ht="20.1" hidden="false" customHeight="true" outlineLevel="0" collapsed="false">
      <c r="A1333" s="9" t="n">
        <v>130</v>
      </c>
      <c r="B1333" s="9" t="s">
        <v>1812</v>
      </c>
      <c r="C1333" s="14" t="n">
        <v>1</v>
      </c>
      <c r="D1333" s="15" t="s">
        <v>2190</v>
      </c>
      <c r="E1333" s="16" t="s">
        <v>127</v>
      </c>
    </row>
    <row r="1334" customFormat="false" ht="20.1" hidden="false" customHeight="true" outlineLevel="0" collapsed="false">
      <c r="A1334" s="9" t="n">
        <v>160</v>
      </c>
      <c r="B1334" s="9" t="s">
        <v>1812</v>
      </c>
      <c r="C1334" s="14" t="n">
        <v>1</v>
      </c>
      <c r="D1334" s="15" t="s">
        <v>2191</v>
      </c>
      <c r="E1334" s="16" t="s">
        <v>2192</v>
      </c>
    </row>
    <row r="1335" customFormat="false" ht="20.1" hidden="false" customHeight="true" outlineLevel="0" collapsed="false">
      <c r="A1335" s="9" t="n">
        <v>274</v>
      </c>
      <c r="B1335" s="9" t="s">
        <v>1812</v>
      </c>
      <c r="C1335" s="14" t="n">
        <v>1</v>
      </c>
      <c r="D1335" s="15" t="s">
        <v>2193</v>
      </c>
      <c r="E1335" s="16" t="s">
        <v>2194</v>
      </c>
    </row>
    <row r="1336" customFormat="false" ht="20.1" hidden="false" customHeight="true" outlineLevel="0" collapsed="false">
      <c r="A1336" s="9" t="n">
        <v>222</v>
      </c>
      <c r="B1336" s="9" t="s">
        <v>1812</v>
      </c>
      <c r="C1336" s="14" t="n">
        <v>1</v>
      </c>
      <c r="D1336" s="15" t="s">
        <v>2195</v>
      </c>
      <c r="E1336" s="16" t="s">
        <v>133</v>
      </c>
    </row>
    <row r="1337" customFormat="false" ht="20.1" hidden="false" customHeight="true" outlineLevel="0" collapsed="false">
      <c r="A1337" s="9" t="n">
        <v>34</v>
      </c>
      <c r="B1337" s="9" t="s">
        <v>1812</v>
      </c>
      <c r="C1337" s="14" t="n">
        <v>1</v>
      </c>
      <c r="D1337" s="15" t="s">
        <v>2196</v>
      </c>
      <c r="E1337" s="16" t="s">
        <v>127</v>
      </c>
    </row>
    <row r="1338" customFormat="false" ht="20.1" hidden="false" customHeight="true" outlineLevel="0" collapsed="false">
      <c r="A1338" s="9" t="n">
        <v>5</v>
      </c>
      <c r="B1338" s="9" t="s">
        <v>1812</v>
      </c>
      <c r="C1338" s="14" t="n">
        <v>3</v>
      </c>
      <c r="D1338" s="15" t="s">
        <v>2197</v>
      </c>
      <c r="E1338" s="16" t="s">
        <v>1245</v>
      </c>
    </row>
    <row r="1339" customFormat="false" ht="20.1" hidden="false" customHeight="true" outlineLevel="0" collapsed="false">
      <c r="A1339" s="9" t="n">
        <v>95</v>
      </c>
      <c r="B1339" s="9" t="s">
        <v>1812</v>
      </c>
      <c r="C1339" s="14" t="n">
        <v>1</v>
      </c>
      <c r="D1339" s="15" t="s">
        <v>2198</v>
      </c>
      <c r="E1339" s="16" t="s">
        <v>392</v>
      </c>
    </row>
    <row r="1340" customFormat="false" ht="20.1" hidden="false" customHeight="true" outlineLevel="0" collapsed="false">
      <c r="A1340" s="9" t="n">
        <v>197</v>
      </c>
      <c r="B1340" s="9" t="s">
        <v>1812</v>
      </c>
      <c r="C1340" s="14" t="n">
        <v>1</v>
      </c>
      <c r="D1340" s="15" t="s">
        <v>2199</v>
      </c>
      <c r="E1340" s="16" t="s">
        <v>2200</v>
      </c>
    </row>
    <row r="1341" customFormat="false" ht="20.1" hidden="false" customHeight="true" outlineLevel="0" collapsed="false">
      <c r="A1341" s="9" t="n">
        <v>198</v>
      </c>
      <c r="B1341" s="9" t="s">
        <v>1812</v>
      </c>
      <c r="C1341" s="14" t="n">
        <v>1</v>
      </c>
      <c r="D1341" s="15" t="s">
        <v>2201</v>
      </c>
      <c r="E1341" s="16" t="s">
        <v>2200</v>
      </c>
    </row>
    <row r="1342" customFormat="false" ht="20.1" hidden="false" customHeight="true" outlineLevel="0" collapsed="false">
      <c r="A1342" s="9" t="n">
        <v>51</v>
      </c>
      <c r="B1342" s="9" t="s">
        <v>1812</v>
      </c>
      <c r="C1342" s="14" t="n">
        <v>2</v>
      </c>
      <c r="D1342" s="15" t="s">
        <v>2202</v>
      </c>
      <c r="E1342" s="16" t="s">
        <v>869</v>
      </c>
    </row>
    <row r="1343" customFormat="false" ht="20.1" hidden="false" customHeight="true" outlineLevel="0" collapsed="false">
      <c r="A1343" s="9" t="n">
        <v>193</v>
      </c>
      <c r="B1343" s="9" t="s">
        <v>1812</v>
      </c>
      <c r="C1343" s="14" t="n">
        <v>1</v>
      </c>
      <c r="D1343" s="15" t="s">
        <v>2203</v>
      </c>
      <c r="E1343" s="16" t="s">
        <v>2204</v>
      </c>
    </row>
    <row r="1344" customFormat="false" ht="20.1" hidden="false" customHeight="true" outlineLevel="0" collapsed="false">
      <c r="A1344" s="9" t="n">
        <v>100</v>
      </c>
      <c r="B1344" s="9" t="s">
        <v>1812</v>
      </c>
      <c r="C1344" s="14" t="n">
        <v>1</v>
      </c>
      <c r="D1344" s="15" t="s">
        <v>2205</v>
      </c>
      <c r="E1344" s="16" t="s">
        <v>2206</v>
      </c>
    </row>
    <row r="1345" customFormat="false" ht="20.1" hidden="false" customHeight="true" outlineLevel="0" collapsed="false">
      <c r="A1345" s="9" t="n">
        <v>210</v>
      </c>
      <c r="B1345" s="9" t="s">
        <v>1812</v>
      </c>
      <c r="C1345" s="14" t="n">
        <v>1</v>
      </c>
      <c r="D1345" s="15" t="s">
        <v>2207</v>
      </c>
      <c r="E1345" s="16" t="s">
        <v>2208</v>
      </c>
    </row>
    <row r="1346" customFormat="false" ht="20.1" hidden="false" customHeight="true" outlineLevel="0" collapsed="false">
      <c r="A1346" s="9" t="n">
        <v>94</v>
      </c>
      <c r="B1346" s="9" t="s">
        <v>1812</v>
      </c>
      <c r="C1346" s="14" t="n">
        <v>1</v>
      </c>
      <c r="D1346" s="15" t="s">
        <v>2209</v>
      </c>
      <c r="E1346" s="16" t="s">
        <v>2210</v>
      </c>
    </row>
    <row r="1347" customFormat="false" ht="20.1" hidden="false" customHeight="true" outlineLevel="0" collapsed="false">
      <c r="A1347" s="9" t="n">
        <v>122</v>
      </c>
      <c r="B1347" s="9" t="s">
        <v>1812</v>
      </c>
      <c r="C1347" s="14" t="n">
        <v>2</v>
      </c>
      <c r="D1347" s="15" t="s">
        <v>2211</v>
      </c>
      <c r="E1347" s="16" t="s">
        <v>2212</v>
      </c>
    </row>
    <row r="1348" customFormat="false" ht="20.1" hidden="false" customHeight="true" outlineLevel="0" collapsed="false">
      <c r="A1348" s="9" t="n">
        <v>89</v>
      </c>
      <c r="B1348" s="9" t="s">
        <v>1812</v>
      </c>
      <c r="C1348" s="14" t="n">
        <v>1</v>
      </c>
      <c r="D1348" s="15" t="s">
        <v>2213</v>
      </c>
      <c r="E1348" s="16" t="s">
        <v>1585</v>
      </c>
    </row>
    <row r="1349" customFormat="false" ht="20.1" hidden="false" customHeight="true" outlineLevel="0" collapsed="false">
      <c r="A1349" s="9" t="n">
        <v>41</v>
      </c>
      <c r="B1349" s="9" t="s">
        <v>1812</v>
      </c>
      <c r="C1349" s="14" t="n">
        <v>4</v>
      </c>
      <c r="D1349" s="15" t="s">
        <v>2214</v>
      </c>
      <c r="E1349" s="16" t="s">
        <v>127</v>
      </c>
    </row>
    <row r="1350" customFormat="false" ht="20.1" hidden="false" customHeight="true" outlineLevel="0" collapsed="false">
      <c r="A1350" s="9" t="n">
        <v>106</v>
      </c>
      <c r="B1350" s="9" t="s">
        <v>1812</v>
      </c>
      <c r="C1350" s="14" t="n">
        <v>3</v>
      </c>
      <c r="D1350" s="15" t="s">
        <v>2215</v>
      </c>
      <c r="E1350" s="16" t="s">
        <v>2216</v>
      </c>
    </row>
    <row r="1351" customFormat="false" ht="20.1" hidden="false" customHeight="true" outlineLevel="0" collapsed="false">
      <c r="A1351" s="9" t="n">
        <v>40</v>
      </c>
      <c r="B1351" s="9" t="s">
        <v>1812</v>
      </c>
      <c r="C1351" s="14" t="n">
        <v>1</v>
      </c>
      <c r="D1351" s="15" t="s">
        <v>2217</v>
      </c>
      <c r="E1351" s="16" t="s">
        <v>2218</v>
      </c>
    </row>
    <row r="1352" customFormat="false" ht="20.1" hidden="false" customHeight="true" outlineLevel="0" collapsed="false">
      <c r="A1352" s="26" t="n">
        <v>70</v>
      </c>
      <c r="B1352" s="9" t="s">
        <v>1812</v>
      </c>
      <c r="C1352" s="27" t="n">
        <v>2</v>
      </c>
      <c r="D1352" s="21" t="s">
        <v>2219</v>
      </c>
      <c r="E1352" s="22" t="s">
        <v>2220</v>
      </c>
    </row>
    <row r="1353" customFormat="false" ht="20.1" hidden="false" customHeight="true" outlineLevel="0" collapsed="false">
      <c r="A1353" s="9" t="n">
        <v>90</v>
      </c>
      <c r="B1353" s="9" t="s">
        <v>1812</v>
      </c>
      <c r="C1353" s="14" t="n">
        <v>1</v>
      </c>
      <c r="D1353" s="15" t="s">
        <v>2221</v>
      </c>
      <c r="E1353" s="16" t="s">
        <v>127</v>
      </c>
    </row>
    <row r="1354" customFormat="false" ht="20.1" hidden="false" customHeight="true" outlineLevel="0" collapsed="false">
      <c r="A1354" s="9" t="n">
        <v>128</v>
      </c>
      <c r="B1354" s="9" t="s">
        <v>1812</v>
      </c>
      <c r="C1354" s="14" t="n">
        <v>1</v>
      </c>
      <c r="D1354" s="15" t="s">
        <v>2222</v>
      </c>
      <c r="E1354" s="16" t="s">
        <v>2223</v>
      </c>
    </row>
    <row r="1355" customFormat="false" ht="20.1" hidden="false" customHeight="true" outlineLevel="0" collapsed="false">
      <c r="A1355" s="9" t="n">
        <v>74</v>
      </c>
      <c r="B1355" s="9" t="s">
        <v>1812</v>
      </c>
      <c r="C1355" s="14" t="n">
        <v>1</v>
      </c>
      <c r="D1355" s="15" t="s">
        <v>2224</v>
      </c>
      <c r="E1355" s="16" t="s">
        <v>2225</v>
      </c>
    </row>
    <row r="1356" customFormat="false" ht="20.1" hidden="false" customHeight="true" outlineLevel="0" collapsed="false">
      <c r="A1356" s="9" t="n">
        <v>23</v>
      </c>
      <c r="B1356" s="9" t="s">
        <v>1812</v>
      </c>
      <c r="C1356" s="14" t="n">
        <v>1</v>
      </c>
      <c r="D1356" s="15" t="s">
        <v>2226</v>
      </c>
      <c r="E1356" s="16" t="s">
        <v>127</v>
      </c>
    </row>
    <row r="1357" customFormat="false" ht="20.1" hidden="false" customHeight="true" outlineLevel="0" collapsed="false">
      <c r="A1357" s="9" t="n">
        <v>244</v>
      </c>
      <c r="B1357" s="9" t="s">
        <v>1812</v>
      </c>
      <c r="C1357" s="14" t="n">
        <v>1</v>
      </c>
      <c r="D1357" s="15" t="s">
        <v>2227</v>
      </c>
      <c r="E1357" s="16" t="s">
        <v>2228</v>
      </c>
    </row>
    <row r="1358" customFormat="false" ht="20.1" hidden="false" customHeight="true" outlineLevel="0" collapsed="false">
      <c r="A1358" s="9" t="n">
        <v>257</v>
      </c>
      <c r="B1358" s="9" t="s">
        <v>1812</v>
      </c>
      <c r="C1358" s="14" t="n">
        <v>1</v>
      </c>
      <c r="D1358" s="15" t="s">
        <v>2229</v>
      </c>
      <c r="E1358" s="16" t="s">
        <v>2230</v>
      </c>
    </row>
    <row r="1359" customFormat="false" ht="20.1" hidden="false" customHeight="true" outlineLevel="0" collapsed="false">
      <c r="A1359" s="9" t="n">
        <v>239</v>
      </c>
      <c r="B1359" s="9" t="s">
        <v>1812</v>
      </c>
      <c r="C1359" s="14" t="n">
        <v>1</v>
      </c>
      <c r="D1359" s="15" t="s">
        <v>2231</v>
      </c>
      <c r="E1359" s="16" t="s">
        <v>2232</v>
      </c>
    </row>
    <row r="1360" customFormat="false" ht="20.1" hidden="false" customHeight="true" outlineLevel="0" collapsed="false">
      <c r="A1360" s="26" t="n">
        <v>179</v>
      </c>
      <c r="B1360" s="9" t="s">
        <v>1812</v>
      </c>
      <c r="C1360" s="27" t="n">
        <v>2</v>
      </c>
      <c r="D1360" s="21" t="s">
        <v>2233</v>
      </c>
      <c r="E1360" s="22" t="s">
        <v>2234</v>
      </c>
    </row>
    <row r="1361" customFormat="false" ht="20.1" hidden="false" customHeight="true" outlineLevel="0" collapsed="false">
      <c r="A1361" s="9" t="n">
        <v>185</v>
      </c>
      <c r="B1361" s="9" t="s">
        <v>1812</v>
      </c>
      <c r="C1361" s="14" t="n">
        <v>1</v>
      </c>
      <c r="D1361" s="15" t="s">
        <v>2235</v>
      </c>
      <c r="E1361" s="16" t="s">
        <v>2236</v>
      </c>
    </row>
    <row r="1362" customFormat="false" ht="20.1" hidden="false" customHeight="true" outlineLevel="0" collapsed="false">
      <c r="A1362" s="9" t="n">
        <v>50</v>
      </c>
      <c r="B1362" s="9" t="s">
        <v>1812</v>
      </c>
      <c r="C1362" s="14" t="n">
        <v>1</v>
      </c>
      <c r="D1362" s="15" t="s">
        <v>2237</v>
      </c>
      <c r="E1362" s="16" t="s">
        <v>1721</v>
      </c>
    </row>
    <row r="1363" customFormat="false" ht="20.1" hidden="false" customHeight="true" outlineLevel="0" collapsed="false">
      <c r="A1363" s="9" t="n">
        <v>111</v>
      </c>
      <c r="B1363" s="9" t="s">
        <v>1812</v>
      </c>
      <c r="C1363" s="14" t="n">
        <v>3</v>
      </c>
      <c r="D1363" s="15" t="s">
        <v>2238</v>
      </c>
      <c r="E1363" s="16" t="s">
        <v>2239</v>
      </c>
    </row>
    <row r="1364" customFormat="false" ht="20.1" hidden="false" customHeight="true" outlineLevel="0" collapsed="false">
      <c r="A1364" s="9" t="n">
        <v>170</v>
      </c>
      <c r="B1364" s="9" t="s">
        <v>1812</v>
      </c>
      <c r="C1364" s="14" t="n">
        <v>2</v>
      </c>
      <c r="D1364" s="15" t="s">
        <v>2240</v>
      </c>
      <c r="E1364" s="16" t="s">
        <v>2241</v>
      </c>
    </row>
    <row r="1365" customFormat="false" ht="20.1" hidden="false" customHeight="true" outlineLevel="0" collapsed="false">
      <c r="A1365" s="9" t="n">
        <v>135</v>
      </c>
      <c r="B1365" s="9" t="s">
        <v>1812</v>
      </c>
      <c r="C1365" s="14" t="n">
        <v>1</v>
      </c>
      <c r="D1365" s="15" t="s">
        <v>2242</v>
      </c>
      <c r="E1365" s="16" t="s">
        <v>1832</v>
      </c>
    </row>
    <row r="1366" customFormat="false" ht="20.1" hidden="false" customHeight="true" outlineLevel="0" collapsed="false">
      <c r="A1366" s="26" t="n">
        <v>1</v>
      </c>
      <c r="B1366" s="9" t="s">
        <v>1812</v>
      </c>
      <c r="C1366" s="14" t="n">
        <v>1</v>
      </c>
      <c r="D1366" s="15" t="s">
        <v>2243</v>
      </c>
      <c r="E1366" s="16" t="s">
        <v>2244</v>
      </c>
    </row>
    <row r="1367" customFormat="false" ht="20.1" hidden="false" customHeight="true" outlineLevel="0" collapsed="false">
      <c r="A1367" s="9" t="n">
        <v>254</v>
      </c>
      <c r="B1367" s="9" t="s">
        <v>1812</v>
      </c>
      <c r="C1367" s="14" t="n">
        <v>1</v>
      </c>
      <c r="D1367" s="15" t="s">
        <v>2245</v>
      </c>
      <c r="E1367" s="16" t="s">
        <v>2246</v>
      </c>
    </row>
    <row r="1368" customFormat="false" ht="20.1" hidden="false" customHeight="true" outlineLevel="0" collapsed="false">
      <c r="A1368" s="9" t="n">
        <v>126</v>
      </c>
      <c r="B1368" s="9" t="s">
        <v>1812</v>
      </c>
      <c r="C1368" s="14" t="n">
        <v>1</v>
      </c>
      <c r="D1368" s="15" t="s">
        <v>2247</v>
      </c>
      <c r="E1368" s="16" t="s">
        <v>2248</v>
      </c>
    </row>
    <row r="1369" customFormat="false" ht="20.1" hidden="false" customHeight="true" outlineLevel="0" collapsed="false">
      <c r="A1369" s="9" t="n">
        <v>269</v>
      </c>
      <c r="B1369" s="9" t="s">
        <v>1812</v>
      </c>
      <c r="C1369" s="14" t="n">
        <v>1</v>
      </c>
      <c r="D1369" s="15" t="s">
        <v>2249</v>
      </c>
      <c r="E1369" s="16" t="s">
        <v>2250</v>
      </c>
    </row>
    <row r="1370" customFormat="false" ht="20.1" hidden="false" customHeight="true" outlineLevel="0" collapsed="false">
      <c r="A1370" s="9" t="n">
        <v>59</v>
      </c>
      <c r="B1370" s="9" t="s">
        <v>1812</v>
      </c>
      <c r="C1370" s="14" t="n">
        <v>2</v>
      </c>
      <c r="D1370" s="15" t="s">
        <v>2251</v>
      </c>
      <c r="E1370" s="16" t="s">
        <v>869</v>
      </c>
    </row>
    <row r="1371" customFormat="false" ht="20.1" hidden="false" customHeight="true" outlineLevel="0" collapsed="false">
      <c r="A1371" s="9" t="n">
        <v>236</v>
      </c>
      <c r="B1371" s="9" t="s">
        <v>1812</v>
      </c>
      <c r="C1371" s="14" t="n">
        <v>1</v>
      </c>
      <c r="D1371" s="15" t="s">
        <v>2252</v>
      </c>
      <c r="E1371" s="16" t="s">
        <v>869</v>
      </c>
    </row>
    <row r="1372" customFormat="false" ht="20.1" hidden="false" customHeight="true" outlineLevel="0" collapsed="false">
      <c r="A1372" s="9" t="n">
        <v>57</v>
      </c>
      <c r="B1372" s="9" t="s">
        <v>1812</v>
      </c>
      <c r="C1372" s="14" t="n">
        <v>2</v>
      </c>
      <c r="D1372" s="15" t="s">
        <v>2253</v>
      </c>
      <c r="E1372" s="16" t="s">
        <v>1847</v>
      </c>
    </row>
    <row r="1373" customFormat="false" ht="20.1" hidden="false" customHeight="true" outlineLevel="0" collapsed="false">
      <c r="A1373" s="9" t="n">
        <v>47</v>
      </c>
      <c r="B1373" s="9" t="s">
        <v>2254</v>
      </c>
      <c r="C1373" s="14" t="n">
        <v>2</v>
      </c>
      <c r="D1373" s="15" t="s">
        <v>2255</v>
      </c>
      <c r="E1373" s="16" t="s">
        <v>2256</v>
      </c>
    </row>
    <row r="1374" customFormat="false" ht="20.1" hidden="false" customHeight="true" outlineLevel="0" collapsed="false">
      <c r="A1374" s="9" t="n">
        <v>46</v>
      </c>
      <c r="B1374" s="9" t="s">
        <v>2254</v>
      </c>
      <c r="C1374" s="14" t="n">
        <v>1</v>
      </c>
      <c r="D1374" s="15" t="s">
        <v>2257</v>
      </c>
      <c r="E1374" s="16" t="s">
        <v>2256</v>
      </c>
    </row>
    <row r="1375" customFormat="false" ht="20.1" hidden="false" customHeight="true" outlineLevel="0" collapsed="false">
      <c r="A1375" s="9" t="n">
        <v>58</v>
      </c>
      <c r="B1375" s="9" t="s">
        <v>2254</v>
      </c>
      <c r="C1375" s="14" t="n">
        <v>1</v>
      </c>
      <c r="D1375" s="15" t="s">
        <v>2258</v>
      </c>
      <c r="E1375" s="16" t="s">
        <v>2256</v>
      </c>
    </row>
    <row r="1376" customFormat="false" ht="20.1" hidden="false" customHeight="true" outlineLevel="0" collapsed="false">
      <c r="A1376" s="9" t="n">
        <v>49</v>
      </c>
      <c r="B1376" s="9" t="s">
        <v>2254</v>
      </c>
      <c r="C1376" s="14" t="n">
        <v>2</v>
      </c>
      <c r="D1376" s="15" t="s">
        <v>2259</v>
      </c>
      <c r="E1376" s="16" t="s">
        <v>2256</v>
      </c>
    </row>
    <row r="1377" customFormat="false" ht="20.1" hidden="false" customHeight="true" outlineLevel="0" collapsed="false">
      <c r="A1377" s="9" t="n">
        <v>48</v>
      </c>
      <c r="B1377" s="9" t="s">
        <v>2254</v>
      </c>
      <c r="C1377" s="14" t="n">
        <v>2</v>
      </c>
      <c r="D1377" s="15" t="s">
        <v>2260</v>
      </c>
      <c r="E1377" s="16" t="s">
        <v>2256</v>
      </c>
    </row>
    <row r="1378" customFormat="false" ht="20.1" hidden="false" customHeight="true" outlineLevel="0" collapsed="false">
      <c r="A1378" s="9" t="n">
        <v>45</v>
      </c>
      <c r="B1378" s="9" t="s">
        <v>2254</v>
      </c>
      <c r="C1378" s="14" t="n">
        <v>2</v>
      </c>
      <c r="D1378" s="15" t="s">
        <v>2261</v>
      </c>
      <c r="E1378" s="16" t="s">
        <v>2256</v>
      </c>
    </row>
    <row r="1379" customFormat="false" ht="20.1" hidden="false" customHeight="true" outlineLevel="0" collapsed="false">
      <c r="A1379" s="26" t="n">
        <v>60</v>
      </c>
      <c r="B1379" s="9" t="s">
        <v>2254</v>
      </c>
      <c r="C1379" s="14" t="n">
        <v>1</v>
      </c>
      <c r="D1379" s="15" t="s">
        <v>2262</v>
      </c>
      <c r="E1379" s="16" t="s">
        <v>2256</v>
      </c>
    </row>
    <row r="1380" customFormat="false" ht="20.1" hidden="false" customHeight="true" outlineLevel="0" collapsed="false">
      <c r="A1380" s="9" t="n">
        <v>53</v>
      </c>
      <c r="B1380" s="9" t="s">
        <v>2254</v>
      </c>
      <c r="C1380" s="14" t="n">
        <v>1</v>
      </c>
      <c r="D1380" s="15" t="s">
        <v>2263</v>
      </c>
      <c r="E1380" s="16" t="s">
        <v>2256</v>
      </c>
    </row>
    <row r="1381" customFormat="false" ht="20.1" hidden="false" customHeight="true" outlineLevel="0" collapsed="false">
      <c r="A1381" s="9" t="n">
        <v>55</v>
      </c>
      <c r="B1381" s="9" t="s">
        <v>2254</v>
      </c>
      <c r="C1381" s="14" t="n">
        <v>2</v>
      </c>
      <c r="D1381" s="15" t="s">
        <v>2264</v>
      </c>
      <c r="E1381" s="16" t="s">
        <v>2256</v>
      </c>
    </row>
    <row r="1382" customFormat="false" ht="20.1" hidden="false" customHeight="true" outlineLevel="0" collapsed="false">
      <c r="A1382" s="9" t="n">
        <v>59</v>
      </c>
      <c r="B1382" s="9" t="s">
        <v>2254</v>
      </c>
      <c r="C1382" s="14" t="n">
        <v>2</v>
      </c>
      <c r="D1382" s="15" t="s">
        <v>2265</v>
      </c>
      <c r="E1382" s="16" t="s">
        <v>2256</v>
      </c>
    </row>
    <row r="1383" customFormat="false" ht="20.1" hidden="false" customHeight="true" outlineLevel="0" collapsed="false">
      <c r="A1383" s="9" t="n">
        <v>50</v>
      </c>
      <c r="B1383" s="9" t="s">
        <v>2254</v>
      </c>
      <c r="C1383" s="14" t="n">
        <v>1</v>
      </c>
      <c r="D1383" s="15" t="s">
        <v>2266</v>
      </c>
      <c r="E1383" s="16" t="s">
        <v>2256</v>
      </c>
    </row>
    <row r="1384" customFormat="false" ht="20.1" hidden="false" customHeight="true" outlineLevel="0" collapsed="false">
      <c r="A1384" s="9" t="n">
        <v>57</v>
      </c>
      <c r="B1384" s="9" t="s">
        <v>2254</v>
      </c>
      <c r="C1384" s="14" t="n">
        <v>1</v>
      </c>
      <c r="D1384" s="15" t="s">
        <v>2267</v>
      </c>
      <c r="E1384" s="16" t="s">
        <v>2256</v>
      </c>
    </row>
    <row r="1385" customFormat="false" ht="20.1" hidden="false" customHeight="true" outlineLevel="0" collapsed="false">
      <c r="A1385" s="9" t="n">
        <v>54</v>
      </c>
      <c r="B1385" s="9" t="s">
        <v>2254</v>
      </c>
      <c r="C1385" s="14" t="n">
        <v>1</v>
      </c>
      <c r="D1385" s="15" t="s">
        <v>2268</v>
      </c>
      <c r="E1385" s="16" t="s">
        <v>2256</v>
      </c>
    </row>
    <row r="1386" customFormat="false" ht="20.1" hidden="false" customHeight="true" outlineLevel="0" collapsed="false">
      <c r="A1386" s="9" t="n">
        <v>51</v>
      </c>
      <c r="B1386" s="9" t="s">
        <v>2254</v>
      </c>
      <c r="C1386" s="14" t="n">
        <v>1</v>
      </c>
      <c r="D1386" s="15" t="s">
        <v>2269</v>
      </c>
      <c r="E1386" s="16" t="s">
        <v>2256</v>
      </c>
    </row>
    <row r="1387" customFormat="false" ht="20.1" hidden="false" customHeight="true" outlineLevel="0" collapsed="false">
      <c r="A1387" s="9" t="n">
        <v>1</v>
      </c>
      <c r="B1387" s="9" t="s">
        <v>2254</v>
      </c>
      <c r="C1387" s="14" t="n">
        <v>2</v>
      </c>
      <c r="D1387" s="15" t="s">
        <v>2270</v>
      </c>
      <c r="E1387" s="16" t="s">
        <v>2256</v>
      </c>
    </row>
    <row r="1388" customFormat="false" ht="20.1" hidden="false" customHeight="true" outlineLevel="0" collapsed="false">
      <c r="A1388" s="9" t="n">
        <v>2</v>
      </c>
      <c r="B1388" s="9" t="s">
        <v>2254</v>
      </c>
      <c r="C1388" s="14" t="n">
        <v>1</v>
      </c>
      <c r="D1388" s="15" t="s">
        <v>2271</v>
      </c>
      <c r="E1388" s="16" t="s">
        <v>2256</v>
      </c>
    </row>
    <row r="1389" customFormat="false" ht="20.1" hidden="false" customHeight="true" outlineLevel="0" collapsed="false">
      <c r="A1389" s="9" t="n">
        <v>3</v>
      </c>
      <c r="B1389" s="9" t="s">
        <v>2254</v>
      </c>
      <c r="C1389" s="14" t="n">
        <v>1</v>
      </c>
      <c r="D1389" s="15" t="s">
        <v>2272</v>
      </c>
      <c r="E1389" s="16" t="s">
        <v>2256</v>
      </c>
    </row>
    <row r="1390" customFormat="false" ht="20.1" hidden="false" customHeight="true" outlineLevel="0" collapsed="false">
      <c r="A1390" s="9" t="n">
        <v>4</v>
      </c>
      <c r="B1390" s="9" t="s">
        <v>2254</v>
      </c>
      <c r="C1390" s="14" t="n">
        <v>1</v>
      </c>
      <c r="D1390" s="15" t="s">
        <v>2273</v>
      </c>
      <c r="E1390" s="16" t="s">
        <v>2256</v>
      </c>
    </row>
    <row r="1391" customFormat="false" ht="20.1" hidden="false" customHeight="true" outlineLevel="0" collapsed="false">
      <c r="A1391" s="9" t="n">
        <v>5</v>
      </c>
      <c r="B1391" s="9" t="s">
        <v>2254</v>
      </c>
      <c r="C1391" s="14" t="n">
        <v>1</v>
      </c>
      <c r="D1391" s="15" t="s">
        <v>2274</v>
      </c>
      <c r="E1391" s="16" t="s">
        <v>2256</v>
      </c>
    </row>
    <row r="1392" customFormat="false" ht="20.1" hidden="false" customHeight="true" outlineLevel="0" collapsed="false">
      <c r="A1392" s="9" t="n">
        <v>6</v>
      </c>
      <c r="B1392" s="9" t="s">
        <v>2254</v>
      </c>
      <c r="C1392" s="14" t="n">
        <v>1</v>
      </c>
      <c r="D1392" s="15" t="s">
        <v>2275</v>
      </c>
      <c r="E1392" s="16" t="s">
        <v>2256</v>
      </c>
    </row>
    <row r="1393" customFormat="false" ht="20.1" hidden="false" customHeight="true" outlineLevel="0" collapsed="false">
      <c r="A1393" s="9" t="n">
        <v>7</v>
      </c>
      <c r="B1393" s="9" t="s">
        <v>2254</v>
      </c>
      <c r="C1393" s="14" t="n">
        <v>1</v>
      </c>
      <c r="D1393" s="15" t="s">
        <v>2276</v>
      </c>
      <c r="E1393" s="16" t="s">
        <v>2256</v>
      </c>
    </row>
    <row r="1394" customFormat="false" ht="20.1" hidden="false" customHeight="true" outlineLevel="0" collapsed="false">
      <c r="A1394" s="9" t="n">
        <v>8</v>
      </c>
      <c r="B1394" s="9" t="s">
        <v>2254</v>
      </c>
      <c r="C1394" s="14" t="n">
        <v>1</v>
      </c>
      <c r="D1394" s="15" t="s">
        <v>2277</v>
      </c>
      <c r="E1394" s="16" t="s">
        <v>2256</v>
      </c>
    </row>
    <row r="1395" customFormat="false" ht="20.1" hidden="false" customHeight="true" outlineLevel="0" collapsed="false">
      <c r="A1395" s="9" t="n">
        <v>9</v>
      </c>
      <c r="B1395" s="9" t="s">
        <v>2254</v>
      </c>
      <c r="C1395" s="14" t="n">
        <v>1</v>
      </c>
      <c r="D1395" s="15" t="s">
        <v>2278</v>
      </c>
      <c r="E1395" s="16" t="s">
        <v>2256</v>
      </c>
    </row>
    <row r="1396" customFormat="false" ht="20.1" hidden="false" customHeight="true" outlineLevel="0" collapsed="false">
      <c r="A1396" s="9" t="n">
        <v>10</v>
      </c>
      <c r="B1396" s="9" t="s">
        <v>2254</v>
      </c>
      <c r="C1396" s="14" t="n">
        <v>2</v>
      </c>
      <c r="D1396" s="15" t="s">
        <v>2279</v>
      </c>
      <c r="E1396" s="16" t="s">
        <v>2256</v>
      </c>
    </row>
    <row r="1397" customFormat="false" ht="20.1" hidden="false" customHeight="true" outlineLevel="0" collapsed="false">
      <c r="A1397" s="9" t="n">
        <v>11</v>
      </c>
      <c r="B1397" s="9" t="s">
        <v>2254</v>
      </c>
      <c r="C1397" s="14" t="n">
        <v>1</v>
      </c>
      <c r="D1397" s="15" t="s">
        <v>2280</v>
      </c>
      <c r="E1397" s="16" t="s">
        <v>2256</v>
      </c>
    </row>
    <row r="1398" customFormat="false" ht="20.1" hidden="false" customHeight="true" outlineLevel="0" collapsed="false">
      <c r="A1398" s="9" t="n">
        <v>12</v>
      </c>
      <c r="B1398" s="9" t="s">
        <v>2254</v>
      </c>
      <c r="C1398" s="14" t="n">
        <v>2</v>
      </c>
      <c r="D1398" s="15" t="s">
        <v>2281</v>
      </c>
      <c r="E1398" s="16" t="s">
        <v>2256</v>
      </c>
    </row>
    <row r="1399" customFormat="false" ht="20.1" hidden="false" customHeight="true" outlineLevel="0" collapsed="false">
      <c r="A1399" s="9" t="n">
        <v>13</v>
      </c>
      <c r="B1399" s="9" t="s">
        <v>2254</v>
      </c>
      <c r="C1399" s="14" t="n">
        <v>1</v>
      </c>
      <c r="D1399" s="15" t="s">
        <v>2282</v>
      </c>
      <c r="E1399" s="16" t="s">
        <v>2256</v>
      </c>
    </row>
    <row r="1400" customFormat="false" ht="20.1" hidden="false" customHeight="true" outlineLevel="0" collapsed="false">
      <c r="A1400" s="9" t="n">
        <v>14</v>
      </c>
      <c r="B1400" s="9" t="s">
        <v>2254</v>
      </c>
      <c r="C1400" s="14" t="n">
        <v>2</v>
      </c>
      <c r="D1400" s="15" t="s">
        <v>2283</v>
      </c>
      <c r="E1400" s="16" t="s">
        <v>2256</v>
      </c>
    </row>
    <row r="1401" customFormat="false" ht="20.1" hidden="false" customHeight="true" outlineLevel="0" collapsed="false">
      <c r="A1401" s="9" t="n">
        <v>15</v>
      </c>
      <c r="B1401" s="9" t="s">
        <v>2254</v>
      </c>
      <c r="C1401" s="14" t="n">
        <v>1</v>
      </c>
      <c r="D1401" s="15" t="s">
        <v>2284</v>
      </c>
      <c r="E1401" s="16" t="s">
        <v>2256</v>
      </c>
    </row>
    <row r="1402" customFormat="false" ht="20.1" hidden="false" customHeight="true" outlineLevel="0" collapsed="false">
      <c r="A1402" s="9" t="n">
        <v>16</v>
      </c>
      <c r="B1402" s="9" t="s">
        <v>2254</v>
      </c>
      <c r="C1402" s="14" t="n">
        <v>2</v>
      </c>
      <c r="D1402" s="15" t="s">
        <v>2285</v>
      </c>
      <c r="E1402" s="16" t="s">
        <v>2256</v>
      </c>
    </row>
    <row r="1403" customFormat="false" ht="20.1" hidden="false" customHeight="true" outlineLevel="0" collapsed="false">
      <c r="A1403" s="9" t="n">
        <v>17</v>
      </c>
      <c r="B1403" s="9" t="s">
        <v>2254</v>
      </c>
      <c r="C1403" s="14" t="n">
        <v>1</v>
      </c>
      <c r="D1403" s="15" t="s">
        <v>2286</v>
      </c>
      <c r="E1403" s="16" t="s">
        <v>2256</v>
      </c>
    </row>
    <row r="1404" customFormat="false" ht="20.1" hidden="false" customHeight="true" outlineLevel="0" collapsed="false">
      <c r="A1404" s="9" t="n">
        <v>18</v>
      </c>
      <c r="B1404" s="9" t="s">
        <v>2254</v>
      </c>
      <c r="C1404" s="14" t="n">
        <v>1</v>
      </c>
      <c r="D1404" s="15" t="s">
        <v>2287</v>
      </c>
      <c r="E1404" s="16" t="s">
        <v>2256</v>
      </c>
    </row>
    <row r="1405" customFormat="false" ht="20.1" hidden="false" customHeight="true" outlineLevel="0" collapsed="false">
      <c r="A1405" s="9" t="n">
        <v>19</v>
      </c>
      <c r="B1405" s="9" t="s">
        <v>2254</v>
      </c>
      <c r="C1405" s="14" t="n">
        <v>1</v>
      </c>
      <c r="D1405" s="15" t="s">
        <v>2288</v>
      </c>
      <c r="E1405" s="16" t="s">
        <v>2256</v>
      </c>
    </row>
    <row r="1406" customFormat="false" ht="20.1" hidden="false" customHeight="true" outlineLevel="0" collapsed="false">
      <c r="A1406" s="9" t="n">
        <v>20</v>
      </c>
      <c r="B1406" s="9" t="s">
        <v>2254</v>
      </c>
      <c r="C1406" s="14" t="n">
        <v>1</v>
      </c>
      <c r="D1406" s="15" t="s">
        <v>2289</v>
      </c>
      <c r="E1406" s="16" t="s">
        <v>2256</v>
      </c>
    </row>
    <row r="1407" customFormat="false" ht="20.1" hidden="false" customHeight="true" outlineLevel="0" collapsed="false">
      <c r="A1407" s="9" t="n">
        <v>21</v>
      </c>
      <c r="B1407" s="9" t="s">
        <v>2254</v>
      </c>
      <c r="C1407" s="14" t="n">
        <v>2</v>
      </c>
      <c r="D1407" s="15" t="s">
        <v>2290</v>
      </c>
      <c r="E1407" s="16" t="s">
        <v>2256</v>
      </c>
    </row>
    <row r="1408" customFormat="false" ht="20.1" hidden="false" customHeight="true" outlineLevel="0" collapsed="false">
      <c r="A1408" s="9" t="n">
        <v>22</v>
      </c>
      <c r="B1408" s="9" t="s">
        <v>2254</v>
      </c>
      <c r="C1408" s="14" t="n">
        <v>2</v>
      </c>
      <c r="D1408" s="15" t="s">
        <v>2291</v>
      </c>
      <c r="E1408" s="16" t="s">
        <v>2256</v>
      </c>
    </row>
    <row r="1409" customFormat="false" ht="20.1" hidden="false" customHeight="true" outlineLevel="0" collapsed="false">
      <c r="A1409" s="9" t="n">
        <v>23</v>
      </c>
      <c r="B1409" s="9" t="s">
        <v>2254</v>
      </c>
      <c r="C1409" s="14" t="n">
        <v>1</v>
      </c>
      <c r="D1409" s="15" t="s">
        <v>2292</v>
      </c>
      <c r="E1409" s="16" t="s">
        <v>2256</v>
      </c>
    </row>
    <row r="1410" customFormat="false" ht="20.1" hidden="false" customHeight="true" outlineLevel="0" collapsed="false">
      <c r="A1410" s="9" t="n">
        <v>24</v>
      </c>
      <c r="B1410" s="9" t="s">
        <v>2254</v>
      </c>
      <c r="C1410" s="14" t="n">
        <v>1</v>
      </c>
      <c r="D1410" s="15" t="s">
        <v>2293</v>
      </c>
      <c r="E1410" s="16" t="s">
        <v>2256</v>
      </c>
    </row>
    <row r="1411" customFormat="false" ht="20.1" hidden="false" customHeight="true" outlineLevel="0" collapsed="false">
      <c r="A1411" s="9" t="n">
        <v>25</v>
      </c>
      <c r="B1411" s="9" t="s">
        <v>2254</v>
      </c>
      <c r="C1411" s="14" t="n">
        <v>1</v>
      </c>
      <c r="D1411" s="15" t="s">
        <v>2294</v>
      </c>
      <c r="E1411" s="16" t="s">
        <v>2256</v>
      </c>
    </row>
    <row r="1412" customFormat="false" ht="20.1" hidden="false" customHeight="true" outlineLevel="0" collapsed="false">
      <c r="A1412" s="9" t="n">
        <v>26</v>
      </c>
      <c r="B1412" s="9" t="s">
        <v>2254</v>
      </c>
      <c r="C1412" s="14" t="n">
        <v>1</v>
      </c>
      <c r="D1412" s="15" t="s">
        <v>2295</v>
      </c>
      <c r="E1412" s="30" t="s">
        <v>2256</v>
      </c>
    </row>
    <row r="1413" customFormat="false" ht="20.1" hidden="false" customHeight="true" outlineLevel="0" collapsed="false">
      <c r="A1413" s="9" t="n">
        <v>27</v>
      </c>
      <c r="B1413" s="9" t="s">
        <v>2254</v>
      </c>
      <c r="C1413" s="14" t="n">
        <v>2</v>
      </c>
      <c r="D1413" s="15" t="s">
        <v>2296</v>
      </c>
      <c r="E1413" s="16" t="s">
        <v>2256</v>
      </c>
    </row>
    <row r="1414" customFormat="false" ht="20.1" hidden="false" customHeight="true" outlineLevel="0" collapsed="false">
      <c r="A1414" s="9" t="n">
        <v>28</v>
      </c>
      <c r="B1414" s="9" t="s">
        <v>2254</v>
      </c>
      <c r="C1414" s="27" t="n">
        <v>1</v>
      </c>
      <c r="D1414" s="15" t="s">
        <v>2297</v>
      </c>
      <c r="E1414" s="16" t="s">
        <v>2256</v>
      </c>
    </row>
    <row r="1415" customFormat="false" ht="20.1" hidden="false" customHeight="true" outlineLevel="0" collapsed="false">
      <c r="A1415" s="9" t="n">
        <v>29</v>
      </c>
      <c r="B1415" s="9" t="s">
        <v>2254</v>
      </c>
      <c r="C1415" s="14" t="n">
        <v>3</v>
      </c>
      <c r="D1415" s="15" t="s">
        <v>2298</v>
      </c>
      <c r="E1415" s="16" t="s">
        <v>2256</v>
      </c>
    </row>
    <row r="1416" customFormat="false" ht="20.1" hidden="false" customHeight="true" outlineLevel="0" collapsed="false">
      <c r="A1416" s="9" t="n">
        <v>30</v>
      </c>
      <c r="B1416" s="9" t="s">
        <v>2254</v>
      </c>
      <c r="C1416" s="14" t="n">
        <v>1</v>
      </c>
      <c r="D1416" s="15" t="s">
        <v>2299</v>
      </c>
      <c r="E1416" s="16" t="s">
        <v>2256</v>
      </c>
    </row>
    <row r="1417" customFormat="false" ht="20.1" hidden="false" customHeight="true" outlineLevel="0" collapsed="false">
      <c r="A1417" s="9" t="n">
        <v>31</v>
      </c>
      <c r="B1417" s="9" t="s">
        <v>2254</v>
      </c>
      <c r="C1417" s="14" t="n">
        <v>1</v>
      </c>
      <c r="D1417" s="15" t="s">
        <v>2300</v>
      </c>
      <c r="E1417" s="16" t="s">
        <v>2256</v>
      </c>
    </row>
    <row r="1418" customFormat="false" ht="20.1" hidden="false" customHeight="true" outlineLevel="0" collapsed="false">
      <c r="A1418" s="9" t="n">
        <v>32</v>
      </c>
      <c r="B1418" s="9" t="s">
        <v>2254</v>
      </c>
      <c r="C1418" s="14" t="n">
        <v>1</v>
      </c>
      <c r="D1418" s="15" t="s">
        <v>2301</v>
      </c>
      <c r="E1418" s="16" t="s">
        <v>2256</v>
      </c>
    </row>
    <row r="1419" customFormat="false" ht="20.1" hidden="false" customHeight="true" outlineLevel="0" collapsed="false">
      <c r="A1419" s="23" t="n">
        <v>33</v>
      </c>
      <c r="B1419" s="24" t="s">
        <v>2254</v>
      </c>
      <c r="C1419" s="25" t="n">
        <v>1</v>
      </c>
      <c r="D1419" s="15" t="s">
        <v>2302</v>
      </c>
      <c r="E1419" s="30" t="s">
        <v>2256</v>
      </c>
    </row>
    <row r="1420" customFormat="false" ht="20.1" hidden="false" customHeight="true" outlineLevel="0" collapsed="false">
      <c r="A1420" s="9" t="n">
        <v>34</v>
      </c>
      <c r="B1420" s="9" t="s">
        <v>2254</v>
      </c>
      <c r="C1420" s="14" t="n">
        <v>1</v>
      </c>
      <c r="D1420" s="15" t="s">
        <v>2303</v>
      </c>
      <c r="E1420" s="16" t="s">
        <v>2256</v>
      </c>
    </row>
    <row r="1421" customFormat="false" ht="20.1" hidden="false" customHeight="true" outlineLevel="0" collapsed="false">
      <c r="A1421" s="9" t="n">
        <v>35</v>
      </c>
      <c r="B1421" s="9" t="s">
        <v>2254</v>
      </c>
      <c r="C1421" s="14" t="n">
        <v>2</v>
      </c>
      <c r="D1421" s="15" t="s">
        <v>2304</v>
      </c>
      <c r="E1421" s="16" t="s">
        <v>2256</v>
      </c>
    </row>
    <row r="1422" customFormat="false" ht="20.1" hidden="false" customHeight="true" outlineLevel="0" collapsed="false">
      <c r="A1422" s="9" t="n">
        <v>36</v>
      </c>
      <c r="B1422" s="9" t="s">
        <v>2254</v>
      </c>
      <c r="C1422" s="14" t="n">
        <v>1</v>
      </c>
      <c r="D1422" s="15" t="s">
        <v>2305</v>
      </c>
      <c r="E1422" s="16" t="s">
        <v>2256</v>
      </c>
    </row>
    <row r="1423" customFormat="false" ht="20.1" hidden="false" customHeight="true" outlineLevel="0" collapsed="false">
      <c r="A1423" s="9" t="n">
        <v>37</v>
      </c>
      <c r="B1423" s="9" t="s">
        <v>2254</v>
      </c>
      <c r="C1423" s="14" t="n">
        <v>1</v>
      </c>
      <c r="D1423" s="15" t="s">
        <v>2306</v>
      </c>
      <c r="E1423" s="16" t="s">
        <v>2256</v>
      </c>
    </row>
    <row r="1424" customFormat="false" ht="20.1" hidden="false" customHeight="true" outlineLevel="0" collapsed="false">
      <c r="A1424" s="9" t="n">
        <v>38</v>
      </c>
      <c r="B1424" s="9" t="s">
        <v>2254</v>
      </c>
      <c r="C1424" s="14" t="n">
        <v>1</v>
      </c>
      <c r="D1424" s="15" t="s">
        <v>2307</v>
      </c>
      <c r="E1424" s="16" t="s">
        <v>2256</v>
      </c>
    </row>
    <row r="1425" customFormat="false" ht="20.1" hidden="false" customHeight="true" outlineLevel="0" collapsed="false">
      <c r="A1425" s="9" t="n">
        <v>39</v>
      </c>
      <c r="B1425" s="9" t="s">
        <v>2254</v>
      </c>
      <c r="C1425" s="14" t="n">
        <v>2</v>
      </c>
      <c r="D1425" s="15" t="s">
        <v>2308</v>
      </c>
      <c r="E1425" s="16" t="s">
        <v>2256</v>
      </c>
    </row>
    <row r="1426" customFormat="false" ht="20.1" hidden="false" customHeight="true" outlineLevel="0" collapsed="false">
      <c r="A1426" s="9" t="n">
        <v>40</v>
      </c>
      <c r="B1426" s="9" t="s">
        <v>2254</v>
      </c>
      <c r="C1426" s="14" t="n">
        <v>1</v>
      </c>
      <c r="D1426" s="15" t="s">
        <v>2309</v>
      </c>
      <c r="E1426" s="16" t="s">
        <v>2256</v>
      </c>
    </row>
    <row r="1427" customFormat="false" ht="20.1" hidden="false" customHeight="true" outlineLevel="0" collapsed="false">
      <c r="A1427" s="9" t="n">
        <v>41</v>
      </c>
      <c r="B1427" s="9" t="s">
        <v>2254</v>
      </c>
      <c r="C1427" s="14" t="n">
        <v>2</v>
      </c>
      <c r="D1427" s="15" t="s">
        <v>2310</v>
      </c>
      <c r="E1427" s="16" t="s">
        <v>2256</v>
      </c>
    </row>
    <row r="1428" customFormat="false" ht="20.1" hidden="false" customHeight="true" outlineLevel="0" collapsed="false">
      <c r="A1428" s="9" t="n">
        <v>42</v>
      </c>
      <c r="B1428" s="9" t="s">
        <v>2254</v>
      </c>
      <c r="C1428" s="14" t="n">
        <v>1</v>
      </c>
      <c r="D1428" s="15" t="s">
        <v>2311</v>
      </c>
      <c r="E1428" s="16" t="s">
        <v>2256</v>
      </c>
    </row>
    <row r="1429" customFormat="false" ht="20.1" hidden="false" customHeight="true" outlineLevel="0" collapsed="false">
      <c r="A1429" s="9" t="n">
        <v>43</v>
      </c>
      <c r="B1429" s="9" t="s">
        <v>2254</v>
      </c>
      <c r="C1429" s="14" t="n">
        <v>2</v>
      </c>
      <c r="D1429" s="15" t="s">
        <v>2312</v>
      </c>
      <c r="E1429" s="16" t="s">
        <v>2256</v>
      </c>
    </row>
    <row r="1430" customFormat="false" ht="20.1" hidden="false" customHeight="true" outlineLevel="0" collapsed="false">
      <c r="A1430" s="9" t="n">
        <v>61</v>
      </c>
      <c r="B1430" s="9" t="s">
        <v>2254</v>
      </c>
      <c r="C1430" s="14" t="n">
        <v>1</v>
      </c>
      <c r="D1430" s="15" t="s">
        <v>2313</v>
      </c>
      <c r="E1430" s="16" t="s">
        <v>2256</v>
      </c>
    </row>
    <row r="1431" customFormat="false" ht="20.1" hidden="false" customHeight="true" outlineLevel="0" collapsed="false">
      <c r="A1431" s="9" t="n">
        <v>52</v>
      </c>
      <c r="B1431" s="9" t="s">
        <v>2254</v>
      </c>
      <c r="C1431" s="14" t="n">
        <v>1</v>
      </c>
      <c r="D1431" s="15" t="s">
        <v>2314</v>
      </c>
      <c r="E1431" s="16" t="s">
        <v>2256</v>
      </c>
    </row>
    <row r="1432" customFormat="false" ht="20.1" hidden="false" customHeight="true" outlineLevel="0" collapsed="false">
      <c r="A1432" s="9" t="n">
        <v>56</v>
      </c>
      <c r="B1432" s="9" t="s">
        <v>2254</v>
      </c>
      <c r="C1432" s="14" t="n">
        <v>1</v>
      </c>
      <c r="D1432" s="15" t="s">
        <v>2315</v>
      </c>
      <c r="E1432" s="16" t="s">
        <v>2256</v>
      </c>
    </row>
    <row r="1433" customFormat="false" ht="20.1" hidden="false" customHeight="true" outlineLevel="0" collapsed="false">
      <c r="A1433" s="9" t="n">
        <v>44</v>
      </c>
      <c r="B1433" s="9" t="s">
        <v>2254</v>
      </c>
      <c r="C1433" s="14" t="n">
        <v>2</v>
      </c>
      <c r="D1433" s="15" t="s">
        <v>2316</v>
      </c>
      <c r="E1433" s="16" t="s">
        <v>2256</v>
      </c>
    </row>
    <row r="1434" customFormat="false" ht="20.1" hidden="false" customHeight="true" outlineLevel="0" collapsed="false">
      <c r="A1434" s="9" t="n">
        <v>198</v>
      </c>
      <c r="B1434" s="9" t="s">
        <v>2317</v>
      </c>
      <c r="C1434" s="14" t="n">
        <v>1</v>
      </c>
      <c r="D1434" s="15" t="s">
        <v>2318</v>
      </c>
      <c r="E1434" s="16" t="s">
        <v>2319</v>
      </c>
    </row>
    <row r="1435" customFormat="false" ht="20.1" hidden="false" customHeight="true" outlineLevel="0" collapsed="false">
      <c r="A1435" s="9" t="n">
        <v>362</v>
      </c>
      <c r="B1435" s="9" t="s">
        <v>2317</v>
      </c>
      <c r="C1435" s="14" t="n">
        <v>1</v>
      </c>
      <c r="D1435" s="15" t="s">
        <v>2320</v>
      </c>
      <c r="E1435" s="16" t="s">
        <v>2321</v>
      </c>
    </row>
    <row r="1436" customFormat="false" ht="20.1" hidden="false" customHeight="true" outlineLevel="0" collapsed="false">
      <c r="A1436" s="9" t="n">
        <v>66</v>
      </c>
      <c r="B1436" s="9" t="s">
        <v>2317</v>
      </c>
      <c r="C1436" s="14" t="n">
        <v>1</v>
      </c>
      <c r="D1436" s="15" t="s">
        <v>2322</v>
      </c>
      <c r="E1436" s="16" t="s">
        <v>139</v>
      </c>
    </row>
    <row r="1437" customFormat="false" ht="20.1" hidden="false" customHeight="true" outlineLevel="0" collapsed="false">
      <c r="A1437" s="9" t="n">
        <v>273</v>
      </c>
      <c r="B1437" s="9" t="s">
        <v>2317</v>
      </c>
      <c r="C1437" s="14" t="n">
        <v>1</v>
      </c>
      <c r="D1437" s="15" t="s">
        <v>2323</v>
      </c>
      <c r="E1437" s="16" t="s">
        <v>2324</v>
      </c>
    </row>
    <row r="1438" customFormat="false" ht="20.1" hidden="false" customHeight="true" outlineLevel="0" collapsed="false">
      <c r="A1438" s="9" t="n">
        <v>108</v>
      </c>
      <c r="B1438" s="9" t="s">
        <v>2317</v>
      </c>
      <c r="C1438" s="14" t="n">
        <v>1</v>
      </c>
      <c r="D1438" s="15" t="s">
        <v>2325</v>
      </c>
      <c r="E1438" s="16" t="s">
        <v>2326</v>
      </c>
    </row>
    <row r="1439" customFormat="false" ht="20.1" hidden="false" customHeight="true" outlineLevel="0" collapsed="false">
      <c r="A1439" s="9" t="n">
        <v>97</v>
      </c>
      <c r="B1439" s="9" t="s">
        <v>2317</v>
      </c>
      <c r="C1439" s="14" t="n">
        <v>1</v>
      </c>
      <c r="D1439" s="15" t="s">
        <v>2327</v>
      </c>
      <c r="E1439" s="16" t="s">
        <v>139</v>
      </c>
    </row>
    <row r="1440" customFormat="false" ht="20.1" hidden="false" customHeight="true" outlineLevel="0" collapsed="false">
      <c r="A1440" s="9" t="n">
        <v>136</v>
      </c>
      <c r="B1440" s="9" t="s">
        <v>2317</v>
      </c>
      <c r="C1440" s="14" t="n">
        <v>1</v>
      </c>
      <c r="D1440" s="15" t="s">
        <v>2328</v>
      </c>
      <c r="E1440" s="16" t="s">
        <v>2329</v>
      </c>
    </row>
    <row r="1441" customFormat="false" ht="20.1" hidden="false" customHeight="true" outlineLevel="0" collapsed="false">
      <c r="A1441" s="9" t="n">
        <v>81</v>
      </c>
      <c r="B1441" s="9" t="s">
        <v>2317</v>
      </c>
      <c r="C1441" s="14" t="n">
        <v>1</v>
      </c>
      <c r="D1441" s="15" t="s">
        <v>2330</v>
      </c>
      <c r="E1441" s="16" t="s">
        <v>139</v>
      </c>
    </row>
    <row r="1442" customFormat="false" ht="20.1" hidden="false" customHeight="true" outlineLevel="0" collapsed="false">
      <c r="A1442" s="9" t="n">
        <v>14</v>
      </c>
      <c r="B1442" s="9" t="s">
        <v>2317</v>
      </c>
      <c r="C1442" s="14" t="n">
        <v>1</v>
      </c>
      <c r="D1442" s="15" t="s">
        <v>2331</v>
      </c>
      <c r="E1442" s="16" t="s">
        <v>2332</v>
      </c>
    </row>
    <row r="1443" customFormat="false" ht="20.1" hidden="false" customHeight="true" outlineLevel="0" collapsed="false">
      <c r="A1443" s="9" t="n">
        <v>249</v>
      </c>
      <c r="B1443" s="9" t="s">
        <v>2317</v>
      </c>
      <c r="C1443" s="14" t="n">
        <v>1</v>
      </c>
      <c r="D1443" s="15" t="s">
        <v>2333</v>
      </c>
      <c r="E1443" s="16" t="s">
        <v>1679</v>
      </c>
    </row>
    <row r="1444" customFormat="false" ht="20.1" hidden="false" customHeight="true" outlineLevel="0" collapsed="false">
      <c r="A1444" s="9" t="n">
        <v>344</v>
      </c>
      <c r="B1444" s="9" t="s">
        <v>2317</v>
      </c>
      <c r="C1444" s="14" t="n">
        <v>1</v>
      </c>
      <c r="D1444" s="15" t="s">
        <v>2334</v>
      </c>
      <c r="E1444" s="16" t="s">
        <v>2335</v>
      </c>
    </row>
    <row r="1445" customFormat="false" ht="20.1" hidden="false" customHeight="true" outlineLevel="0" collapsed="false">
      <c r="A1445" s="9" t="n">
        <v>153</v>
      </c>
      <c r="B1445" s="9" t="s">
        <v>2317</v>
      </c>
      <c r="C1445" s="14" t="n">
        <v>1</v>
      </c>
      <c r="D1445" s="15" t="s">
        <v>2336</v>
      </c>
      <c r="E1445" s="16" t="s">
        <v>2337</v>
      </c>
    </row>
    <row r="1446" customFormat="false" ht="20.1" hidden="false" customHeight="true" outlineLevel="0" collapsed="false">
      <c r="A1446" s="9" t="n">
        <v>141</v>
      </c>
      <c r="B1446" s="9" t="s">
        <v>2317</v>
      </c>
      <c r="C1446" s="14" t="n">
        <v>1</v>
      </c>
      <c r="D1446" s="15" t="s">
        <v>2338</v>
      </c>
      <c r="E1446" s="16" t="s">
        <v>2339</v>
      </c>
    </row>
    <row r="1447" customFormat="false" ht="20.1" hidden="false" customHeight="true" outlineLevel="0" collapsed="false">
      <c r="A1447" s="9" t="n">
        <v>323</v>
      </c>
      <c r="B1447" s="9" t="s">
        <v>2317</v>
      </c>
      <c r="C1447" s="14" t="n">
        <v>1</v>
      </c>
      <c r="D1447" s="15" t="s">
        <v>2340</v>
      </c>
      <c r="E1447" s="29" t="s">
        <v>2341</v>
      </c>
    </row>
    <row r="1448" customFormat="false" ht="20.1" hidden="false" customHeight="true" outlineLevel="0" collapsed="false">
      <c r="A1448" s="9" t="n">
        <v>361</v>
      </c>
      <c r="B1448" s="9" t="s">
        <v>2317</v>
      </c>
      <c r="C1448" s="14" t="n">
        <v>1</v>
      </c>
      <c r="D1448" s="15" t="s">
        <v>2342</v>
      </c>
      <c r="E1448" s="16" t="s">
        <v>2343</v>
      </c>
    </row>
    <row r="1449" customFormat="false" ht="20.1" hidden="false" customHeight="true" outlineLevel="0" collapsed="false">
      <c r="A1449" s="9" t="n">
        <v>422</v>
      </c>
      <c r="B1449" s="9" t="s">
        <v>2317</v>
      </c>
      <c r="C1449" s="14" t="n">
        <v>1</v>
      </c>
      <c r="D1449" s="15" t="s">
        <v>2344</v>
      </c>
      <c r="E1449" s="16" t="s">
        <v>2345</v>
      </c>
    </row>
    <row r="1450" customFormat="false" ht="20.1" hidden="false" customHeight="true" outlineLevel="0" collapsed="false">
      <c r="A1450" s="9" t="n">
        <v>23</v>
      </c>
      <c r="B1450" s="9" t="s">
        <v>2317</v>
      </c>
      <c r="C1450" s="14" t="n">
        <v>1</v>
      </c>
      <c r="D1450" s="15" t="s">
        <v>2346</v>
      </c>
      <c r="E1450" s="16" t="s">
        <v>2347</v>
      </c>
    </row>
    <row r="1451" customFormat="false" ht="20.1" hidden="false" customHeight="true" outlineLevel="0" collapsed="false">
      <c r="A1451" s="9" t="n">
        <v>74</v>
      </c>
      <c r="B1451" s="9" t="s">
        <v>2317</v>
      </c>
      <c r="C1451" s="27" t="n">
        <v>1</v>
      </c>
      <c r="D1451" s="21" t="s">
        <v>2348</v>
      </c>
      <c r="E1451" s="22" t="s">
        <v>2349</v>
      </c>
    </row>
    <row r="1452" customFormat="false" ht="20.1" hidden="false" customHeight="true" outlineLevel="0" collapsed="false">
      <c r="A1452" s="9" t="n">
        <v>374</v>
      </c>
      <c r="B1452" s="9" t="s">
        <v>2317</v>
      </c>
      <c r="C1452" s="14" t="n">
        <v>1</v>
      </c>
      <c r="D1452" s="15" t="s">
        <v>2350</v>
      </c>
      <c r="E1452" s="16" t="s">
        <v>2351</v>
      </c>
    </row>
    <row r="1453" customFormat="false" ht="20.1" hidden="false" customHeight="true" outlineLevel="0" collapsed="false">
      <c r="A1453" s="9" t="n">
        <v>22</v>
      </c>
      <c r="B1453" s="9" t="s">
        <v>2317</v>
      </c>
      <c r="C1453" s="14" t="n">
        <v>1</v>
      </c>
      <c r="D1453" s="15" t="s">
        <v>2352</v>
      </c>
      <c r="E1453" s="16" t="s">
        <v>2353</v>
      </c>
    </row>
    <row r="1454" customFormat="false" ht="20.1" hidden="false" customHeight="true" outlineLevel="0" collapsed="false">
      <c r="A1454" s="9" t="n">
        <v>248</v>
      </c>
      <c r="B1454" s="9" t="s">
        <v>2317</v>
      </c>
      <c r="C1454" s="14" t="n">
        <v>1</v>
      </c>
      <c r="D1454" s="15" t="s">
        <v>2354</v>
      </c>
      <c r="E1454" s="16" t="s">
        <v>2355</v>
      </c>
    </row>
    <row r="1455" customFormat="false" ht="20.1" hidden="false" customHeight="true" outlineLevel="0" collapsed="false">
      <c r="A1455" s="9" t="n">
        <v>341</v>
      </c>
      <c r="B1455" s="9" t="s">
        <v>2317</v>
      </c>
      <c r="C1455" s="14" t="n">
        <v>1</v>
      </c>
      <c r="D1455" s="15" t="s">
        <v>2356</v>
      </c>
      <c r="E1455" s="29" t="s">
        <v>2357</v>
      </c>
    </row>
    <row r="1456" customFormat="false" ht="20.1" hidden="false" customHeight="true" outlineLevel="0" collapsed="false">
      <c r="A1456" s="9" t="n">
        <v>290</v>
      </c>
      <c r="B1456" s="9" t="s">
        <v>2317</v>
      </c>
      <c r="C1456" s="14" t="n">
        <v>1</v>
      </c>
      <c r="D1456" s="15" t="s">
        <v>2358</v>
      </c>
      <c r="E1456" s="16" t="s">
        <v>721</v>
      </c>
    </row>
    <row r="1457" customFormat="false" ht="20.1" hidden="false" customHeight="true" outlineLevel="0" collapsed="false">
      <c r="A1457" s="9" t="n">
        <v>375</v>
      </c>
      <c r="B1457" s="9" t="s">
        <v>2317</v>
      </c>
      <c r="C1457" s="14" t="n">
        <v>1</v>
      </c>
      <c r="D1457" s="15" t="s">
        <v>2359</v>
      </c>
      <c r="E1457" s="16" t="s">
        <v>2360</v>
      </c>
    </row>
    <row r="1458" customFormat="false" ht="20.1" hidden="false" customHeight="true" outlineLevel="0" collapsed="false">
      <c r="A1458" s="9" t="n">
        <v>404</v>
      </c>
      <c r="B1458" s="9" t="s">
        <v>2317</v>
      </c>
      <c r="C1458" s="14" t="n">
        <v>1</v>
      </c>
      <c r="D1458" s="15" t="s">
        <v>2361</v>
      </c>
      <c r="E1458" s="16" t="s">
        <v>2362</v>
      </c>
    </row>
    <row r="1459" customFormat="false" ht="20.1" hidden="false" customHeight="true" outlineLevel="0" collapsed="false">
      <c r="A1459" s="9" t="n">
        <v>93</v>
      </c>
      <c r="B1459" s="9" t="s">
        <v>2317</v>
      </c>
      <c r="C1459" s="14" t="n">
        <v>1</v>
      </c>
      <c r="D1459" s="15" t="s">
        <v>2363</v>
      </c>
      <c r="E1459" s="16" t="s">
        <v>2364</v>
      </c>
    </row>
    <row r="1460" customFormat="false" ht="20.1" hidden="false" customHeight="true" outlineLevel="0" collapsed="false">
      <c r="A1460" s="9" t="n">
        <v>332</v>
      </c>
      <c r="B1460" s="9" t="s">
        <v>2317</v>
      </c>
      <c r="C1460" s="14" t="n">
        <v>1</v>
      </c>
      <c r="D1460" s="15" t="s">
        <v>2365</v>
      </c>
      <c r="E1460" s="29" t="s">
        <v>2366</v>
      </c>
    </row>
    <row r="1461" customFormat="false" ht="20.1" hidden="false" customHeight="true" outlineLevel="0" collapsed="false">
      <c r="A1461" s="9" t="n">
        <v>30</v>
      </c>
      <c r="B1461" s="9" t="s">
        <v>2317</v>
      </c>
      <c r="C1461" s="14" t="n">
        <v>1</v>
      </c>
      <c r="D1461" s="15" t="s">
        <v>2367</v>
      </c>
      <c r="E1461" s="16" t="s">
        <v>2368</v>
      </c>
    </row>
    <row r="1462" customFormat="false" ht="20.1" hidden="false" customHeight="true" outlineLevel="0" collapsed="false">
      <c r="A1462" s="9" t="n">
        <v>320</v>
      </c>
      <c r="B1462" s="9" t="s">
        <v>2317</v>
      </c>
      <c r="C1462" s="14" t="n">
        <v>1</v>
      </c>
      <c r="D1462" s="15" t="s">
        <v>2369</v>
      </c>
      <c r="E1462" s="29" t="s">
        <v>2370</v>
      </c>
    </row>
    <row r="1463" customFormat="false" ht="20.1" hidden="false" customHeight="true" outlineLevel="0" collapsed="false">
      <c r="A1463" s="9" t="n">
        <v>415</v>
      </c>
      <c r="B1463" s="9" t="s">
        <v>2317</v>
      </c>
      <c r="C1463" s="14" t="n">
        <v>1</v>
      </c>
      <c r="D1463" s="15" t="s">
        <v>2371</v>
      </c>
      <c r="E1463" s="16" t="s">
        <v>2372</v>
      </c>
    </row>
    <row r="1464" customFormat="false" ht="20.1" hidden="false" customHeight="true" outlineLevel="0" collapsed="false">
      <c r="A1464" s="9" t="n">
        <v>100</v>
      </c>
      <c r="B1464" s="9" t="s">
        <v>2317</v>
      </c>
      <c r="C1464" s="14" t="n">
        <v>1</v>
      </c>
      <c r="D1464" s="15" t="s">
        <v>2373</v>
      </c>
      <c r="E1464" s="16" t="s">
        <v>139</v>
      </c>
    </row>
    <row r="1465" customFormat="false" ht="20.1" hidden="false" customHeight="true" outlineLevel="0" collapsed="false">
      <c r="A1465" s="9" t="n">
        <v>168</v>
      </c>
      <c r="B1465" s="9" t="s">
        <v>2317</v>
      </c>
      <c r="C1465" s="14" t="n">
        <v>1</v>
      </c>
      <c r="D1465" s="15" t="s">
        <v>2374</v>
      </c>
      <c r="E1465" s="16" t="s">
        <v>2375</v>
      </c>
    </row>
    <row r="1466" customFormat="false" ht="20.1" hidden="false" customHeight="true" outlineLevel="0" collapsed="false">
      <c r="A1466" s="9" t="n">
        <v>342</v>
      </c>
      <c r="B1466" s="9" t="s">
        <v>2317</v>
      </c>
      <c r="C1466" s="14" t="n">
        <v>1</v>
      </c>
      <c r="D1466" s="15" t="s">
        <v>2376</v>
      </c>
      <c r="E1466" s="29" t="s">
        <v>2377</v>
      </c>
    </row>
    <row r="1467" customFormat="false" ht="20.1" hidden="false" customHeight="true" outlineLevel="0" collapsed="false">
      <c r="A1467" s="9" t="n">
        <v>10</v>
      </c>
      <c r="B1467" s="9" t="s">
        <v>2317</v>
      </c>
      <c r="C1467" s="14" t="n">
        <v>1</v>
      </c>
      <c r="D1467" s="15" t="s">
        <v>2378</v>
      </c>
      <c r="E1467" s="16" t="s">
        <v>2379</v>
      </c>
    </row>
    <row r="1468" customFormat="false" ht="20.1" hidden="false" customHeight="true" outlineLevel="0" collapsed="false">
      <c r="A1468" s="9" t="n">
        <v>256</v>
      </c>
      <c r="B1468" s="9" t="s">
        <v>2317</v>
      </c>
      <c r="C1468" s="14" t="n">
        <v>1</v>
      </c>
      <c r="D1468" s="15" t="s">
        <v>2380</v>
      </c>
      <c r="E1468" s="16" t="s">
        <v>2381</v>
      </c>
    </row>
    <row r="1469" customFormat="false" ht="20.1" hidden="false" customHeight="true" outlineLevel="0" collapsed="false">
      <c r="A1469" s="9" t="n">
        <v>303</v>
      </c>
      <c r="B1469" s="9" t="s">
        <v>2317</v>
      </c>
      <c r="C1469" s="14" t="n">
        <v>1</v>
      </c>
      <c r="D1469" s="15" t="s">
        <v>2382</v>
      </c>
      <c r="E1469" s="16" t="s">
        <v>2383</v>
      </c>
    </row>
    <row r="1470" customFormat="false" ht="20.1" hidden="false" customHeight="true" outlineLevel="0" collapsed="false">
      <c r="A1470" s="9" t="n">
        <v>50</v>
      </c>
      <c r="B1470" s="9" t="s">
        <v>2317</v>
      </c>
      <c r="C1470" s="14" t="n">
        <v>1</v>
      </c>
      <c r="D1470" s="15" t="s">
        <v>2384</v>
      </c>
      <c r="E1470" s="16" t="s">
        <v>2385</v>
      </c>
    </row>
    <row r="1471" customFormat="false" ht="20.1" hidden="false" customHeight="true" outlineLevel="0" collapsed="false">
      <c r="A1471" s="9" t="n">
        <v>322</v>
      </c>
      <c r="B1471" s="9" t="s">
        <v>2317</v>
      </c>
      <c r="C1471" s="14" t="n">
        <v>1</v>
      </c>
      <c r="D1471" s="15" t="s">
        <v>2386</v>
      </c>
      <c r="E1471" s="29" t="s">
        <v>2387</v>
      </c>
    </row>
    <row r="1472" customFormat="false" ht="20.1" hidden="false" customHeight="true" outlineLevel="0" collapsed="false">
      <c r="A1472" s="9" t="n">
        <v>121</v>
      </c>
      <c r="B1472" s="9" t="s">
        <v>2317</v>
      </c>
      <c r="C1472" s="14" t="n">
        <v>1</v>
      </c>
      <c r="D1472" s="15" t="s">
        <v>2388</v>
      </c>
      <c r="E1472" s="16" t="s">
        <v>139</v>
      </c>
    </row>
    <row r="1473" customFormat="false" ht="20.1" hidden="false" customHeight="true" outlineLevel="0" collapsed="false">
      <c r="A1473" s="9" t="n">
        <v>6</v>
      </c>
      <c r="B1473" s="9" t="s">
        <v>2317</v>
      </c>
      <c r="C1473" s="14" t="n">
        <v>1</v>
      </c>
      <c r="D1473" s="21" t="s">
        <v>2389</v>
      </c>
      <c r="E1473" s="22" t="s">
        <v>2390</v>
      </c>
    </row>
    <row r="1474" customFormat="false" ht="20.1" hidden="false" customHeight="true" outlineLevel="0" collapsed="false">
      <c r="A1474" s="9" t="n">
        <v>65</v>
      </c>
      <c r="B1474" s="9" t="s">
        <v>2317</v>
      </c>
      <c r="C1474" s="14" t="n">
        <v>1</v>
      </c>
      <c r="D1474" s="15" t="s">
        <v>2391</v>
      </c>
      <c r="E1474" s="16" t="s">
        <v>139</v>
      </c>
    </row>
    <row r="1475" customFormat="false" ht="20.1" hidden="false" customHeight="true" outlineLevel="0" collapsed="false">
      <c r="A1475" s="9" t="n">
        <v>149</v>
      </c>
      <c r="B1475" s="9" t="s">
        <v>2317</v>
      </c>
      <c r="C1475" s="14" t="n">
        <v>1</v>
      </c>
      <c r="D1475" s="15" t="s">
        <v>2392</v>
      </c>
      <c r="E1475" s="16" t="s">
        <v>721</v>
      </c>
    </row>
    <row r="1476" customFormat="false" ht="20.1" hidden="false" customHeight="true" outlineLevel="0" collapsed="false">
      <c r="A1476" s="9" t="n">
        <v>56</v>
      </c>
      <c r="B1476" s="9" t="s">
        <v>2317</v>
      </c>
      <c r="C1476" s="14" t="n">
        <v>1</v>
      </c>
      <c r="D1476" s="15" t="s">
        <v>2393</v>
      </c>
      <c r="E1476" s="16" t="s">
        <v>139</v>
      </c>
    </row>
    <row r="1477" customFormat="false" ht="20.1" hidden="false" customHeight="true" outlineLevel="0" collapsed="false">
      <c r="A1477" s="9" t="n">
        <v>57</v>
      </c>
      <c r="B1477" s="9" t="s">
        <v>2317</v>
      </c>
      <c r="C1477" s="14" t="n">
        <v>1</v>
      </c>
      <c r="D1477" s="15" t="s">
        <v>2394</v>
      </c>
      <c r="E1477" s="16" t="s">
        <v>139</v>
      </c>
    </row>
    <row r="1478" customFormat="false" ht="20.1" hidden="false" customHeight="true" outlineLevel="0" collapsed="false">
      <c r="A1478" s="9" t="n">
        <v>24</v>
      </c>
      <c r="B1478" s="9" t="s">
        <v>2317</v>
      </c>
      <c r="C1478" s="14" t="n">
        <v>1</v>
      </c>
      <c r="D1478" s="15" t="s">
        <v>2395</v>
      </c>
      <c r="E1478" s="16" t="s">
        <v>127</v>
      </c>
    </row>
    <row r="1479" customFormat="false" ht="20.1" hidden="false" customHeight="true" outlineLevel="0" collapsed="false">
      <c r="A1479" s="9" t="n">
        <v>73</v>
      </c>
      <c r="B1479" s="9" t="s">
        <v>2317</v>
      </c>
      <c r="C1479" s="14" t="n">
        <v>1</v>
      </c>
      <c r="D1479" s="15" t="s">
        <v>2396</v>
      </c>
      <c r="E1479" s="16" t="s">
        <v>2397</v>
      </c>
    </row>
    <row r="1480" customFormat="false" ht="20.1" hidden="false" customHeight="true" outlineLevel="0" collapsed="false">
      <c r="A1480" s="9" t="n">
        <v>133</v>
      </c>
      <c r="B1480" s="9" t="s">
        <v>2317</v>
      </c>
      <c r="C1480" s="14" t="n">
        <v>1</v>
      </c>
      <c r="D1480" s="15" t="s">
        <v>2398</v>
      </c>
      <c r="E1480" s="16" t="s">
        <v>2399</v>
      </c>
    </row>
    <row r="1481" customFormat="false" ht="20.1" hidden="false" customHeight="true" outlineLevel="0" collapsed="false">
      <c r="A1481" s="9" t="n">
        <v>387</v>
      </c>
      <c r="B1481" s="9" t="s">
        <v>2317</v>
      </c>
      <c r="C1481" s="14" t="n">
        <v>1</v>
      </c>
      <c r="D1481" s="15" t="s">
        <v>964</v>
      </c>
      <c r="E1481" s="16" t="s">
        <v>965</v>
      </c>
    </row>
    <row r="1482" customFormat="false" ht="20.1" hidden="false" customHeight="true" outlineLevel="0" collapsed="false">
      <c r="A1482" s="9" t="n">
        <v>225</v>
      </c>
      <c r="B1482" s="9" t="s">
        <v>2317</v>
      </c>
      <c r="C1482" s="14" t="n">
        <v>1</v>
      </c>
      <c r="D1482" s="15" t="s">
        <v>2400</v>
      </c>
      <c r="E1482" s="16" t="s">
        <v>2401</v>
      </c>
    </row>
    <row r="1483" customFormat="false" ht="20.1" hidden="false" customHeight="true" outlineLevel="0" collapsed="false">
      <c r="A1483" s="9" t="n">
        <v>134</v>
      </c>
      <c r="B1483" s="9" t="s">
        <v>2317</v>
      </c>
      <c r="C1483" s="14" t="n">
        <v>1</v>
      </c>
      <c r="D1483" s="15" t="s">
        <v>2402</v>
      </c>
      <c r="E1483" s="16" t="s">
        <v>2403</v>
      </c>
    </row>
    <row r="1484" customFormat="false" ht="20.1" hidden="false" customHeight="true" outlineLevel="0" collapsed="false">
      <c r="A1484" s="9" t="n">
        <v>218</v>
      </c>
      <c r="B1484" s="9" t="s">
        <v>2317</v>
      </c>
      <c r="C1484" s="14" t="n">
        <v>1</v>
      </c>
      <c r="D1484" s="15" t="s">
        <v>2404</v>
      </c>
      <c r="E1484" s="16" t="s">
        <v>2405</v>
      </c>
    </row>
    <row r="1485" customFormat="false" ht="20.1" hidden="false" customHeight="true" outlineLevel="0" collapsed="false">
      <c r="A1485" s="9" t="n">
        <v>372</v>
      </c>
      <c r="B1485" s="9" t="s">
        <v>2317</v>
      </c>
      <c r="C1485" s="14" t="n">
        <v>1</v>
      </c>
      <c r="D1485" s="15" t="s">
        <v>2406</v>
      </c>
      <c r="E1485" s="16" t="s">
        <v>2407</v>
      </c>
    </row>
    <row r="1486" customFormat="false" ht="20.1" hidden="false" customHeight="true" outlineLevel="0" collapsed="false">
      <c r="A1486" s="9" t="n">
        <v>87</v>
      </c>
      <c r="B1486" s="9" t="s">
        <v>2317</v>
      </c>
      <c r="C1486" s="14" t="n">
        <v>1</v>
      </c>
      <c r="D1486" s="15" t="s">
        <v>2408</v>
      </c>
      <c r="E1486" s="16" t="s">
        <v>2409</v>
      </c>
    </row>
    <row r="1487" customFormat="false" ht="20.1" hidden="false" customHeight="true" outlineLevel="0" collapsed="false">
      <c r="A1487" s="9" t="n">
        <v>366</v>
      </c>
      <c r="B1487" s="9" t="s">
        <v>2317</v>
      </c>
      <c r="C1487" s="14" t="n">
        <v>1</v>
      </c>
      <c r="D1487" s="15" t="s">
        <v>2410</v>
      </c>
      <c r="E1487" s="29" t="s">
        <v>2411</v>
      </c>
    </row>
    <row r="1488" customFormat="false" ht="20.1" hidden="false" customHeight="true" outlineLevel="0" collapsed="false">
      <c r="A1488" s="9" t="n">
        <v>331</v>
      </c>
      <c r="B1488" s="9" t="s">
        <v>2317</v>
      </c>
      <c r="C1488" s="14" t="n">
        <v>1</v>
      </c>
      <c r="D1488" s="15" t="s">
        <v>2412</v>
      </c>
      <c r="E1488" s="29" t="s">
        <v>2413</v>
      </c>
    </row>
    <row r="1489" customFormat="false" ht="20.1" hidden="false" customHeight="true" outlineLevel="0" collapsed="false">
      <c r="A1489" s="9" t="n">
        <v>339</v>
      </c>
      <c r="B1489" s="9" t="s">
        <v>2317</v>
      </c>
      <c r="C1489" s="14" t="n">
        <v>1</v>
      </c>
      <c r="D1489" s="15" t="s">
        <v>2414</v>
      </c>
      <c r="E1489" s="29" t="s">
        <v>2415</v>
      </c>
    </row>
    <row r="1490" customFormat="false" ht="20.1" hidden="false" customHeight="true" outlineLevel="0" collapsed="false">
      <c r="A1490" s="9" t="n">
        <v>13</v>
      </c>
      <c r="B1490" s="9" t="s">
        <v>2317</v>
      </c>
      <c r="C1490" s="14" t="n">
        <v>1</v>
      </c>
      <c r="D1490" s="15" t="s">
        <v>2416</v>
      </c>
      <c r="E1490" s="16" t="s">
        <v>127</v>
      </c>
    </row>
    <row r="1491" customFormat="false" ht="20.1" hidden="false" customHeight="true" outlineLevel="0" collapsed="false">
      <c r="A1491" s="9" t="n">
        <v>263</v>
      </c>
      <c r="B1491" s="9" t="s">
        <v>2317</v>
      </c>
      <c r="C1491" s="14" t="n">
        <v>1</v>
      </c>
      <c r="D1491" s="15" t="s">
        <v>2417</v>
      </c>
      <c r="E1491" s="16" t="s">
        <v>2418</v>
      </c>
    </row>
    <row r="1492" customFormat="false" ht="20.1" hidden="false" customHeight="true" outlineLevel="0" collapsed="false">
      <c r="A1492" s="9" t="n">
        <v>291</v>
      </c>
      <c r="B1492" s="9" t="s">
        <v>2317</v>
      </c>
      <c r="C1492" s="14" t="n">
        <v>1</v>
      </c>
      <c r="D1492" s="15" t="s">
        <v>2419</v>
      </c>
      <c r="E1492" s="16" t="s">
        <v>2420</v>
      </c>
    </row>
    <row r="1493" customFormat="false" ht="20.1" hidden="false" customHeight="true" outlineLevel="0" collapsed="false">
      <c r="A1493" s="9" t="n">
        <v>274</v>
      </c>
      <c r="B1493" s="9" t="s">
        <v>2317</v>
      </c>
      <c r="C1493" s="14" t="n">
        <v>1</v>
      </c>
      <c r="D1493" s="15" t="s">
        <v>2421</v>
      </c>
      <c r="E1493" s="16" t="s">
        <v>2422</v>
      </c>
    </row>
    <row r="1494" customFormat="false" ht="20.1" hidden="false" customHeight="true" outlineLevel="0" collapsed="false">
      <c r="A1494" s="9" t="n">
        <v>233</v>
      </c>
      <c r="B1494" s="9" t="s">
        <v>2317</v>
      </c>
      <c r="C1494" s="14" t="n">
        <v>1</v>
      </c>
      <c r="D1494" s="15" t="s">
        <v>2423</v>
      </c>
      <c r="E1494" s="16" t="s">
        <v>2424</v>
      </c>
    </row>
    <row r="1495" customFormat="false" ht="20.1" hidden="false" customHeight="true" outlineLevel="0" collapsed="false">
      <c r="A1495" s="9" t="n">
        <v>161</v>
      </c>
      <c r="B1495" s="9" t="s">
        <v>2317</v>
      </c>
      <c r="C1495" s="14" t="n">
        <v>1</v>
      </c>
      <c r="D1495" s="15" t="s">
        <v>2425</v>
      </c>
      <c r="E1495" s="16" t="s">
        <v>2426</v>
      </c>
    </row>
    <row r="1496" customFormat="false" ht="20.1" hidden="false" customHeight="true" outlineLevel="0" collapsed="false">
      <c r="A1496" s="9" t="n">
        <v>326</v>
      </c>
      <c r="B1496" s="9" t="s">
        <v>2317</v>
      </c>
      <c r="C1496" s="14" t="n">
        <v>1</v>
      </c>
      <c r="D1496" s="15" t="s">
        <v>2427</v>
      </c>
      <c r="E1496" s="16" t="s">
        <v>2401</v>
      </c>
    </row>
    <row r="1497" customFormat="false" ht="20.1" hidden="false" customHeight="true" outlineLevel="0" collapsed="false">
      <c r="A1497" s="9" t="n">
        <v>114</v>
      </c>
      <c r="B1497" s="9" t="s">
        <v>2317</v>
      </c>
      <c r="C1497" s="14" t="n">
        <v>1</v>
      </c>
      <c r="D1497" s="15" t="s">
        <v>2428</v>
      </c>
      <c r="E1497" s="16" t="s">
        <v>2429</v>
      </c>
    </row>
    <row r="1498" customFormat="false" ht="20.1" hidden="false" customHeight="true" outlineLevel="0" collapsed="false">
      <c r="A1498" s="9" t="n">
        <v>201</v>
      </c>
      <c r="B1498" s="9" t="s">
        <v>2317</v>
      </c>
      <c r="C1498" s="14" t="n">
        <v>1</v>
      </c>
      <c r="D1498" s="15" t="s">
        <v>2430</v>
      </c>
      <c r="E1498" s="16" t="s">
        <v>2431</v>
      </c>
    </row>
    <row r="1499" customFormat="false" ht="20.1" hidden="false" customHeight="true" outlineLevel="0" collapsed="false">
      <c r="A1499" s="9" t="n">
        <v>90</v>
      </c>
      <c r="B1499" s="9" t="s">
        <v>2317</v>
      </c>
      <c r="C1499" s="14" t="n">
        <v>1</v>
      </c>
      <c r="D1499" s="15" t="s">
        <v>2432</v>
      </c>
      <c r="E1499" s="16" t="s">
        <v>139</v>
      </c>
    </row>
    <row r="1500" customFormat="false" ht="20.1" hidden="false" customHeight="true" outlineLevel="0" collapsed="false">
      <c r="A1500" s="9" t="n">
        <v>101</v>
      </c>
      <c r="B1500" s="9" t="s">
        <v>2317</v>
      </c>
      <c r="C1500" s="14" t="n">
        <v>1</v>
      </c>
      <c r="D1500" s="15" t="s">
        <v>2433</v>
      </c>
      <c r="E1500" s="16" t="s">
        <v>139</v>
      </c>
    </row>
    <row r="1501" customFormat="false" ht="20.1" hidden="false" customHeight="true" outlineLevel="0" collapsed="false">
      <c r="A1501" s="9" t="n">
        <v>223</v>
      </c>
      <c r="B1501" s="9" t="s">
        <v>2317</v>
      </c>
      <c r="C1501" s="14" t="n">
        <v>1</v>
      </c>
      <c r="D1501" s="15" t="s">
        <v>2434</v>
      </c>
      <c r="E1501" s="16" t="s">
        <v>2435</v>
      </c>
    </row>
    <row r="1502" customFormat="false" ht="20.1" hidden="false" customHeight="true" outlineLevel="0" collapsed="false">
      <c r="A1502" s="9" t="n">
        <v>224</v>
      </c>
      <c r="B1502" s="9" t="s">
        <v>2317</v>
      </c>
      <c r="C1502" s="14" t="n">
        <v>1</v>
      </c>
      <c r="D1502" s="15" t="s">
        <v>2436</v>
      </c>
      <c r="E1502" s="16" t="s">
        <v>2435</v>
      </c>
    </row>
    <row r="1503" customFormat="false" ht="20.1" hidden="false" customHeight="true" outlineLevel="0" collapsed="false">
      <c r="A1503" s="9" t="n">
        <v>52</v>
      </c>
      <c r="B1503" s="9" t="s">
        <v>2317</v>
      </c>
      <c r="C1503" s="14" t="n">
        <v>1</v>
      </c>
      <c r="D1503" s="15" t="s">
        <v>2437</v>
      </c>
      <c r="E1503" s="16" t="s">
        <v>2438</v>
      </c>
    </row>
    <row r="1504" customFormat="false" ht="20.1" hidden="false" customHeight="true" outlineLevel="0" collapsed="false">
      <c r="A1504" s="9" t="n">
        <v>131</v>
      </c>
      <c r="B1504" s="9" t="s">
        <v>2317</v>
      </c>
      <c r="C1504" s="14" t="n">
        <v>1</v>
      </c>
      <c r="D1504" s="15" t="s">
        <v>2439</v>
      </c>
      <c r="E1504" s="16" t="s">
        <v>2440</v>
      </c>
    </row>
    <row r="1505" customFormat="false" ht="20.1" hidden="false" customHeight="true" outlineLevel="0" collapsed="false">
      <c r="A1505" s="9" t="n">
        <v>247</v>
      </c>
      <c r="B1505" s="9" t="s">
        <v>2317</v>
      </c>
      <c r="C1505" s="14" t="n">
        <v>1</v>
      </c>
      <c r="D1505" s="15" t="s">
        <v>2441</v>
      </c>
      <c r="E1505" s="29" t="s">
        <v>2413</v>
      </c>
    </row>
    <row r="1506" customFormat="false" ht="20.1" hidden="false" customHeight="true" outlineLevel="0" collapsed="false">
      <c r="A1506" s="9" t="n">
        <v>216</v>
      </c>
      <c r="B1506" s="9" t="s">
        <v>2317</v>
      </c>
      <c r="C1506" s="14" t="n">
        <v>1</v>
      </c>
      <c r="D1506" s="15" t="s">
        <v>2442</v>
      </c>
      <c r="E1506" s="29" t="s">
        <v>2377</v>
      </c>
    </row>
    <row r="1507" customFormat="false" ht="20.1" hidden="false" customHeight="true" outlineLevel="0" collapsed="false">
      <c r="A1507" s="9" t="n">
        <v>237</v>
      </c>
      <c r="B1507" s="9" t="s">
        <v>2317</v>
      </c>
      <c r="C1507" s="14" t="n">
        <v>1</v>
      </c>
      <c r="D1507" s="15" t="s">
        <v>2443</v>
      </c>
      <c r="E1507" s="16" t="s">
        <v>2444</v>
      </c>
    </row>
    <row r="1508" customFormat="false" ht="20.1" hidden="false" customHeight="true" outlineLevel="0" collapsed="false">
      <c r="A1508" s="9" t="n">
        <v>324</v>
      </c>
      <c r="B1508" s="9" t="s">
        <v>2317</v>
      </c>
      <c r="C1508" s="14" t="n">
        <v>1</v>
      </c>
      <c r="D1508" s="15" t="s">
        <v>2445</v>
      </c>
      <c r="E1508" s="29" t="s">
        <v>2446</v>
      </c>
    </row>
    <row r="1509" customFormat="false" ht="20.1" hidden="false" customHeight="true" outlineLevel="0" collapsed="false">
      <c r="A1509" s="9" t="n">
        <v>235</v>
      </c>
      <c r="B1509" s="9" t="s">
        <v>2317</v>
      </c>
      <c r="C1509" s="14" t="n">
        <v>1</v>
      </c>
      <c r="D1509" s="15" t="s">
        <v>2447</v>
      </c>
      <c r="E1509" s="16" t="s">
        <v>2448</v>
      </c>
    </row>
    <row r="1510" customFormat="false" ht="20.1" hidden="false" customHeight="true" outlineLevel="0" collapsed="false">
      <c r="A1510" s="9" t="n">
        <v>257</v>
      </c>
      <c r="B1510" s="9" t="s">
        <v>2317</v>
      </c>
      <c r="C1510" s="14" t="n">
        <v>1</v>
      </c>
      <c r="D1510" s="15" t="s">
        <v>2449</v>
      </c>
      <c r="E1510" s="16" t="s">
        <v>2355</v>
      </c>
    </row>
    <row r="1511" customFormat="false" ht="20.1" hidden="false" customHeight="true" outlineLevel="0" collapsed="false">
      <c r="A1511" s="9" t="n">
        <v>75</v>
      </c>
      <c r="B1511" s="9" t="s">
        <v>2317</v>
      </c>
      <c r="C1511" s="14" t="n">
        <v>1</v>
      </c>
      <c r="D1511" s="15" t="s">
        <v>2450</v>
      </c>
      <c r="E1511" s="16" t="s">
        <v>2451</v>
      </c>
    </row>
    <row r="1512" customFormat="false" ht="20.1" hidden="false" customHeight="true" outlineLevel="0" collapsed="false">
      <c r="A1512" s="9" t="n">
        <v>42</v>
      </c>
      <c r="B1512" s="9" t="s">
        <v>2317</v>
      </c>
      <c r="C1512" s="14" t="n">
        <v>1</v>
      </c>
      <c r="D1512" s="15" t="s">
        <v>2452</v>
      </c>
      <c r="E1512" s="16" t="s">
        <v>2453</v>
      </c>
    </row>
    <row r="1513" customFormat="false" ht="20.1" hidden="false" customHeight="true" outlineLevel="0" collapsed="false">
      <c r="A1513" s="9" t="n">
        <v>259</v>
      </c>
      <c r="B1513" s="9" t="s">
        <v>2317</v>
      </c>
      <c r="C1513" s="14" t="n">
        <v>1</v>
      </c>
      <c r="D1513" s="15" t="s">
        <v>2454</v>
      </c>
      <c r="E1513" s="16" t="s">
        <v>2455</v>
      </c>
    </row>
    <row r="1514" customFormat="false" ht="20.1" hidden="false" customHeight="true" outlineLevel="0" collapsed="false">
      <c r="A1514" s="9" t="n">
        <v>204</v>
      </c>
      <c r="B1514" s="9" t="s">
        <v>2317</v>
      </c>
      <c r="C1514" s="14" t="n">
        <v>1</v>
      </c>
      <c r="D1514" s="15" t="s">
        <v>2456</v>
      </c>
      <c r="E1514" s="16" t="s">
        <v>2405</v>
      </c>
    </row>
    <row r="1515" customFormat="false" ht="20.1" hidden="false" customHeight="true" outlineLevel="0" collapsed="false">
      <c r="A1515" s="9" t="n">
        <v>252</v>
      </c>
      <c r="B1515" s="9" t="s">
        <v>2317</v>
      </c>
      <c r="C1515" s="14" t="n">
        <v>1</v>
      </c>
      <c r="D1515" s="15" t="s">
        <v>2457</v>
      </c>
      <c r="E1515" s="16" t="s">
        <v>2458</v>
      </c>
    </row>
    <row r="1516" customFormat="false" ht="20.1" hidden="false" customHeight="true" outlineLevel="0" collapsed="false">
      <c r="A1516" s="9" t="n">
        <v>105</v>
      </c>
      <c r="B1516" s="9" t="s">
        <v>2317</v>
      </c>
      <c r="C1516" s="14" t="n">
        <v>1</v>
      </c>
      <c r="D1516" s="15" t="s">
        <v>2459</v>
      </c>
      <c r="E1516" s="16" t="s">
        <v>2460</v>
      </c>
    </row>
    <row r="1517" customFormat="false" ht="20.1" hidden="false" customHeight="true" outlineLevel="0" collapsed="false">
      <c r="A1517" s="9" t="n">
        <v>92</v>
      </c>
      <c r="B1517" s="9" t="s">
        <v>2317</v>
      </c>
      <c r="C1517" s="14" t="n">
        <v>1</v>
      </c>
      <c r="D1517" s="15" t="s">
        <v>2461</v>
      </c>
      <c r="E1517" s="16" t="s">
        <v>2462</v>
      </c>
    </row>
    <row r="1518" customFormat="false" ht="20.1" hidden="false" customHeight="true" outlineLevel="0" collapsed="false">
      <c r="A1518" s="9" t="n">
        <v>272</v>
      </c>
      <c r="B1518" s="9" t="s">
        <v>2317</v>
      </c>
      <c r="C1518" s="14" t="n">
        <v>1</v>
      </c>
      <c r="D1518" s="15" t="s">
        <v>2463</v>
      </c>
      <c r="E1518" s="16" t="s">
        <v>2464</v>
      </c>
    </row>
    <row r="1519" customFormat="false" ht="20.1" hidden="false" customHeight="true" outlineLevel="0" collapsed="false">
      <c r="A1519" s="9" t="n">
        <v>338</v>
      </c>
      <c r="B1519" s="9" t="s">
        <v>2317</v>
      </c>
      <c r="C1519" s="14" t="n">
        <v>1</v>
      </c>
      <c r="D1519" s="15" t="s">
        <v>2465</v>
      </c>
      <c r="E1519" s="29" t="s">
        <v>276</v>
      </c>
    </row>
    <row r="1520" customFormat="false" ht="20.1" hidden="false" customHeight="true" outlineLevel="0" collapsed="false">
      <c r="A1520" s="9" t="n">
        <v>172</v>
      </c>
      <c r="B1520" s="9" t="s">
        <v>2317</v>
      </c>
      <c r="C1520" s="14" t="n">
        <v>1</v>
      </c>
      <c r="D1520" s="15" t="s">
        <v>2466</v>
      </c>
      <c r="E1520" s="16" t="s">
        <v>933</v>
      </c>
    </row>
    <row r="1521" customFormat="false" ht="20.1" hidden="false" customHeight="true" outlineLevel="0" collapsed="false">
      <c r="A1521" s="9" t="n">
        <v>7</v>
      </c>
      <c r="B1521" s="9" t="s">
        <v>2317</v>
      </c>
      <c r="C1521" s="14" t="n">
        <v>1</v>
      </c>
      <c r="D1521" s="15" t="s">
        <v>2467</v>
      </c>
      <c r="E1521" s="16" t="s">
        <v>2468</v>
      </c>
    </row>
    <row r="1522" customFormat="false" ht="20.1" hidden="false" customHeight="true" outlineLevel="0" collapsed="false">
      <c r="A1522" s="26" t="n">
        <v>29</v>
      </c>
      <c r="B1522" s="9" t="s">
        <v>2317</v>
      </c>
      <c r="C1522" s="14" t="n">
        <v>1</v>
      </c>
      <c r="D1522" s="15" t="s">
        <v>2469</v>
      </c>
      <c r="E1522" s="16" t="s">
        <v>2470</v>
      </c>
    </row>
    <row r="1523" customFormat="false" ht="20.1" hidden="false" customHeight="true" outlineLevel="0" collapsed="false">
      <c r="A1523" s="9" t="n">
        <v>27</v>
      </c>
      <c r="B1523" s="9" t="s">
        <v>2317</v>
      </c>
      <c r="C1523" s="14" t="n">
        <v>2</v>
      </c>
      <c r="D1523" s="15" t="s">
        <v>2471</v>
      </c>
      <c r="E1523" s="16" t="s">
        <v>2472</v>
      </c>
    </row>
    <row r="1524" customFormat="false" ht="20.1" hidden="false" customHeight="true" outlineLevel="0" collapsed="false">
      <c r="A1524" s="9" t="n">
        <v>244</v>
      </c>
      <c r="B1524" s="9" t="s">
        <v>2317</v>
      </c>
      <c r="C1524" s="14" t="n">
        <v>1</v>
      </c>
      <c r="D1524" s="15" t="s">
        <v>2473</v>
      </c>
      <c r="E1524" s="16" t="s">
        <v>2474</v>
      </c>
    </row>
    <row r="1525" customFormat="false" ht="20.1" hidden="false" customHeight="true" outlineLevel="0" collapsed="false">
      <c r="A1525" s="9" t="n">
        <v>124</v>
      </c>
      <c r="B1525" s="9" t="s">
        <v>2317</v>
      </c>
      <c r="C1525" s="14" t="n">
        <v>1</v>
      </c>
      <c r="D1525" s="15" t="s">
        <v>2475</v>
      </c>
      <c r="E1525" s="16" t="s">
        <v>139</v>
      </c>
    </row>
    <row r="1526" customFormat="false" ht="20.1" hidden="false" customHeight="true" outlineLevel="0" collapsed="false">
      <c r="A1526" s="9" t="n">
        <v>239</v>
      </c>
      <c r="B1526" s="9" t="s">
        <v>2317</v>
      </c>
      <c r="C1526" s="14" t="n">
        <v>1</v>
      </c>
      <c r="D1526" s="15" t="s">
        <v>2476</v>
      </c>
      <c r="E1526" s="16" t="s">
        <v>2477</v>
      </c>
    </row>
    <row r="1527" customFormat="false" ht="20.1" hidden="false" customHeight="true" outlineLevel="0" collapsed="false">
      <c r="A1527" s="9" t="n">
        <v>58</v>
      </c>
      <c r="B1527" s="9" t="s">
        <v>2317</v>
      </c>
      <c r="C1527" s="14" t="n">
        <v>1</v>
      </c>
      <c r="D1527" s="15" t="s">
        <v>2478</v>
      </c>
      <c r="E1527" s="16" t="s">
        <v>192</v>
      </c>
    </row>
    <row r="1528" customFormat="false" ht="20.1" hidden="false" customHeight="true" outlineLevel="0" collapsed="false">
      <c r="A1528" s="9" t="n">
        <v>37</v>
      </c>
      <c r="B1528" s="9" t="s">
        <v>2317</v>
      </c>
      <c r="C1528" s="14" t="n">
        <v>1</v>
      </c>
      <c r="D1528" s="15" t="s">
        <v>2479</v>
      </c>
      <c r="E1528" s="16" t="s">
        <v>2480</v>
      </c>
    </row>
    <row r="1529" customFormat="false" ht="20.1" hidden="false" customHeight="true" outlineLevel="0" collapsed="false">
      <c r="A1529" s="9" t="n">
        <v>211</v>
      </c>
      <c r="B1529" s="9" t="s">
        <v>2317</v>
      </c>
      <c r="C1529" s="14" t="n">
        <v>1</v>
      </c>
      <c r="D1529" s="15" t="s">
        <v>2481</v>
      </c>
      <c r="E1529" s="16" t="s">
        <v>2482</v>
      </c>
    </row>
    <row r="1530" customFormat="false" ht="20.1" hidden="false" customHeight="true" outlineLevel="0" collapsed="false">
      <c r="A1530" s="9" t="n">
        <v>17</v>
      </c>
      <c r="B1530" s="9" t="s">
        <v>2317</v>
      </c>
      <c r="C1530" s="14" t="n">
        <v>1</v>
      </c>
      <c r="D1530" s="21" t="s">
        <v>2483</v>
      </c>
      <c r="E1530" s="22" t="s">
        <v>2484</v>
      </c>
    </row>
    <row r="1531" customFormat="false" ht="20.1" hidden="false" customHeight="true" outlineLevel="0" collapsed="false">
      <c r="A1531" s="9" t="n">
        <v>11</v>
      </c>
      <c r="B1531" s="9" t="s">
        <v>2317</v>
      </c>
      <c r="C1531" s="14" t="n">
        <v>1</v>
      </c>
      <c r="D1531" s="15" t="s">
        <v>2485</v>
      </c>
      <c r="E1531" s="16" t="s">
        <v>127</v>
      </c>
    </row>
    <row r="1532" customFormat="false" ht="20.1" hidden="false" customHeight="true" outlineLevel="0" collapsed="false">
      <c r="A1532" s="36" t="n">
        <v>167</v>
      </c>
      <c r="B1532" s="9" t="s">
        <v>2317</v>
      </c>
      <c r="C1532" s="40" t="n">
        <v>1</v>
      </c>
      <c r="D1532" s="15" t="s">
        <v>2486</v>
      </c>
      <c r="E1532" s="29" t="s">
        <v>2487</v>
      </c>
    </row>
    <row r="1533" customFormat="false" ht="20.1" hidden="false" customHeight="true" outlineLevel="0" collapsed="false">
      <c r="A1533" s="9" t="n">
        <v>110</v>
      </c>
      <c r="B1533" s="9" t="s">
        <v>2317</v>
      </c>
      <c r="C1533" s="14" t="n">
        <v>1</v>
      </c>
      <c r="D1533" s="15" t="s">
        <v>2488</v>
      </c>
      <c r="E1533" s="16" t="s">
        <v>2489</v>
      </c>
    </row>
    <row r="1534" customFormat="false" ht="20.1" hidden="false" customHeight="true" outlineLevel="0" collapsed="false">
      <c r="A1534" s="9" t="n">
        <v>148</v>
      </c>
      <c r="B1534" s="9" t="s">
        <v>2317</v>
      </c>
      <c r="C1534" s="14" t="n">
        <v>1</v>
      </c>
      <c r="D1534" s="15" t="s">
        <v>2490</v>
      </c>
      <c r="E1534" s="16" t="s">
        <v>572</v>
      </c>
    </row>
    <row r="1535" customFormat="false" ht="20.1" hidden="false" customHeight="true" outlineLevel="0" collapsed="false">
      <c r="A1535" s="9" t="n">
        <v>116</v>
      </c>
      <c r="B1535" s="9" t="s">
        <v>2317</v>
      </c>
      <c r="C1535" s="14" t="n">
        <v>1</v>
      </c>
      <c r="D1535" s="15" t="s">
        <v>2491</v>
      </c>
      <c r="E1535" s="16" t="s">
        <v>2492</v>
      </c>
    </row>
    <row r="1536" customFormat="false" ht="20.1" hidden="false" customHeight="true" outlineLevel="0" collapsed="false">
      <c r="A1536" s="9" t="n">
        <v>394</v>
      </c>
      <c r="B1536" s="9" t="s">
        <v>2317</v>
      </c>
      <c r="C1536" s="14" t="n">
        <v>1</v>
      </c>
      <c r="D1536" s="15" t="s">
        <v>2493</v>
      </c>
      <c r="E1536" s="16" t="s">
        <v>2494</v>
      </c>
    </row>
    <row r="1537" customFormat="false" ht="20.1" hidden="false" customHeight="true" outlineLevel="0" collapsed="false">
      <c r="A1537" s="9" t="n">
        <v>386</v>
      </c>
      <c r="B1537" s="9" t="s">
        <v>2317</v>
      </c>
      <c r="C1537" s="14" t="n">
        <v>2</v>
      </c>
      <c r="D1537" s="15" t="s">
        <v>2495</v>
      </c>
      <c r="E1537" s="16" t="s">
        <v>2494</v>
      </c>
    </row>
    <row r="1538" customFormat="false" ht="20.1" hidden="false" customHeight="true" outlineLevel="0" collapsed="false">
      <c r="A1538" s="9" t="n">
        <v>270</v>
      </c>
      <c r="B1538" s="9" t="s">
        <v>2317</v>
      </c>
      <c r="C1538" s="14" t="n">
        <v>2</v>
      </c>
      <c r="D1538" s="15" t="s">
        <v>2496</v>
      </c>
      <c r="E1538" s="16" t="s">
        <v>2494</v>
      </c>
    </row>
    <row r="1539" customFormat="false" ht="20.1" hidden="false" customHeight="true" outlineLevel="0" collapsed="false">
      <c r="A1539" s="9" t="n">
        <v>385</v>
      </c>
      <c r="B1539" s="9" t="s">
        <v>2317</v>
      </c>
      <c r="C1539" s="14" t="n">
        <v>1</v>
      </c>
      <c r="D1539" s="15" t="s">
        <v>2497</v>
      </c>
      <c r="E1539" s="30" t="s">
        <v>2494</v>
      </c>
    </row>
    <row r="1540" customFormat="false" ht="20.1" hidden="false" customHeight="true" outlineLevel="0" collapsed="false">
      <c r="A1540" s="9" t="n">
        <v>418</v>
      </c>
      <c r="B1540" s="9" t="s">
        <v>2317</v>
      </c>
      <c r="C1540" s="14" t="n">
        <v>1</v>
      </c>
      <c r="D1540" s="15" t="s">
        <v>2498</v>
      </c>
      <c r="E1540" s="16" t="s">
        <v>2499</v>
      </c>
    </row>
    <row r="1541" customFormat="false" ht="20.1" hidden="false" customHeight="true" outlineLevel="0" collapsed="false">
      <c r="A1541" s="9" t="n">
        <v>214</v>
      </c>
      <c r="B1541" s="9" t="s">
        <v>2317</v>
      </c>
      <c r="C1541" s="14" t="n">
        <v>1</v>
      </c>
      <c r="D1541" s="15" t="s">
        <v>2500</v>
      </c>
      <c r="E1541" s="16" t="s">
        <v>470</v>
      </c>
    </row>
    <row r="1542" customFormat="false" ht="20.1" hidden="false" customHeight="true" outlineLevel="0" collapsed="false">
      <c r="A1542" s="9" t="n">
        <v>266</v>
      </c>
      <c r="B1542" s="9" t="s">
        <v>2317</v>
      </c>
      <c r="C1542" s="14" t="n">
        <v>1</v>
      </c>
      <c r="D1542" s="15" t="s">
        <v>2501</v>
      </c>
      <c r="E1542" s="16" t="s">
        <v>2324</v>
      </c>
    </row>
    <row r="1543" customFormat="false" ht="20.1" hidden="false" customHeight="true" outlineLevel="0" collapsed="false">
      <c r="A1543" s="9" t="n">
        <v>156</v>
      </c>
      <c r="B1543" s="9" t="s">
        <v>2317</v>
      </c>
      <c r="C1543" s="14" t="n">
        <v>1</v>
      </c>
      <c r="D1543" s="15" t="s">
        <v>2502</v>
      </c>
      <c r="E1543" s="16" t="s">
        <v>2503</v>
      </c>
    </row>
    <row r="1544" customFormat="false" ht="20.1" hidden="false" customHeight="true" outlineLevel="0" collapsed="false">
      <c r="A1544" s="9" t="n">
        <v>294</v>
      </c>
      <c r="B1544" s="9" t="s">
        <v>2317</v>
      </c>
      <c r="C1544" s="14" t="n">
        <v>1</v>
      </c>
      <c r="D1544" s="15" t="s">
        <v>2504</v>
      </c>
      <c r="E1544" s="16" t="s">
        <v>2505</v>
      </c>
    </row>
    <row r="1545" customFormat="false" ht="20.1" hidden="false" customHeight="true" outlineLevel="0" collapsed="false">
      <c r="A1545" s="9" t="n">
        <v>135</v>
      </c>
      <c r="B1545" s="9" t="s">
        <v>2317</v>
      </c>
      <c r="C1545" s="14" t="n">
        <v>1</v>
      </c>
      <c r="D1545" s="15" t="s">
        <v>2506</v>
      </c>
      <c r="E1545" s="16" t="s">
        <v>2507</v>
      </c>
    </row>
    <row r="1546" customFormat="false" ht="20.1" hidden="false" customHeight="true" outlineLevel="0" collapsed="false">
      <c r="A1546" s="9" t="n">
        <v>399</v>
      </c>
      <c r="B1546" s="9" t="s">
        <v>2317</v>
      </c>
      <c r="C1546" s="14" t="n">
        <v>1</v>
      </c>
      <c r="D1546" s="15" t="s">
        <v>2508</v>
      </c>
      <c r="E1546" s="16" t="s">
        <v>2509</v>
      </c>
    </row>
    <row r="1547" customFormat="false" ht="20.1" hidden="false" customHeight="true" outlineLevel="0" collapsed="false">
      <c r="A1547" s="9" t="n">
        <v>91</v>
      </c>
      <c r="B1547" s="9" t="s">
        <v>2317</v>
      </c>
      <c r="C1547" s="14" t="n">
        <v>1</v>
      </c>
      <c r="D1547" s="15" t="s">
        <v>2510</v>
      </c>
      <c r="E1547" s="16" t="s">
        <v>139</v>
      </c>
    </row>
    <row r="1548" customFormat="false" ht="20.1" hidden="false" customHeight="true" outlineLevel="0" collapsed="false">
      <c r="A1548" s="9" t="n">
        <v>268</v>
      </c>
      <c r="B1548" s="9" t="s">
        <v>2317</v>
      </c>
      <c r="C1548" s="14" t="n">
        <v>2</v>
      </c>
      <c r="D1548" s="15" t="s">
        <v>2511</v>
      </c>
      <c r="E1548" s="16" t="s">
        <v>2429</v>
      </c>
    </row>
    <row r="1549" customFormat="false" ht="20.1" hidden="false" customHeight="true" outlineLevel="0" collapsed="false">
      <c r="A1549" s="9" t="n">
        <v>330</v>
      </c>
      <c r="B1549" s="9" t="s">
        <v>2317</v>
      </c>
      <c r="C1549" s="14" t="n">
        <v>1</v>
      </c>
      <c r="D1549" s="15" t="s">
        <v>2512</v>
      </c>
      <c r="E1549" s="29" t="s">
        <v>2513</v>
      </c>
    </row>
    <row r="1550" customFormat="false" ht="20.1" hidden="false" customHeight="true" outlineLevel="0" collapsed="false">
      <c r="A1550" s="9" t="n">
        <v>425</v>
      </c>
      <c r="B1550" s="9" t="s">
        <v>2317</v>
      </c>
      <c r="C1550" s="14" t="n">
        <v>1</v>
      </c>
      <c r="D1550" s="15" t="s">
        <v>2514</v>
      </c>
      <c r="E1550" s="16" t="s">
        <v>2515</v>
      </c>
    </row>
    <row r="1551" customFormat="false" ht="20.1" hidden="false" customHeight="true" outlineLevel="0" collapsed="false">
      <c r="A1551" s="9" t="n">
        <v>275</v>
      </c>
      <c r="B1551" s="9" t="s">
        <v>2317</v>
      </c>
      <c r="C1551" s="14" t="n">
        <v>1</v>
      </c>
      <c r="D1551" s="15" t="s">
        <v>2516</v>
      </c>
      <c r="E1551" s="16" t="s">
        <v>2517</v>
      </c>
    </row>
    <row r="1552" customFormat="false" ht="20.1" hidden="false" customHeight="true" outlineLevel="0" collapsed="false">
      <c r="A1552" s="9" t="n">
        <v>174</v>
      </c>
      <c r="B1552" s="9" t="s">
        <v>2317</v>
      </c>
      <c r="C1552" s="14" t="n">
        <v>1</v>
      </c>
      <c r="D1552" s="15" t="s">
        <v>2518</v>
      </c>
      <c r="E1552" s="16" t="s">
        <v>2519</v>
      </c>
    </row>
    <row r="1553" customFormat="false" ht="20.1" hidden="false" customHeight="true" outlineLevel="0" collapsed="false">
      <c r="A1553" s="9" t="n">
        <v>304</v>
      </c>
      <c r="B1553" s="9" t="s">
        <v>2317</v>
      </c>
      <c r="C1553" s="14" t="n">
        <v>1</v>
      </c>
      <c r="D1553" s="15" t="s">
        <v>2520</v>
      </c>
      <c r="E1553" s="16" t="s">
        <v>2521</v>
      </c>
    </row>
    <row r="1554" customFormat="false" ht="20.1" hidden="false" customHeight="true" outlineLevel="0" collapsed="false">
      <c r="A1554" s="9" t="n">
        <v>31</v>
      </c>
      <c r="B1554" s="9" t="s">
        <v>2317</v>
      </c>
      <c r="C1554" s="14" t="n">
        <v>1</v>
      </c>
      <c r="D1554" s="15" t="s">
        <v>2522</v>
      </c>
      <c r="E1554" s="16" t="s">
        <v>127</v>
      </c>
    </row>
    <row r="1555" customFormat="false" ht="20.1" hidden="false" customHeight="true" outlineLevel="0" collapsed="false">
      <c r="A1555" s="9" t="n">
        <v>412</v>
      </c>
      <c r="B1555" s="9" t="s">
        <v>2317</v>
      </c>
      <c r="C1555" s="14" t="n">
        <v>1</v>
      </c>
      <c r="D1555" s="15" t="s">
        <v>2523</v>
      </c>
      <c r="E1555" s="16" t="s">
        <v>2524</v>
      </c>
    </row>
    <row r="1556" customFormat="false" ht="20.1" hidden="false" customHeight="true" outlineLevel="0" collapsed="false">
      <c r="A1556" s="9" t="n">
        <v>279</v>
      </c>
      <c r="B1556" s="9" t="s">
        <v>2317</v>
      </c>
      <c r="C1556" s="14" t="n">
        <v>1</v>
      </c>
      <c r="D1556" s="15" t="s">
        <v>2525</v>
      </c>
      <c r="E1556" s="16" t="s">
        <v>1004</v>
      </c>
    </row>
    <row r="1557" customFormat="false" ht="20.1" hidden="false" customHeight="true" outlineLevel="0" collapsed="false">
      <c r="A1557" s="9" t="n">
        <v>309</v>
      </c>
      <c r="B1557" s="9" t="s">
        <v>2317</v>
      </c>
      <c r="C1557" s="14" t="n">
        <v>1</v>
      </c>
      <c r="D1557" s="15" t="s">
        <v>2526</v>
      </c>
      <c r="E1557" s="16" t="s">
        <v>2527</v>
      </c>
    </row>
    <row r="1558" customFormat="false" ht="20.1" hidden="false" customHeight="true" outlineLevel="0" collapsed="false">
      <c r="A1558" s="9" t="n">
        <v>202</v>
      </c>
      <c r="B1558" s="9" t="s">
        <v>2317</v>
      </c>
      <c r="C1558" s="14" t="n">
        <v>1</v>
      </c>
      <c r="D1558" s="15" t="s">
        <v>2528</v>
      </c>
      <c r="E1558" s="16" t="s">
        <v>2529</v>
      </c>
    </row>
    <row r="1559" customFormat="false" ht="20.1" hidden="false" customHeight="true" outlineLevel="0" collapsed="false">
      <c r="A1559" s="9" t="n">
        <v>46</v>
      </c>
      <c r="B1559" s="9" t="s">
        <v>2317</v>
      </c>
      <c r="C1559" s="14" t="n">
        <v>1</v>
      </c>
      <c r="D1559" s="21" t="s">
        <v>2530</v>
      </c>
      <c r="E1559" s="22" t="s">
        <v>2531</v>
      </c>
    </row>
    <row r="1560" customFormat="false" ht="20.1" hidden="false" customHeight="true" outlineLevel="0" collapsed="false">
      <c r="A1560" s="36" t="n">
        <v>166</v>
      </c>
      <c r="B1560" s="9" t="s">
        <v>2317</v>
      </c>
      <c r="C1560" s="14" t="n">
        <v>1</v>
      </c>
      <c r="D1560" s="15" t="s">
        <v>2532</v>
      </c>
      <c r="E1560" s="16" t="s">
        <v>1969</v>
      </c>
    </row>
    <row r="1561" customFormat="false" ht="20.1" hidden="false" customHeight="true" outlineLevel="0" collapsed="false">
      <c r="A1561" s="9" t="n">
        <v>398</v>
      </c>
      <c r="B1561" s="9" t="s">
        <v>2317</v>
      </c>
      <c r="C1561" s="14" t="n">
        <v>1</v>
      </c>
      <c r="D1561" s="15" t="s">
        <v>2533</v>
      </c>
      <c r="E1561" s="16" t="s">
        <v>933</v>
      </c>
    </row>
    <row r="1562" customFormat="false" ht="20.1" hidden="false" customHeight="true" outlineLevel="0" collapsed="false">
      <c r="A1562" s="9" t="n">
        <v>363</v>
      </c>
      <c r="B1562" s="9" t="s">
        <v>2317</v>
      </c>
      <c r="C1562" s="14" t="n">
        <v>1</v>
      </c>
      <c r="D1562" s="15" t="s">
        <v>2534</v>
      </c>
      <c r="E1562" s="16" t="s">
        <v>2535</v>
      </c>
    </row>
    <row r="1563" customFormat="false" ht="20.1" hidden="false" customHeight="true" outlineLevel="0" collapsed="false">
      <c r="A1563" s="9" t="n">
        <v>402</v>
      </c>
      <c r="B1563" s="9" t="s">
        <v>2317</v>
      </c>
      <c r="C1563" s="14" t="n">
        <v>1</v>
      </c>
      <c r="D1563" s="15" t="s">
        <v>2536</v>
      </c>
      <c r="E1563" s="16" t="s">
        <v>2537</v>
      </c>
    </row>
    <row r="1564" customFormat="false" ht="20.1" hidden="false" customHeight="true" outlineLevel="0" collapsed="false">
      <c r="A1564" s="9" t="n">
        <v>61</v>
      </c>
      <c r="B1564" s="9" t="s">
        <v>2317</v>
      </c>
      <c r="C1564" s="14" t="n">
        <v>1</v>
      </c>
      <c r="D1564" s="15" t="s">
        <v>2538</v>
      </c>
      <c r="E1564" s="16" t="s">
        <v>2539</v>
      </c>
    </row>
    <row r="1565" customFormat="false" ht="20.1" hidden="false" customHeight="true" outlineLevel="0" collapsed="false">
      <c r="A1565" s="9" t="n">
        <v>217</v>
      </c>
      <c r="B1565" s="9" t="s">
        <v>2317</v>
      </c>
      <c r="C1565" s="14" t="n">
        <v>1</v>
      </c>
      <c r="D1565" s="15" t="s">
        <v>2540</v>
      </c>
      <c r="E1565" s="16" t="s">
        <v>2541</v>
      </c>
    </row>
    <row r="1566" customFormat="false" ht="20.1" hidden="false" customHeight="true" outlineLevel="0" collapsed="false">
      <c r="A1566" s="9" t="n">
        <v>396</v>
      </c>
      <c r="B1566" s="9" t="s">
        <v>2317</v>
      </c>
      <c r="C1566" s="14" t="n">
        <v>1</v>
      </c>
      <c r="D1566" s="15" t="s">
        <v>2542</v>
      </c>
      <c r="E1566" s="16" t="s">
        <v>2543</v>
      </c>
    </row>
    <row r="1567" customFormat="false" ht="20.1" hidden="false" customHeight="true" outlineLevel="0" collapsed="false">
      <c r="A1567" s="9" t="n">
        <v>297</v>
      </c>
      <c r="B1567" s="9" t="s">
        <v>2317</v>
      </c>
      <c r="C1567" s="14" t="n">
        <v>1</v>
      </c>
      <c r="D1567" s="15" t="s">
        <v>2544</v>
      </c>
      <c r="E1567" s="16" t="s">
        <v>1163</v>
      </c>
    </row>
    <row r="1568" customFormat="false" ht="20.1" hidden="false" customHeight="true" outlineLevel="0" collapsed="false">
      <c r="A1568" s="9" t="n">
        <v>197</v>
      </c>
      <c r="B1568" s="9" t="s">
        <v>2317</v>
      </c>
      <c r="C1568" s="14" t="n">
        <v>1</v>
      </c>
      <c r="D1568" s="15" t="s">
        <v>2545</v>
      </c>
      <c r="E1568" s="16" t="s">
        <v>293</v>
      </c>
    </row>
    <row r="1569" customFormat="false" ht="20.1" hidden="false" customHeight="true" outlineLevel="0" collapsed="false">
      <c r="A1569" s="9" t="n">
        <v>95</v>
      </c>
      <c r="B1569" s="9" t="s">
        <v>2317</v>
      </c>
      <c r="C1569" s="14" t="n">
        <v>1</v>
      </c>
      <c r="D1569" s="15" t="s">
        <v>2546</v>
      </c>
      <c r="E1569" s="16" t="s">
        <v>139</v>
      </c>
    </row>
    <row r="1570" customFormat="false" ht="20.1" hidden="false" customHeight="true" outlineLevel="0" collapsed="false">
      <c r="A1570" s="9" t="n">
        <v>96</v>
      </c>
      <c r="B1570" s="9" t="s">
        <v>2317</v>
      </c>
      <c r="C1570" s="14" t="n">
        <v>1</v>
      </c>
      <c r="D1570" s="15" t="s">
        <v>2547</v>
      </c>
      <c r="E1570" s="16" t="s">
        <v>139</v>
      </c>
    </row>
    <row r="1571" customFormat="false" ht="20.1" hidden="false" customHeight="true" outlineLevel="0" collapsed="false">
      <c r="A1571" s="9" t="n">
        <v>139</v>
      </c>
      <c r="B1571" s="9" t="s">
        <v>2317</v>
      </c>
      <c r="C1571" s="14" t="n">
        <v>1</v>
      </c>
      <c r="D1571" s="15" t="s">
        <v>2548</v>
      </c>
      <c r="E1571" s="16" t="s">
        <v>2549</v>
      </c>
    </row>
    <row r="1572" customFormat="false" ht="20.1" hidden="false" customHeight="true" outlineLevel="0" collapsed="false">
      <c r="A1572" s="9" t="n">
        <v>278</v>
      </c>
      <c r="B1572" s="9" t="s">
        <v>2317</v>
      </c>
      <c r="C1572" s="14" t="n">
        <v>1</v>
      </c>
      <c r="D1572" s="15" t="s">
        <v>2550</v>
      </c>
      <c r="E1572" s="16" t="s">
        <v>2551</v>
      </c>
    </row>
    <row r="1573" customFormat="false" ht="20.1" hidden="false" customHeight="true" outlineLevel="0" collapsed="false">
      <c r="A1573" s="9" t="n">
        <v>348</v>
      </c>
      <c r="B1573" s="9" t="s">
        <v>2317</v>
      </c>
      <c r="C1573" s="14" t="n">
        <v>1</v>
      </c>
      <c r="D1573" s="15" t="s">
        <v>2552</v>
      </c>
      <c r="E1573" s="16" t="s">
        <v>2553</v>
      </c>
    </row>
    <row r="1574" customFormat="false" ht="20.1" hidden="false" customHeight="true" outlineLevel="0" collapsed="false">
      <c r="A1574" s="9" t="n">
        <v>360</v>
      </c>
      <c r="B1574" s="9" t="s">
        <v>2317</v>
      </c>
      <c r="C1574" s="14" t="n">
        <v>1</v>
      </c>
      <c r="D1574" s="15" t="s">
        <v>2554</v>
      </c>
      <c r="E1574" s="16" t="s">
        <v>2555</v>
      </c>
    </row>
    <row r="1575" customFormat="false" ht="20.1" hidden="false" customHeight="true" outlineLevel="0" collapsed="false">
      <c r="A1575" s="9" t="n">
        <v>137</v>
      </c>
      <c r="B1575" s="9" t="s">
        <v>2317</v>
      </c>
      <c r="C1575" s="14" t="n">
        <v>1</v>
      </c>
      <c r="D1575" s="15" t="s">
        <v>2556</v>
      </c>
      <c r="E1575" s="16" t="s">
        <v>2557</v>
      </c>
    </row>
    <row r="1576" customFormat="false" ht="20.1" hidden="false" customHeight="true" outlineLevel="0" collapsed="false">
      <c r="A1576" s="9" t="n">
        <v>125</v>
      </c>
      <c r="B1576" s="9" t="s">
        <v>2317</v>
      </c>
      <c r="C1576" s="14" t="n">
        <v>1</v>
      </c>
      <c r="D1576" s="15" t="s">
        <v>2558</v>
      </c>
      <c r="E1576" s="16" t="s">
        <v>139</v>
      </c>
    </row>
    <row r="1577" customFormat="false" ht="20.1" hidden="false" customHeight="true" outlineLevel="0" collapsed="false">
      <c r="A1577" s="9" t="n">
        <v>219</v>
      </c>
      <c r="B1577" s="9" t="s">
        <v>2317</v>
      </c>
      <c r="C1577" s="14" t="n">
        <v>1</v>
      </c>
      <c r="D1577" s="15" t="s">
        <v>2559</v>
      </c>
      <c r="E1577" s="29" t="s">
        <v>2413</v>
      </c>
    </row>
    <row r="1578" customFormat="false" ht="20.1" hidden="false" customHeight="true" outlineLevel="0" collapsed="false">
      <c r="A1578" s="23" t="n">
        <v>423</v>
      </c>
      <c r="B1578" s="39" t="s">
        <v>2317</v>
      </c>
      <c r="C1578" s="25" t="n">
        <v>1</v>
      </c>
      <c r="D1578" s="15" t="s">
        <v>2560</v>
      </c>
      <c r="E1578" s="30" t="s">
        <v>2561</v>
      </c>
    </row>
    <row r="1579" customFormat="false" ht="20.1" hidden="false" customHeight="true" outlineLevel="0" collapsed="false">
      <c r="A1579" s="9" t="n">
        <v>41</v>
      </c>
      <c r="B1579" s="9" t="s">
        <v>2317</v>
      </c>
      <c r="C1579" s="14" t="n">
        <v>1</v>
      </c>
      <c r="D1579" s="15" t="s">
        <v>2562</v>
      </c>
      <c r="E1579" s="16" t="s">
        <v>2563</v>
      </c>
    </row>
    <row r="1580" customFormat="false" ht="20.1" hidden="false" customHeight="true" outlineLevel="0" collapsed="false">
      <c r="A1580" s="9" t="n">
        <v>262</v>
      </c>
      <c r="B1580" s="9" t="s">
        <v>2317</v>
      </c>
      <c r="C1580" s="14" t="n">
        <v>1</v>
      </c>
      <c r="D1580" s="15" t="s">
        <v>2564</v>
      </c>
      <c r="E1580" s="16" t="s">
        <v>2464</v>
      </c>
    </row>
    <row r="1581" customFormat="false" ht="20.1" hidden="false" customHeight="true" outlineLevel="0" collapsed="false">
      <c r="A1581" s="9" t="n">
        <v>3</v>
      </c>
      <c r="B1581" s="9" t="s">
        <v>2317</v>
      </c>
      <c r="C1581" s="14" t="n">
        <v>1</v>
      </c>
      <c r="D1581" s="15" t="s">
        <v>2565</v>
      </c>
      <c r="E1581" s="16" t="s">
        <v>2566</v>
      </c>
    </row>
    <row r="1582" customFormat="false" ht="20.1" hidden="false" customHeight="true" outlineLevel="0" collapsed="false">
      <c r="A1582" s="9" t="n">
        <v>144</v>
      </c>
      <c r="B1582" s="9" t="s">
        <v>2317</v>
      </c>
      <c r="C1582" s="14" t="n">
        <v>1</v>
      </c>
      <c r="D1582" s="15" t="s">
        <v>2567</v>
      </c>
      <c r="E1582" s="16" t="s">
        <v>2568</v>
      </c>
    </row>
    <row r="1583" customFormat="false" ht="20.1" hidden="false" customHeight="true" outlineLevel="0" collapsed="false">
      <c r="A1583" s="9" t="n">
        <v>212</v>
      </c>
      <c r="B1583" s="9" t="s">
        <v>2317</v>
      </c>
      <c r="C1583" s="14" t="n">
        <v>1</v>
      </c>
      <c r="D1583" s="15" t="s">
        <v>2569</v>
      </c>
      <c r="E1583" s="16" t="s">
        <v>2570</v>
      </c>
    </row>
    <row r="1584" customFormat="false" ht="20.1" hidden="false" customHeight="true" outlineLevel="0" collapsed="false">
      <c r="A1584" s="9" t="n">
        <v>71</v>
      </c>
      <c r="B1584" s="9" t="s">
        <v>2317</v>
      </c>
      <c r="C1584" s="27" t="n">
        <v>1</v>
      </c>
      <c r="D1584" s="21" t="s">
        <v>2571</v>
      </c>
      <c r="E1584" s="22" t="s">
        <v>2572</v>
      </c>
    </row>
    <row r="1585" customFormat="false" ht="20.1" hidden="false" customHeight="true" outlineLevel="0" collapsed="false">
      <c r="A1585" s="9" t="n">
        <v>308</v>
      </c>
      <c r="B1585" s="9" t="s">
        <v>2317</v>
      </c>
      <c r="C1585" s="14" t="n">
        <v>1</v>
      </c>
      <c r="D1585" s="15" t="s">
        <v>2573</v>
      </c>
      <c r="E1585" s="16" t="s">
        <v>2574</v>
      </c>
    </row>
    <row r="1586" customFormat="false" ht="20.1" hidden="false" customHeight="true" outlineLevel="0" collapsed="false">
      <c r="A1586" s="9" t="n">
        <v>355</v>
      </c>
      <c r="B1586" s="9" t="s">
        <v>2317</v>
      </c>
      <c r="C1586" s="14" t="n">
        <v>1</v>
      </c>
      <c r="D1586" s="15" t="s">
        <v>2575</v>
      </c>
      <c r="E1586" s="16" t="s">
        <v>2576</v>
      </c>
    </row>
    <row r="1587" customFormat="false" ht="20.1" hidden="false" customHeight="true" outlineLevel="0" collapsed="false">
      <c r="A1587" s="9" t="n">
        <v>373</v>
      </c>
      <c r="B1587" s="9" t="s">
        <v>2317</v>
      </c>
      <c r="C1587" s="14" t="n">
        <v>1</v>
      </c>
      <c r="D1587" s="15" t="s">
        <v>2577</v>
      </c>
      <c r="E1587" s="16" t="s">
        <v>2578</v>
      </c>
    </row>
    <row r="1588" customFormat="false" ht="20.1" hidden="false" customHeight="true" outlineLevel="0" collapsed="false">
      <c r="A1588" s="9" t="n">
        <v>98</v>
      </c>
      <c r="B1588" s="9" t="s">
        <v>2317</v>
      </c>
      <c r="C1588" s="14" t="n">
        <v>1</v>
      </c>
      <c r="D1588" s="15" t="s">
        <v>2579</v>
      </c>
      <c r="E1588" s="16" t="s">
        <v>139</v>
      </c>
    </row>
    <row r="1589" customFormat="false" ht="20.1" hidden="false" customHeight="true" outlineLevel="0" collapsed="false">
      <c r="A1589" s="9" t="n">
        <v>314</v>
      </c>
      <c r="B1589" s="9" t="s">
        <v>2317</v>
      </c>
      <c r="C1589" s="14" t="n">
        <v>1</v>
      </c>
      <c r="D1589" s="15" t="s">
        <v>2580</v>
      </c>
      <c r="E1589" s="16" t="s">
        <v>470</v>
      </c>
    </row>
    <row r="1590" customFormat="false" ht="20.1" hidden="false" customHeight="true" outlineLevel="0" collapsed="false">
      <c r="A1590" s="9" t="n">
        <v>183</v>
      </c>
      <c r="B1590" s="9" t="s">
        <v>2317</v>
      </c>
      <c r="C1590" s="14" t="n">
        <v>1</v>
      </c>
      <c r="D1590" s="15" t="s">
        <v>2581</v>
      </c>
      <c r="E1590" s="16" t="s">
        <v>2429</v>
      </c>
    </row>
    <row r="1591" customFormat="false" ht="20.1" hidden="false" customHeight="true" outlineLevel="0" collapsed="false">
      <c r="A1591" s="9" t="n">
        <v>393</v>
      </c>
      <c r="B1591" s="9" t="s">
        <v>2317</v>
      </c>
      <c r="C1591" s="14" t="n">
        <v>1</v>
      </c>
      <c r="D1591" s="15" t="s">
        <v>2582</v>
      </c>
      <c r="E1591" s="16" t="s">
        <v>2583</v>
      </c>
    </row>
    <row r="1592" customFormat="false" ht="20.1" hidden="false" customHeight="true" outlineLevel="0" collapsed="false">
      <c r="A1592" s="9" t="n">
        <v>312</v>
      </c>
      <c r="B1592" s="9" t="s">
        <v>2317</v>
      </c>
      <c r="C1592" s="14" t="n">
        <v>1</v>
      </c>
      <c r="D1592" s="15" t="s">
        <v>2584</v>
      </c>
      <c r="E1592" s="29" t="s">
        <v>2585</v>
      </c>
    </row>
    <row r="1593" customFormat="false" ht="20.1" hidden="false" customHeight="true" outlineLevel="0" collapsed="false">
      <c r="A1593" s="9" t="n">
        <v>364</v>
      </c>
      <c r="B1593" s="9" t="s">
        <v>2317</v>
      </c>
      <c r="C1593" s="14" t="n">
        <v>1</v>
      </c>
      <c r="D1593" s="15" t="s">
        <v>2586</v>
      </c>
      <c r="E1593" s="29" t="s">
        <v>2587</v>
      </c>
    </row>
    <row r="1594" customFormat="false" ht="20.1" hidden="false" customHeight="true" outlineLevel="0" collapsed="false">
      <c r="A1594" s="9" t="n">
        <v>82</v>
      </c>
      <c r="B1594" s="9" t="s">
        <v>2317</v>
      </c>
      <c r="C1594" s="14" t="n">
        <v>1</v>
      </c>
      <c r="D1594" s="15" t="s">
        <v>2588</v>
      </c>
      <c r="E1594" s="16" t="s">
        <v>139</v>
      </c>
    </row>
    <row r="1595" customFormat="false" ht="20.1" hidden="false" customHeight="true" outlineLevel="0" collapsed="false">
      <c r="A1595" s="9" t="n">
        <v>351</v>
      </c>
      <c r="B1595" s="9" t="s">
        <v>2317</v>
      </c>
      <c r="C1595" s="14" t="n">
        <v>1</v>
      </c>
      <c r="D1595" s="15" t="s">
        <v>2589</v>
      </c>
      <c r="E1595" s="16" t="s">
        <v>2590</v>
      </c>
    </row>
    <row r="1596" customFormat="false" ht="20.1" hidden="false" customHeight="true" outlineLevel="0" collapsed="false">
      <c r="A1596" s="9" t="n">
        <v>349</v>
      </c>
      <c r="B1596" s="9" t="s">
        <v>2317</v>
      </c>
      <c r="C1596" s="14" t="n">
        <v>1</v>
      </c>
      <c r="D1596" s="15" t="s">
        <v>2591</v>
      </c>
      <c r="E1596" s="16" t="s">
        <v>2592</v>
      </c>
    </row>
    <row r="1597" customFormat="false" ht="20.1" hidden="false" customHeight="true" outlineLevel="0" collapsed="false">
      <c r="A1597" s="9" t="n">
        <v>151</v>
      </c>
      <c r="B1597" s="9" t="s">
        <v>2317</v>
      </c>
      <c r="C1597" s="14" t="n">
        <v>2</v>
      </c>
      <c r="D1597" s="15" t="s">
        <v>1174</v>
      </c>
      <c r="E1597" s="16" t="s">
        <v>2593</v>
      </c>
    </row>
    <row r="1598" customFormat="false" ht="20.1" hidden="false" customHeight="true" outlineLevel="0" collapsed="false">
      <c r="A1598" s="9" t="n">
        <v>417</v>
      </c>
      <c r="B1598" s="9" t="s">
        <v>2317</v>
      </c>
      <c r="C1598" s="14" t="n">
        <v>1</v>
      </c>
      <c r="D1598" s="15" t="s">
        <v>2594</v>
      </c>
      <c r="E1598" s="16" t="s">
        <v>2595</v>
      </c>
    </row>
    <row r="1599" customFormat="false" ht="20.1" hidden="false" customHeight="true" outlineLevel="0" collapsed="false">
      <c r="A1599" s="9" t="n">
        <v>370</v>
      </c>
      <c r="B1599" s="9" t="s">
        <v>2317</v>
      </c>
      <c r="C1599" s="14" t="n">
        <v>1</v>
      </c>
      <c r="D1599" s="15" t="s">
        <v>2596</v>
      </c>
      <c r="E1599" s="16" t="s">
        <v>2597</v>
      </c>
    </row>
    <row r="1600" customFormat="false" ht="20.1" hidden="false" customHeight="true" outlineLevel="0" collapsed="false">
      <c r="A1600" s="9" t="n">
        <v>53</v>
      </c>
      <c r="B1600" s="9" t="s">
        <v>2317</v>
      </c>
      <c r="C1600" s="14" t="n">
        <v>1</v>
      </c>
      <c r="D1600" s="15" t="s">
        <v>2598</v>
      </c>
      <c r="E1600" s="16" t="s">
        <v>139</v>
      </c>
    </row>
    <row r="1601" customFormat="false" ht="20.1" hidden="false" customHeight="true" outlineLevel="0" collapsed="false">
      <c r="A1601" s="9" t="n">
        <v>94</v>
      </c>
      <c r="B1601" s="9" t="s">
        <v>2317</v>
      </c>
      <c r="C1601" s="14" t="n">
        <v>1</v>
      </c>
      <c r="D1601" s="15" t="s">
        <v>2599</v>
      </c>
      <c r="E1601" s="16" t="s">
        <v>139</v>
      </c>
    </row>
    <row r="1602" customFormat="false" ht="20.1" hidden="false" customHeight="true" outlineLevel="0" collapsed="false">
      <c r="A1602" s="9" t="n">
        <v>78</v>
      </c>
      <c r="B1602" s="9" t="s">
        <v>2317</v>
      </c>
      <c r="C1602" s="14" t="n">
        <v>1</v>
      </c>
      <c r="D1602" s="15" t="s">
        <v>2600</v>
      </c>
      <c r="E1602" s="16" t="s">
        <v>139</v>
      </c>
    </row>
    <row r="1603" customFormat="false" ht="20.1" hidden="false" customHeight="true" outlineLevel="0" collapsed="false">
      <c r="A1603" s="9" t="n">
        <v>1</v>
      </c>
      <c r="B1603" s="9" t="s">
        <v>2317</v>
      </c>
      <c r="C1603" s="14" t="n">
        <v>1</v>
      </c>
      <c r="D1603" s="15" t="s">
        <v>2601</v>
      </c>
      <c r="E1603" s="16" t="s">
        <v>2602</v>
      </c>
    </row>
    <row r="1604" customFormat="false" ht="20.1" hidden="false" customHeight="true" outlineLevel="0" collapsed="false">
      <c r="A1604" s="9" t="n">
        <v>185</v>
      </c>
      <c r="B1604" s="9" t="s">
        <v>2317</v>
      </c>
      <c r="C1604" s="14" t="n">
        <v>1</v>
      </c>
      <c r="D1604" s="15" t="s">
        <v>2603</v>
      </c>
      <c r="E1604" s="16" t="s">
        <v>2604</v>
      </c>
    </row>
    <row r="1605" customFormat="false" ht="20.1" hidden="false" customHeight="true" outlineLevel="0" collapsed="false">
      <c r="A1605" s="9" t="n">
        <v>213</v>
      </c>
      <c r="B1605" s="9" t="s">
        <v>2317</v>
      </c>
      <c r="C1605" s="27" t="n">
        <v>1</v>
      </c>
      <c r="D1605" s="21" t="s">
        <v>2605</v>
      </c>
      <c r="E1605" s="22" t="s">
        <v>2606</v>
      </c>
    </row>
    <row r="1606" customFormat="false" ht="20.1" hidden="false" customHeight="true" outlineLevel="0" collapsed="false">
      <c r="A1606" s="9" t="n">
        <v>424</v>
      </c>
      <c r="B1606" s="9" t="s">
        <v>2317</v>
      </c>
      <c r="C1606" s="14" t="n">
        <v>1</v>
      </c>
      <c r="D1606" s="15" t="s">
        <v>2607</v>
      </c>
      <c r="E1606" s="16" t="s">
        <v>2608</v>
      </c>
    </row>
    <row r="1607" customFormat="false" ht="20.1" hidden="false" customHeight="true" outlineLevel="0" collapsed="false">
      <c r="A1607" s="9" t="n">
        <v>428</v>
      </c>
      <c r="B1607" s="9" t="s">
        <v>2317</v>
      </c>
      <c r="C1607" s="14" t="n">
        <v>1</v>
      </c>
      <c r="D1607" s="15" t="s">
        <v>2609</v>
      </c>
      <c r="E1607" s="16" t="s">
        <v>2610</v>
      </c>
    </row>
    <row r="1608" customFormat="false" ht="20.1" hidden="false" customHeight="true" outlineLevel="0" collapsed="false">
      <c r="A1608" s="36" t="n">
        <v>164</v>
      </c>
      <c r="B1608" s="9" t="s">
        <v>2317</v>
      </c>
      <c r="C1608" s="14" t="n">
        <v>1</v>
      </c>
      <c r="D1608" s="15" t="s">
        <v>2611</v>
      </c>
      <c r="E1608" s="16" t="s">
        <v>2612</v>
      </c>
    </row>
    <row r="1609" customFormat="false" ht="20.1" hidden="false" customHeight="true" outlineLevel="0" collapsed="false">
      <c r="A1609" s="9" t="n">
        <v>384</v>
      </c>
      <c r="B1609" s="9" t="s">
        <v>2317</v>
      </c>
      <c r="C1609" s="14" t="n">
        <v>1</v>
      </c>
      <c r="D1609" s="15" t="s">
        <v>2613</v>
      </c>
      <c r="E1609" s="16" t="s">
        <v>2614</v>
      </c>
    </row>
    <row r="1610" customFormat="false" ht="20.1" hidden="false" customHeight="true" outlineLevel="0" collapsed="false">
      <c r="A1610" s="9" t="n">
        <v>132</v>
      </c>
      <c r="B1610" s="9" t="s">
        <v>2317</v>
      </c>
      <c r="C1610" s="14" t="n">
        <v>1</v>
      </c>
      <c r="D1610" s="15" t="s">
        <v>2615</v>
      </c>
      <c r="E1610" s="16" t="s">
        <v>139</v>
      </c>
    </row>
    <row r="1611" customFormat="false" ht="20.1" hidden="false" customHeight="true" outlineLevel="0" collapsed="false">
      <c r="A1611" s="9" t="n">
        <v>307</v>
      </c>
      <c r="B1611" s="9" t="s">
        <v>2317</v>
      </c>
      <c r="C1611" s="14" t="n">
        <v>1</v>
      </c>
      <c r="D1611" s="15" t="s">
        <v>2616</v>
      </c>
      <c r="E1611" s="16" t="s">
        <v>2617</v>
      </c>
    </row>
    <row r="1612" customFormat="false" ht="20.1" hidden="false" customHeight="true" outlineLevel="0" collapsed="false">
      <c r="A1612" s="9" t="n">
        <v>146</v>
      </c>
      <c r="B1612" s="9" t="s">
        <v>2317</v>
      </c>
      <c r="C1612" s="14" t="n">
        <v>1</v>
      </c>
      <c r="D1612" s="15" t="s">
        <v>2618</v>
      </c>
      <c r="E1612" s="16" t="s">
        <v>2422</v>
      </c>
    </row>
    <row r="1613" customFormat="false" ht="20.1" hidden="false" customHeight="true" outlineLevel="0" collapsed="false">
      <c r="A1613" s="9" t="n">
        <v>199</v>
      </c>
      <c r="B1613" s="9" t="s">
        <v>2317</v>
      </c>
      <c r="C1613" s="14" t="n">
        <v>2</v>
      </c>
      <c r="D1613" s="15" t="s">
        <v>2619</v>
      </c>
      <c r="E1613" s="16" t="s">
        <v>2620</v>
      </c>
    </row>
    <row r="1614" customFormat="false" ht="20.1" hidden="false" customHeight="true" outlineLevel="0" collapsed="false">
      <c r="A1614" s="9" t="n">
        <v>346</v>
      </c>
      <c r="B1614" s="9" t="s">
        <v>2317</v>
      </c>
      <c r="C1614" s="14" t="n">
        <v>1</v>
      </c>
      <c r="D1614" s="15" t="s">
        <v>2621</v>
      </c>
      <c r="E1614" s="16" t="s">
        <v>2622</v>
      </c>
    </row>
    <row r="1615" customFormat="false" ht="20.1" hidden="false" customHeight="true" outlineLevel="0" collapsed="false">
      <c r="A1615" s="9" t="n">
        <v>321</v>
      </c>
      <c r="B1615" s="9" t="s">
        <v>2317</v>
      </c>
      <c r="C1615" s="14" t="n">
        <v>1</v>
      </c>
      <c r="D1615" s="15" t="s">
        <v>2623</v>
      </c>
      <c r="E1615" s="29" t="s">
        <v>2624</v>
      </c>
    </row>
    <row r="1616" customFormat="false" ht="20.1" hidden="false" customHeight="true" outlineLevel="0" collapsed="false">
      <c r="A1616" s="9" t="n">
        <v>288</v>
      </c>
      <c r="B1616" s="9" t="s">
        <v>2317</v>
      </c>
      <c r="C1616" s="14" t="n">
        <v>1</v>
      </c>
      <c r="D1616" s="15" t="s">
        <v>2625</v>
      </c>
      <c r="E1616" s="16" t="s">
        <v>2626</v>
      </c>
    </row>
    <row r="1617" customFormat="false" ht="20.1" hidden="false" customHeight="true" outlineLevel="0" collapsed="false">
      <c r="A1617" s="9" t="n">
        <v>365</v>
      </c>
      <c r="B1617" s="9" t="s">
        <v>2317</v>
      </c>
      <c r="C1617" s="14" t="n">
        <v>1</v>
      </c>
      <c r="D1617" s="15" t="s">
        <v>2627</v>
      </c>
      <c r="E1617" s="29" t="s">
        <v>2628</v>
      </c>
    </row>
    <row r="1618" customFormat="false" ht="20.1" hidden="false" customHeight="true" outlineLevel="0" collapsed="false">
      <c r="A1618" s="9" t="n">
        <v>280</v>
      </c>
      <c r="B1618" s="9" t="s">
        <v>2317</v>
      </c>
      <c r="C1618" s="14" t="n">
        <v>3</v>
      </c>
      <c r="D1618" s="15" t="s">
        <v>2629</v>
      </c>
      <c r="E1618" s="16" t="s">
        <v>2630</v>
      </c>
    </row>
    <row r="1619" customFormat="false" ht="20.1" hidden="false" customHeight="true" outlineLevel="0" collapsed="false">
      <c r="A1619" s="9" t="n">
        <v>287</v>
      </c>
      <c r="B1619" s="9" t="s">
        <v>2317</v>
      </c>
      <c r="C1619" s="14" t="n">
        <v>1</v>
      </c>
      <c r="D1619" s="15" t="s">
        <v>2631</v>
      </c>
      <c r="E1619" s="16" t="s">
        <v>2632</v>
      </c>
    </row>
    <row r="1620" customFormat="false" ht="20.1" hidden="false" customHeight="true" outlineLevel="0" collapsed="false">
      <c r="A1620" s="9" t="n">
        <v>336</v>
      </c>
      <c r="B1620" s="9" t="s">
        <v>2317</v>
      </c>
      <c r="C1620" s="14" t="n">
        <v>1</v>
      </c>
      <c r="D1620" s="15" t="s">
        <v>2633</v>
      </c>
      <c r="E1620" s="16" t="s">
        <v>2529</v>
      </c>
    </row>
    <row r="1621" customFormat="false" ht="20.1" hidden="false" customHeight="true" outlineLevel="0" collapsed="false">
      <c r="A1621" s="9" t="n">
        <v>427</v>
      </c>
      <c r="B1621" s="9" t="s">
        <v>2317</v>
      </c>
      <c r="C1621" s="14" t="n">
        <v>1</v>
      </c>
      <c r="D1621" s="15" t="s">
        <v>2634</v>
      </c>
      <c r="E1621" s="16" t="s">
        <v>2635</v>
      </c>
    </row>
    <row r="1622" customFormat="false" ht="20.1" hidden="false" customHeight="true" outlineLevel="0" collapsed="false">
      <c r="A1622" s="9" t="n">
        <v>25</v>
      </c>
      <c r="B1622" s="9" t="s">
        <v>2317</v>
      </c>
      <c r="C1622" s="14" t="n">
        <v>1</v>
      </c>
      <c r="D1622" s="15" t="s">
        <v>2636</v>
      </c>
      <c r="E1622" s="16" t="s">
        <v>127</v>
      </c>
    </row>
    <row r="1623" customFormat="false" ht="20.1" hidden="false" customHeight="true" outlineLevel="0" collapsed="false">
      <c r="A1623" s="9" t="n">
        <v>34</v>
      </c>
      <c r="B1623" s="9" t="s">
        <v>2317</v>
      </c>
      <c r="C1623" s="14" t="n">
        <v>1</v>
      </c>
      <c r="D1623" s="15" t="s">
        <v>2637</v>
      </c>
      <c r="E1623" s="16" t="s">
        <v>2638</v>
      </c>
    </row>
    <row r="1624" customFormat="false" ht="20.1" hidden="false" customHeight="true" outlineLevel="0" collapsed="false">
      <c r="A1624" s="9" t="n">
        <v>226</v>
      </c>
      <c r="B1624" s="9" t="s">
        <v>2317</v>
      </c>
      <c r="C1624" s="14" t="n">
        <v>1</v>
      </c>
      <c r="D1624" s="15" t="s">
        <v>2639</v>
      </c>
      <c r="E1624" s="16" t="s">
        <v>1679</v>
      </c>
    </row>
    <row r="1625" customFormat="false" ht="20.1" hidden="false" customHeight="true" outlineLevel="0" collapsed="false">
      <c r="A1625" s="23" t="n">
        <v>234</v>
      </c>
      <c r="B1625" s="24" t="s">
        <v>2317</v>
      </c>
      <c r="C1625" s="25" t="n">
        <v>1</v>
      </c>
      <c r="D1625" s="15" t="s">
        <v>2640</v>
      </c>
      <c r="E1625" s="16" t="s">
        <v>2641</v>
      </c>
    </row>
    <row r="1626" customFormat="false" ht="20.1" hidden="false" customHeight="true" outlineLevel="0" collapsed="false">
      <c r="A1626" s="9" t="n">
        <v>140</v>
      </c>
      <c r="B1626" s="9" t="s">
        <v>2317</v>
      </c>
      <c r="C1626" s="14" t="n">
        <v>1</v>
      </c>
      <c r="D1626" s="15" t="s">
        <v>2642</v>
      </c>
      <c r="E1626" s="16" t="s">
        <v>2643</v>
      </c>
    </row>
    <row r="1627" customFormat="false" ht="20.1" hidden="false" customHeight="true" outlineLevel="0" collapsed="false">
      <c r="A1627" s="9" t="n">
        <v>353</v>
      </c>
      <c r="B1627" s="9" t="s">
        <v>2317</v>
      </c>
      <c r="C1627" s="14" t="n">
        <v>1</v>
      </c>
      <c r="D1627" s="15" t="s">
        <v>2644</v>
      </c>
      <c r="E1627" s="16" t="s">
        <v>2645</v>
      </c>
    </row>
    <row r="1628" customFormat="false" ht="20.1" hidden="false" customHeight="true" outlineLevel="0" collapsed="false">
      <c r="A1628" s="9" t="n">
        <v>358</v>
      </c>
      <c r="B1628" s="9" t="s">
        <v>2317</v>
      </c>
      <c r="C1628" s="14" t="n">
        <v>1</v>
      </c>
      <c r="D1628" s="15" t="s">
        <v>2646</v>
      </c>
      <c r="E1628" s="16" t="s">
        <v>2647</v>
      </c>
    </row>
    <row r="1629" customFormat="false" ht="20.1" hidden="false" customHeight="true" outlineLevel="0" collapsed="false">
      <c r="A1629" s="9" t="n">
        <v>426</v>
      </c>
      <c r="B1629" s="9" t="s">
        <v>2317</v>
      </c>
      <c r="C1629" s="14" t="n">
        <v>1</v>
      </c>
      <c r="D1629" s="15" t="s">
        <v>2648</v>
      </c>
      <c r="E1629" s="16" t="s">
        <v>2362</v>
      </c>
    </row>
    <row r="1630" customFormat="false" ht="20.1" hidden="false" customHeight="true" outlineLevel="0" collapsed="false">
      <c r="A1630" s="9" t="n">
        <v>390</v>
      </c>
      <c r="B1630" s="9" t="s">
        <v>2317</v>
      </c>
      <c r="C1630" s="14" t="n">
        <v>1</v>
      </c>
      <c r="D1630" s="15" t="s">
        <v>2649</v>
      </c>
      <c r="E1630" s="16" t="s">
        <v>2650</v>
      </c>
    </row>
    <row r="1631" customFormat="false" ht="20.1" hidden="false" customHeight="true" outlineLevel="0" collapsed="false">
      <c r="A1631" s="9" t="n">
        <v>269</v>
      </c>
      <c r="B1631" s="9" t="s">
        <v>2317</v>
      </c>
      <c r="C1631" s="14" t="n">
        <v>1</v>
      </c>
      <c r="D1631" s="15" t="s">
        <v>2651</v>
      </c>
      <c r="E1631" s="16" t="s">
        <v>2632</v>
      </c>
    </row>
    <row r="1632" customFormat="false" ht="20.1" hidden="false" customHeight="true" outlineLevel="0" collapsed="false">
      <c r="A1632" s="9" t="n">
        <v>104</v>
      </c>
      <c r="B1632" s="9" t="s">
        <v>2317</v>
      </c>
      <c r="C1632" s="14" t="n">
        <v>1</v>
      </c>
      <c r="D1632" s="15" t="s">
        <v>2652</v>
      </c>
      <c r="E1632" s="16" t="s">
        <v>2653</v>
      </c>
    </row>
    <row r="1633" customFormat="false" ht="20.1" hidden="false" customHeight="true" outlineLevel="0" collapsed="false">
      <c r="A1633" s="9" t="n">
        <v>5</v>
      </c>
      <c r="B1633" s="9" t="s">
        <v>2317</v>
      </c>
      <c r="C1633" s="14" t="n">
        <v>1</v>
      </c>
      <c r="D1633" s="15" t="s">
        <v>2654</v>
      </c>
      <c r="E1633" s="16" t="s">
        <v>2655</v>
      </c>
    </row>
    <row r="1634" customFormat="false" ht="20.1" hidden="false" customHeight="true" outlineLevel="0" collapsed="false">
      <c r="A1634" s="9" t="n">
        <v>340</v>
      </c>
      <c r="B1634" s="9" t="s">
        <v>2317</v>
      </c>
      <c r="C1634" s="14" t="n">
        <v>1</v>
      </c>
      <c r="D1634" s="15" t="s">
        <v>2656</v>
      </c>
      <c r="E1634" s="29" t="s">
        <v>2413</v>
      </c>
    </row>
    <row r="1635" customFormat="false" ht="20.1" hidden="false" customHeight="true" outlineLevel="0" collapsed="false">
      <c r="A1635" s="9" t="n">
        <v>277</v>
      </c>
      <c r="B1635" s="9" t="s">
        <v>2317</v>
      </c>
      <c r="C1635" s="14" t="n">
        <v>1</v>
      </c>
      <c r="D1635" s="15" t="s">
        <v>2657</v>
      </c>
      <c r="E1635" s="16" t="s">
        <v>2422</v>
      </c>
    </row>
    <row r="1636" customFormat="false" ht="20.1" hidden="false" customHeight="true" outlineLevel="0" collapsed="false">
      <c r="A1636" s="9" t="n">
        <v>173</v>
      </c>
      <c r="B1636" s="9" t="s">
        <v>2317</v>
      </c>
      <c r="C1636" s="14" t="n">
        <v>1</v>
      </c>
      <c r="D1636" s="15" t="s">
        <v>2658</v>
      </c>
      <c r="E1636" s="16" t="s">
        <v>2659</v>
      </c>
    </row>
    <row r="1637" customFormat="false" ht="20.1" hidden="false" customHeight="true" outlineLevel="0" collapsed="false">
      <c r="A1637" s="9" t="n">
        <v>310</v>
      </c>
      <c r="B1637" s="9" t="s">
        <v>2317</v>
      </c>
      <c r="C1637" s="14" t="n">
        <v>1</v>
      </c>
      <c r="D1637" s="15" t="s">
        <v>2660</v>
      </c>
      <c r="E1637" s="16" t="s">
        <v>2527</v>
      </c>
    </row>
    <row r="1638" customFormat="false" ht="20.1" hidden="false" customHeight="true" outlineLevel="0" collapsed="false">
      <c r="A1638" s="9" t="n">
        <v>318</v>
      </c>
      <c r="B1638" s="9" t="s">
        <v>2317</v>
      </c>
      <c r="C1638" s="14" t="n">
        <v>1</v>
      </c>
      <c r="D1638" s="15" t="s">
        <v>2661</v>
      </c>
      <c r="E1638" s="29" t="s">
        <v>2662</v>
      </c>
    </row>
    <row r="1639" customFormat="false" ht="20.1" hidden="false" customHeight="true" outlineLevel="0" collapsed="false">
      <c r="A1639" s="9" t="n">
        <v>405</v>
      </c>
      <c r="B1639" s="9" t="s">
        <v>2317</v>
      </c>
      <c r="C1639" s="14" t="n">
        <v>1</v>
      </c>
      <c r="D1639" s="15" t="s">
        <v>2663</v>
      </c>
      <c r="E1639" s="16" t="s">
        <v>2664</v>
      </c>
    </row>
    <row r="1640" customFormat="false" ht="20.1" hidden="false" customHeight="true" outlineLevel="0" collapsed="false">
      <c r="A1640" s="9" t="n">
        <v>255</v>
      </c>
      <c r="B1640" s="9" t="s">
        <v>2317</v>
      </c>
      <c r="C1640" s="14" t="n">
        <v>1</v>
      </c>
      <c r="D1640" s="15" t="s">
        <v>2665</v>
      </c>
      <c r="E1640" s="16" t="s">
        <v>2666</v>
      </c>
    </row>
    <row r="1641" customFormat="false" ht="20.1" hidden="false" customHeight="true" outlineLevel="0" collapsed="false">
      <c r="A1641" s="9" t="n">
        <v>410</v>
      </c>
      <c r="B1641" s="9" t="s">
        <v>2317</v>
      </c>
      <c r="C1641" s="14" t="n">
        <v>1</v>
      </c>
      <c r="D1641" s="15" t="s">
        <v>2667</v>
      </c>
      <c r="E1641" s="16" t="s">
        <v>2668</v>
      </c>
    </row>
    <row r="1642" customFormat="false" ht="20.1" hidden="false" customHeight="true" outlineLevel="0" collapsed="false">
      <c r="A1642" s="9" t="n">
        <v>115</v>
      </c>
      <c r="B1642" s="9" t="s">
        <v>2317</v>
      </c>
      <c r="C1642" s="14" t="n">
        <v>1</v>
      </c>
      <c r="D1642" s="15" t="s">
        <v>2669</v>
      </c>
      <c r="E1642" s="16" t="s">
        <v>2492</v>
      </c>
    </row>
    <row r="1643" customFormat="false" ht="20.1" hidden="false" customHeight="true" outlineLevel="0" collapsed="false">
      <c r="A1643" s="9" t="n">
        <v>147</v>
      </c>
      <c r="B1643" s="9" t="s">
        <v>2317</v>
      </c>
      <c r="C1643" s="14" t="n">
        <v>1</v>
      </c>
      <c r="D1643" s="15" t="s">
        <v>2670</v>
      </c>
      <c r="E1643" s="16" t="s">
        <v>139</v>
      </c>
    </row>
    <row r="1644" customFormat="false" ht="20.1" hidden="false" customHeight="true" outlineLevel="0" collapsed="false">
      <c r="A1644" s="9" t="n">
        <v>152</v>
      </c>
      <c r="B1644" s="9" t="s">
        <v>2317</v>
      </c>
      <c r="C1644" s="14" t="n">
        <v>1</v>
      </c>
      <c r="D1644" s="15" t="s">
        <v>2671</v>
      </c>
      <c r="E1644" s="16" t="s">
        <v>2672</v>
      </c>
    </row>
    <row r="1645" customFormat="false" ht="20.1" hidden="false" customHeight="true" outlineLevel="0" collapsed="false">
      <c r="A1645" s="9" t="n">
        <v>189</v>
      </c>
      <c r="B1645" s="9" t="s">
        <v>2317</v>
      </c>
      <c r="C1645" s="14" t="n">
        <v>1</v>
      </c>
      <c r="D1645" s="15" t="s">
        <v>2673</v>
      </c>
      <c r="E1645" s="16" t="s">
        <v>2674</v>
      </c>
    </row>
    <row r="1646" customFormat="false" ht="20.1" hidden="false" customHeight="true" outlineLevel="0" collapsed="false">
      <c r="A1646" s="9" t="n">
        <v>188</v>
      </c>
      <c r="B1646" s="9" t="s">
        <v>2317</v>
      </c>
      <c r="C1646" s="14" t="n">
        <v>1</v>
      </c>
      <c r="D1646" s="15" t="s">
        <v>2675</v>
      </c>
      <c r="E1646" s="16" t="s">
        <v>2674</v>
      </c>
    </row>
    <row r="1647" customFormat="false" ht="20.1" hidden="false" customHeight="true" outlineLevel="0" collapsed="false">
      <c r="A1647" s="9" t="n">
        <v>187</v>
      </c>
      <c r="B1647" s="9" t="s">
        <v>2317</v>
      </c>
      <c r="C1647" s="14" t="n">
        <v>1</v>
      </c>
      <c r="D1647" s="15" t="s">
        <v>2676</v>
      </c>
      <c r="E1647" s="16" t="s">
        <v>2674</v>
      </c>
    </row>
    <row r="1648" customFormat="false" ht="20.1" hidden="false" customHeight="true" outlineLevel="0" collapsed="false">
      <c r="A1648" s="9" t="n">
        <v>301</v>
      </c>
      <c r="B1648" s="9" t="s">
        <v>2317</v>
      </c>
      <c r="C1648" s="14" t="n">
        <v>1</v>
      </c>
      <c r="D1648" s="15" t="s">
        <v>2677</v>
      </c>
      <c r="E1648" s="16" t="s">
        <v>250</v>
      </c>
    </row>
    <row r="1649" customFormat="false" ht="20.1" hidden="false" customHeight="true" outlineLevel="0" collapsed="false">
      <c r="A1649" s="9" t="n">
        <v>420</v>
      </c>
      <c r="B1649" s="9" t="s">
        <v>2317</v>
      </c>
      <c r="C1649" s="14" t="n">
        <v>1</v>
      </c>
      <c r="D1649" s="15" t="s">
        <v>2678</v>
      </c>
      <c r="E1649" s="16" t="s">
        <v>2679</v>
      </c>
    </row>
    <row r="1650" customFormat="false" ht="20.1" hidden="false" customHeight="true" outlineLevel="0" collapsed="false">
      <c r="A1650" s="9" t="n">
        <v>245</v>
      </c>
      <c r="B1650" s="9" t="s">
        <v>2317</v>
      </c>
      <c r="C1650" s="14" t="n">
        <v>1</v>
      </c>
      <c r="D1650" s="15" t="s">
        <v>2680</v>
      </c>
      <c r="E1650" s="16" t="s">
        <v>2681</v>
      </c>
    </row>
    <row r="1651" customFormat="false" ht="20.1" hidden="false" customHeight="true" outlineLevel="0" collapsed="false">
      <c r="A1651" s="9" t="n">
        <v>207</v>
      </c>
      <c r="B1651" s="9" t="s">
        <v>2317</v>
      </c>
      <c r="C1651" s="14" t="n">
        <v>1</v>
      </c>
      <c r="D1651" s="15" t="s">
        <v>2682</v>
      </c>
      <c r="E1651" s="16" t="s">
        <v>2683</v>
      </c>
    </row>
    <row r="1652" customFormat="false" ht="20.1" hidden="false" customHeight="true" outlineLevel="0" collapsed="false">
      <c r="A1652" s="9" t="n">
        <v>352</v>
      </c>
      <c r="B1652" s="9" t="s">
        <v>2317</v>
      </c>
      <c r="C1652" s="14" t="n">
        <v>1</v>
      </c>
      <c r="D1652" s="15" t="s">
        <v>2684</v>
      </c>
      <c r="E1652" s="16" t="s">
        <v>2685</v>
      </c>
    </row>
    <row r="1653" customFormat="false" ht="20.1" hidden="false" customHeight="true" outlineLevel="0" collapsed="false">
      <c r="A1653" s="9" t="n">
        <v>311</v>
      </c>
      <c r="B1653" s="9" t="s">
        <v>2317</v>
      </c>
      <c r="C1653" s="14" t="n">
        <v>1</v>
      </c>
      <c r="D1653" s="15" t="s">
        <v>829</v>
      </c>
      <c r="E1653" s="16" t="s">
        <v>2686</v>
      </c>
    </row>
    <row r="1654" customFormat="false" ht="20.1" hidden="false" customHeight="true" outlineLevel="0" collapsed="false">
      <c r="A1654" s="9" t="n">
        <v>165</v>
      </c>
      <c r="B1654" s="9" t="s">
        <v>2317</v>
      </c>
      <c r="C1654" s="14" t="n">
        <v>1</v>
      </c>
      <c r="D1654" s="15" t="s">
        <v>2687</v>
      </c>
      <c r="E1654" s="16" t="s">
        <v>2688</v>
      </c>
    </row>
    <row r="1655" customFormat="false" ht="20.1" hidden="false" customHeight="true" outlineLevel="0" collapsed="false">
      <c r="A1655" s="9" t="n">
        <v>184</v>
      </c>
      <c r="B1655" s="9" t="s">
        <v>2317</v>
      </c>
      <c r="C1655" s="14" t="n">
        <v>1</v>
      </c>
      <c r="D1655" s="15" t="s">
        <v>2689</v>
      </c>
      <c r="E1655" s="16" t="s">
        <v>715</v>
      </c>
    </row>
    <row r="1656" customFormat="false" ht="20.1" hidden="false" customHeight="true" outlineLevel="0" collapsed="false">
      <c r="A1656" s="9" t="n">
        <v>186</v>
      </c>
      <c r="B1656" s="9" t="s">
        <v>2317</v>
      </c>
      <c r="C1656" s="14" t="n">
        <v>1</v>
      </c>
      <c r="D1656" s="15" t="s">
        <v>2690</v>
      </c>
      <c r="E1656" s="16" t="s">
        <v>2691</v>
      </c>
    </row>
    <row r="1657" customFormat="false" ht="20.1" hidden="false" customHeight="true" outlineLevel="0" collapsed="false">
      <c r="A1657" s="9" t="n">
        <v>289</v>
      </c>
      <c r="B1657" s="9" t="s">
        <v>2317</v>
      </c>
      <c r="C1657" s="14" t="n">
        <v>1</v>
      </c>
      <c r="D1657" s="15" t="s">
        <v>2692</v>
      </c>
      <c r="E1657" s="16" t="s">
        <v>2693</v>
      </c>
    </row>
    <row r="1658" customFormat="false" ht="20.1" hidden="false" customHeight="true" outlineLevel="0" collapsed="false">
      <c r="A1658" s="9" t="n">
        <v>378</v>
      </c>
      <c r="B1658" s="9" t="s">
        <v>2317</v>
      </c>
      <c r="C1658" s="14" t="n">
        <v>1</v>
      </c>
      <c r="D1658" s="15" t="s">
        <v>2694</v>
      </c>
      <c r="E1658" s="16" t="s">
        <v>2578</v>
      </c>
    </row>
    <row r="1659" customFormat="false" ht="20.1" hidden="false" customHeight="true" outlineLevel="0" collapsed="false">
      <c r="A1659" s="9" t="n">
        <v>176</v>
      </c>
      <c r="B1659" s="9" t="s">
        <v>2317</v>
      </c>
      <c r="C1659" s="14" t="n">
        <v>1</v>
      </c>
      <c r="D1659" s="15" t="s">
        <v>2695</v>
      </c>
      <c r="E1659" s="16" t="s">
        <v>2362</v>
      </c>
    </row>
    <row r="1660" customFormat="false" ht="20.1" hidden="false" customHeight="true" outlineLevel="0" collapsed="false">
      <c r="A1660" s="9" t="n">
        <v>12</v>
      </c>
      <c r="B1660" s="9" t="s">
        <v>2317</v>
      </c>
      <c r="C1660" s="14" t="n">
        <v>1</v>
      </c>
      <c r="D1660" s="15" t="s">
        <v>2696</v>
      </c>
      <c r="E1660" s="16" t="s">
        <v>2697</v>
      </c>
    </row>
    <row r="1661" customFormat="false" ht="20.1" hidden="false" customHeight="true" outlineLevel="0" collapsed="false">
      <c r="A1661" s="9" t="n">
        <v>293</v>
      </c>
      <c r="B1661" s="9" t="s">
        <v>2317</v>
      </c>
      <c r="C1661" s="14" t="n">
        <v>1</v>
      </c>
      <c r="D1661" s="15" t="s">
        <v>2698</v>
      </c>
      <c r="E1661" s="16" t="s">
        <v>2699</v>
      </c>
    </row>
    <row r="1662" customFormat="false" ht="20.1" hidden="false" customHeight="true" outlineLevel="0" collapsed="false">
      <c r="A1662" s="35" t="n">
        <v>379</v>
      </c>
      <c r="B1662" s="9" t="s">
        <v>2317</v>
      </c>
      <c r="C1662" s="14" t="n">
        <v>1</v>
      </c>
      <c r="D1662" s="15" t="s">
        <v>2700</v>
      </c>
      <c r="E1662" s="16" t="s">
        <v>2360</v>
      </c>
    </row>
    <row r="1663" customFormat="false" ht="20.1" hidden="false" customHeight="true" outlineLevel="0" collapsed="false">
      <c r="A1663" s="9" t="n">
        <v>380</v>
      </c>
      <c r="B1663" s="9" t="s">
        <v>2317</v>
      </c>
      <c r="C1663" s="14" t="n">
        <v>1</v>
      </c>
      <c r="D1663" s="15" t="s">
        <v>2701</v>
      </c>
      <c r="E1663" s="16" t="s">
        <v>2360</v>
      </c>
    </row>
    <row r="1664" customFormat="false" ht="20.1" hidden="false" customHeight="true" outlineLevel="0" collapsed="false">
      <c r="A1664" s="9" t="n">
        <v>143</v>
      </c>
      <c r="B1664" s="9" t="s">
        <v>2317</v>
      </c>
      <c r="C1664" s="14" t="n">
        <v>1</v>
      </c>
      <c r="D1664" s="15" t="s">
        <v>2702</v>
      </c>
      <c r="E1664" s="16" t="s">
        <v>2360</v>
      </c>
    </row>
    <row r="1665" customFormat="false" ht="20.1" hidden="false" customHeight="true" outlineLevel="0" collapsed="false">
      <c r="A1665" s="9" t="n">
        <v>400</v>
      </c>
      <c r="B1665" s="9" t="s">
        <v>2317</v>
      </c>
      <c r="C1665" s="14" t="n">
        <v>1</v>
      </c>
      <c r="D1665" s="15" t="s">
        <v>2703</v>
      </c>
      <c r="E1665" s="16" t="s">
        <v>2704</v>
      </c>
    </row>
    <row r="1666" customFormat="false" ht="20.1" hidden="false" customHeight="true" outlineLevel="0" collapsed="false">
      <c r="A1666" s="9" t="n">
        <v>180</v>
      </c>
      <c r="B1666" s="9" t="s">
        <v>2317</v>
      </c>
      <c r="C1666" s="14" t="n">
        <v>1</v>
      </c>
      <c r="D1666" s="15" t="s">
        <v>2705</v>
      </c>
      <c r="E1666" s="16" t="s">
        <v>2706</v>
      </c>
    </row>
    <row r="1667" customFormat="false" ht="20.1" hidden="false" customHeight="true" outlineLevel="0" collapsed="false">
      <c r="A1667" s="9" t="n">
        <v>80</v>
      </c>
      <c r="B1667" s="9" t="s">
        <v>2317</v>
      </c>
      <c r="C1667" s="14" t="n">
        <v>1</v>
      </c>
      <c r="D1667" s="15" t="s">
        <v>2707</v>
      </c>
      <c r="E1667" s="16" t="s">
        <v>2708</v>
      </c>
    </row>
    <row r="1668" customFormat="false" ht="20.1" hidden="false" customHeight="true" outlineLevel="0" collapsed="false">
      <c r="A1668" s="9" t="n">
        <v>254</v>
      </c>
      <c r="B1668" s="9" t="s">
        <v>2317</v>
      </c>
      <c r="C1668" s="14" t="n">
        <v>1</v>
      </c>
      <c r="D1668" s="15" t="s">
        <v>2709</v>
      </c>
      <c r="E1668" s="16" t="s">
        <v>2710</v>
      </c>
    </row>
    <row r="1669" customFormat="false" ht="20.1" hidden="false" customHeight="true" outlineLevel="0" collapsed="false">
      <c r="A1669" s="9" t="n">
        <v>300</v>
      </c>
      <c r="B1669" s="9" t="s">
        <v>2317</v>
      </c>
      <c r="C1669" s="14" t="n">
        <v>1</v>
      </c>
      <c r="D1669" s="15" t="s">
        <v>2711</v>
      </c>
      <c r="E1669" s="16" t="s">
        <v>2686</v>
      </c>
    </row>
    <row r="1670" customFormat="false" ht="20.1" hidden="false" customHeight="true" outlineLevel="0" collapsed="false">
      <c r="A1670" s="9" t="n">
        <v>69</v>
      </c>
      <c r="B1670" s="9" t="s">
        <v>2317</v>
      </c>
      <c r="C1670" s="14" t="n">
        <v>1</v>
      </c>
      <c r="D1670" s="15" t="s">
        <v>2712</v>
      </c>
      <c r="E1670" s="16" t="s">
        <v>392</v>
      </c>
    </row>
    <row r="1671" customFormat="false" ht="20.1" hidden="false" customHeight="true" outlineLevel="0" collapsed="false">
      <c r="A1671" s="9" t="n">
        <v>67</v>
      </c>
      <c r="B1671" s="9" t="s">
        <v>2317</v>
      </c>
      <c r="C1671" s="14" t="n">
        <v>1</v>
      </c>
      <c r="D1671" s="15" t="s">
        <v>2713</v>
      </c>
      <c r="E1671" s="16" t="s">
        <v>235</v>
      </c>
    </row>
    <row r="1672" customFormat="false" ht="20.1" hidden="false" customHeight="true" outlineLevel="0" collapsed="false">
      <c r="A1672" s="9" t="n">
        <v>209</v>
      </c>
      <c r="B1672" s="9" t="s">
        <v>2317</v>
      </c>
      <c r="C1672" s="14" t="n">
        <v>1</v>
      </c>
      <c r="D1672" s="15" t="s">
        <v>2714</v>
      </c>
      <c r="E1672" s="16" t="s">
        <v>2715</v>
      </c>
    </row>
    <row r="1673" customFormat="false" ht="20.1" hidden="false" customHeight="true" outlineLevel="0" collapsed="false">
      <c r="A1673" s="9" t="n">
        <v>38</v>
      </c>
      <c r="B1673" s="9" t="s">
        <v>2317</v>
      </c>
      <c r="C1673" s="14" t="n">
        <v>1</v>
      </c>
      <c r="D1673" s="15" t="s">
        <v>2716</v>
      </c>
      <c r="E1673" s="16" t="s">
        <v>127</v>
      </c>
    </row>
    <row r="1674" customFormat="false" ht="20.1" hidden="false" customHeight="true" outlineLevel="0" collapsed="false">
      <c r="A1674" s="9" t="n">
        <v>51</v>
      </c>
      <c r="B1674" s="9" t="s">
        <v>2317</v>
      </c>
      <c r="C1674" s="14" t="n">
        <v>1</v>
      </c>
      <c r="D1674" s="15" t="s">
        <v>2717</v>
      </c>
      <c r="E1674" s="16" t="s">
        <v>2718</v>
      </c>
    </row>
    <row r="1675" customFormat="false" ht="20.1" hidden="false" customHeight="true" outlineLevel="0" collapsed="false">
      <c r="A1675" s="9" t="n">
        <v>177</v>
      </c>
      <c r="B1675" s="9" t="s">
        <v>2317</v>
      </c>
      <c r="C1675" s="14" t="n">
        <v>1</v>
      </c>
      <c r="D1675" s="15" t="s">
        <v>2719</v>
      </c>
      <c r="E1675" s="16" t="s">
        <v>2720</v>
      </c>
    </row>
    <row r="1676" customFormat="false" ht="20.1" hidden="false" customHeight="true" outlineLevel="0" collapsed="false">
      <c r="A1676" s="9" t="n">
        <v>228</v>
      </c>
      <c r="B1676" s="9" t="s">
        <v>2317</v>
      </c>
      <c r="C1676" s="14" t="n">
        <v>1</v>
      </c>
      <c r="D1676" s="15" t="s">
        <v>2721</v>
      </c>
      <c r="E1676" s="16" t="s">
        <v>2435</v>
      </c>
    </row>
    <row r="1677" customFormat="false" ht="20.1" hidden="false" customHeight="true" outlineLevel="0" collapsed="false">
      <c r="A1677" s="9" t="n">
        <v>391</v>
      </c>
      <c r="B1677" s="9" t="s">
        <v>2317</v>
      </c>
      <c r="C1677" s="14" t="n">
        <v>1</v>
      </c>
      <c r="D1677" s="15" t="s">
        <v>2722</v>
      </c>
      <c r="E1677" s="16" t="s">
        <v>2723</v>
      </c>
    </row>
    <row r="1678" customFormat="false" ht="20.1" hidden="false" customHeight="true" outlineLevel="0" collapsed="false">
      <c r="A1678" s="9" t="n">
        <v>409</v>
      </c>
      <c r="B1678" s="9" t="s">
        <v>2317</v>
      </c>
      <c r="C1678" s="14" t="n">
        <v>1</v>
      </c>
      <c r="D1678" s="15" t="s">
        <v>2724</v>
      </c>
      <c r="E1678" s="16" t="s">
        <v>2725</v>
      </c>
    </row>
    <row r="1679" customFormat="false" ht="20.1" hidden="false" customHeight="true" outlineLevel="0" collapsed="false">
      <c r="A1679" s="9" t="n">
        <v>15</v>
      </c>
      <c r="B1679" s="9" t="s">
        <v>2317</v>
      </c>
      <c r="C1679" s="14" t="n">
        <v>1</v>
      </c>
      <c r="D1679" s="28" t="s">
        <v>2726</v>
      </c>
      <c r="E1679" s="16" t="s">
        <v>2727</v>
      </c>
    </row>
    <row r="1680" customFormat="false" ht="20.1" hidden="false" customHeight="true" outlineLevel="0" collapsed="false">
      <c r="A1680" s="9" t="n">
        <v>16</v>
      </c>
      <c r="B1680" s="9" t="s">
        <v>2317</v>
      </c>
      <c r="C1680" s="14" t="n">
        <v>1</v>
      </c>
      <c r="D1680" s="15" t="s">
        <v>2728</v>
      </c>
      <c r="E1680" s="16" t="s">
        <v>2729</v>
      </c>
    </row>
    <row r="1681" customFormat="false" ht="20.1" hidden="false" customHeight="true" outlineLevel="0" collapsed="false">
      <c r="A1681" s="9" t="n">
        <v>238</v>
      </c>
      <c r="B1681" s="9" t="s">
        <v>2317</v>
      </c>
      <c r="C1681" s="14" t="n">
        <v>1</v>
      </c>
      <c r="D1681" s="15" t="s">
        <v>2730</v>
      </c>
      <c r="E1681" s="16" t="s">
        <v>2731</v>
      </c>
    </row>
    <row r="1682" customFormat="false" ht="20.1" hidden="false" customHeight="true" outlineLevel="0" collapsed="false">
      <c r="A1682" s="9" t="n">
        <v>103</v>
      </c>
      <c r="B1682" s="9" t="s">
        <v>2317</v>
      </c>
      <c r="C1682" s="14" t="n">
        <v>1</v>
      </c>
      <c r="D1682" s="15" t="s">
        <v>2732</v>
      </c>
      <c r="E1682" s="16" t="s">
        <v>2733</v>
      </c>
    </row>
    <row r="1683" customFormat="false" ht="20.1" hidden="false" customHeight="true" outlineLevel="0" collapsed="false">
      <c r="A1683" s="9" t="n">
        <v>383</v>
      </c>
      <c r="B1683" s="9" t="s">
        <v>2317</v>
      </c>
      <c r="C1683" s="14" t="n">
        <v>1</v>
      </c>
      <c r="D1683" s="15" t="s">
        <v>2734</v>
      </c>
      <c r="E1683" s="16" t="s">
        <v>2735</v>
      </c>
    </row>
    <row r="1684" customFormat="false" ht="20.1" hidden="false" customHeight="true" outlineLevel="0" collapsed="false">
      <c r="A1684" s="9" t="n">
        <v>334</v>
      </c>
      <c r="B1684" s="9" t="s">
        <v>2317</v>
      </c>
      <c r="C1684" s="14" t="n">
        <v>1</v>
      </c>
      <c r="D1684" s="15" t="s">
        <v>2736</v>
      </c>
      <c r="E1684" s="29" t="s">
        <v>2737</v>
      </c>
    </row>
    <row r="1685" customFormat="false" ht="20.1" hidden="false" customHeight="true" outlineLevel="0" collapsed="false">
      <c r="A1685" s="9" t="n">
        <v>261</v>
      </c>
      <c r="B1685" s="9" t="s">
        <v>2317</v>
      </c>
      <c r="C1685" s="14" t="n">
        <v>1</v>
      </c>
      <c r="D1685" s="15" t="s">
        <v>2738</v>
      </c>
      <c r="E1685" s="16" t="s">
        <v>2739</v>
      </c>
    </row>
    <row r="1686" customFormat="false" ht="20.1" hidden="false" customHeight="true" outlineLevel="0" collapsed="false">
      <c r="A1686" s="9" t="n">
        <v>193</v>
      </c>
      <c r="B1686" s="9" t="s">
        <v>2317</v>
      </c>
      <c r="C1686" s="14" t="n">
        <v>1</v>
      </c>
      <c r="D1686" s="15" t="s">
        <v>2740</v>
      </c>
      <c r="E1686" s="16" t="s">
        <v>2741</v>
      </c>
    </row>
    <row r="1687" customFormat="false" ht="20.1" hidden="false" customHeight="true" outlineLevel="0" collapsed="false">
      <c r="A1687" s="9" t="n">
        <v>397</v>
      </c>
      <c r="B1687" s="9" t="s">
        <v>2317</v>
      </c>
      <c r="C1687" s="14" t="n">
        <v>1</v>
      </c>
      <c r="D1687" s="15" t="s">
        <v>2742</v>
      </c>
      <c r="E1687" s="16" t="s">
        <v>2743</v>
      </c>
    </row>
    <row r="1688" customFormat="false" ht="20.1" hidden="false" customHeight="true" outlineLevel="0" collapsed="false">
      <c r="A1688" s="9" t="n">
        <v>264</v>
      </c>
      <c r="B1688" s="9" t="s">
        <v>2317</v>
      </c>
      <c r="C1688" s="14" t="n">
        <v>1</v>
      </c>
      <c r="D1688" s="15" t="s">
        <v>2744</v>
      </c>
      <c r="E1688" s="16" t="s">
        <v>2745</v>
      </c>
    </row>
    <row r="1689" customFormat="false" ht="20.1" hidden="false" customHeight="true" outlineLevel="0" collapsed="false">
      <c r="A1689" s="9" t="n">
        <v>395</v>
      </c>
      <c r="B1689" s="9" t="s">
        <v>2317</v>
      </c>
      <c r="C1689" s="14" t="n">
        <v>1</v>
      </c>
      <c r="D1689" s="15" t="s">
        <v>2746</v>
      </c>
      <c r="E1689" s="16" t="s">
        <v>2747</v>
      </c>
    </row>
    <row r="1690" customFormat="false" ht="20.1" hidden="false" customHeight="true" outlineLevel="0" collapsed="false">
      <c r="A1690" s="9" t="n">
        <v>411</v>
      </c>
      <c r="B1690" s="9" t="s">
        <v>2317</v>
      </c>
      <c r="C1690" s="14" t="n">
        <v>1</v>
      </c>
      <c r="D1690" s="15" t="s">
        <v>2748</v>
      </c>
      <c r="E1690" s="16" t="s">
        <v>2749</v>
      </c>
    </row>
    <row r="1691" customFormat="false" ht="20.1" hidden="false" customHeight="true" outlineLevel="0" collapsed="false">
      <c r="A1691" s="9" t="n">
        <v>302</v>
      </c>
      <c r="B1691" s="9" t="s">
        <v>2317</v>
      </c>
      <c r="C1691" s="14" t="n">
        <v>1</v>
      </c>
      <c r="D1691" s="15" t="s">
        <v>2750</v>
      </c>
      <c r="E1691" s="16" t="s">
        <v>2751</v>
      </c>
    </row>
    <row r="1692" customFormat="false" ht="20.1" hidden="false" customHeight="true" outlineLevel="0" collapsed="false">
      <c r="A1692" s="9" t="n">
        <v>376</v>
      </c>
      <c r="B1692" s="9" t="s">
        <v>2317</v>
      </c>
      <c r="C1692" s="14" t="n">
        <v>1</v>
      </c>
      <c r="D1692" s="15" t="s">
        <v>2752</v>
      </c>
      <c r="E1692" s="16" t="s">
        <v>2753</v>
      </c>
    </row>
    <row r="1693" customFormat="false" ht="20.1" hidden="false" customHeight="true" outlineLevel="0" collapsed="false">
      <c r="A1693" s="9" t="n">
        <v>230</v>
      </c>
      <c r="B1693" s="9" t="s">
        <v>2317</v>
      </c>
      <c r="C1693" s="14" t="n">
        <v>1</v>
      </c>
      <c r="D1693" s="15" t="s">
        <v>2754</v>
      </c>
      <c r="E1693" s="16" t="s">
        <v>2755</v>
      </c>
    </row>
    <row r="1694" customFormat="false" ht="20.1" hidden="false" customHeight="true" outlineLevel="0" collapsed="false">
      <c r="A1694" s="9" t="n">
        <v>229</v>
      </c>
      <c r="B1694" s="9" t="s">
        <v>2317</v>
      </c>
      <c r="C1694" s="14" t="n">
        <v>1</v>
      </c>
      <c r="D1694" s="15" t="s">
        <v>2756</v>
      </c>
      <c r="E1694" s="16" t="s">
        <v>2757</v>
      </c>
    </row>
    <row r="1695" customFormat="false" ht="20.1" hidden="false" customHeight="true" outlineLevel="0" collapsed="false">
      <c r="A1695" s="9" t="n">
        <v>76</v>
      </c>
      <c r="B1695" s="9" t="s">
        <v>2317</v>
      </c>
      <c r="C1695" s="14" t="n">
        <v>1</v>
      </c>
      <c r="D1695" s="15" t="s">
        <v>2758</v>
      </c>
      <c r="E1695" s="16" t="s">
        <v>2759</v>
      </c>
    </row>
    <row r="1696" customFormat="false" ht="20.1" hidden="false" customHeight="true" outlineLevel="0" collapsed="false">
      <c r="A1696" s="9" t="n">
        <v>251</v>
      </c>
      <c r="B1696" s="9" t="s">
        <v>2317</v>
      </c>
      <c r="C1696" s="14" t="n">
        <v>1</v>
      </c>
      <c r="D1696" s="15" t="s">
        <v>2760</v>
      </c>
      <c r="E1696" s="16" t="s">
        <v>2761</v>
      </c>
    </row>
    <row r="1697" customFormat="false" ht="20.1" hidden="false" customHeight="true" outlineLevel="0" collapsed="false">
      <c r="A1697" s="9" t="n">
        <v>377</v>
      </c>
      <c r="B1697" s="9" t="s">
        <v>2317</v>
      </c>
      <c r="C1697" s="14" t="n">
        <v>1</v>
      </c>
      <c r="D1697" s="15" t="s">
        <v>2762</v>
      </c>
      <c r="E1697" s="16" t="s">
        <v>2763</v>
      </c>
    </row>
    <row r="1698" customFormat="false" ht="20.1" hidden="false" customHeight="true" outlineLevel="0" collapsed="false">
      <c r="A1698" s="9" t="n">
        <v>367</v>
      </c>
      <c r="B1698" s="9" t="s">
        <v>2317</v>
      </c>
      <c r="C1698" s="14" t="n">
        <v>1</v>
      </c>
      <c r="D1698" s="15" t="s">
        <v>2764</v>
      </c>
      <c r="E1698" s="16" t="s">
        <v>2765</v>
      </c>
    </row>
    <row r="1699" customFormat="false" ht="20.1" hidden="false" customHeight="true" outlineLevel="0" collapsed="false">
      <c r="A1699" s="9" t="n">
        <v>106</v>
      </c>
      <c r="B1699" s="9" t="s">
        <v>2317</v>
      </c>
      <c r="C1699" s="14" t="n">
        <v>1</v>
      </c>
      <c r="D1699" s="15" t="s">
        <v>2766</v>
      </c>
      <c r="E1699" s="16" t="s">
        <v>2418</v>
      </c>
    </row>
    <row r="1700" customFormat="false" ht="20.1" hidden="false" customHeight="true" outlineLevel="0" collapsed="false">
      <c r="A1700" s="9" t="n">
        <v>107</v>
      </c>
      <c r="B1700" s="9" t="s">
        <v>2317</v>
      </c>
      <c r="C1700" s="14" t="n">
        <v>1</v>
      </c>
      <c r="D1700" s="15" t="s">
        <v>2767</v>
      </c>
      <c r="E1700" s="16" t="s">
        <v>2418</v>
      </c>
    </row>
    <row r="1701" customFormat="false" ht="20.1" hidden="false" customHeight="true" outlineLevel="0" collapsed="false">
      <c r="A1701" s="9" t="n">
        <v>160</v>
      </c>
      <c r="B1701" s="9" t="s">
        <v>2317</v>
      </c>
      <c r="C1701" s="14" t="n">
        <v>5</v>
      </c>
      <c r="D1701" s="15" t="s">
        <v>2768</v>
      </c>
      <c r="E1701" s="16" t="s">
        <v>1902</v>
      </c>
    </row>
    <row r="1702" customFormat="false" ht="20.1" hidden="false" customHeight="true" outlineLevel="0" collapsed="false">
      <c r="A1702" s="9" t="n">
        <v>421</v>
      </c>
      <c r="B1702" s="9" t="s">
        <v>2317</v>
      </c>
      <c r="C1702" s="14" t="n">
        <v>1</v>
      </c>
      <c r="D1702" s="15" t="s">
        <v>2769</v>
      </c>
      <c r="E1702" s="16" t="s">
        <v>2492</v>
      </c>
    </row>
    <row r="1703" customFormat="false" ht="20.1" hidden="false" customHeight="true" outlineLevel="0" collapsed="false">
      <c r="A1703" s="9" t="n">
        <v>350</v>
      </c>
      <c r="B1703" s="9" t="s">
        <v>2317</v>
      </c>
      <c r="C1703" s="14" t="n">
        <v>1</v>
      </c>
      <c r="D1703" s="15" t="s">
        <v>2770</v>
      </c>
      <c r="E1703" s="16" t="s">
        <v>2771</v>
      </c>
    </row>
    <row r="1704" customFormat="false" ht="20.1" hidden="false" customHeight="true" outlineLevel="0" collapsed="false">
      <c r="A1704" s="9" t="n">
        <v>317</v>
      </c>
      <c r="B1704" s="9" t="s">
        <v>2317</v>
      </c>
      <c r="C1704" s="14" t="n">
        <v>1</v>
      </c>
      <c r="D1704" s="15" t="s">
        <v>2772</v>
      </c>
      <c r="E1704" s="29" t="s">
        <v>2773</v>
      </c>
    </row>
    <row r="1705" customFormat="false" ht="20.1" hidden="false" customHeight="true" outlineLevel="0" collapsed="false">
      <c r="A1705" s="9" t="n">
        <v>236</v>
      </c>
      <c r="B1705" s="9" t="s">
        <v>2317</v>
      </c>
      <c r="C1705" s="14" t="n">
        <v>2</v>
      </c>
      <c r="D1705" s="15" t="s">
        <v>2774</v>
      </c>
      <c r="E1705" s="16" t="s">
        <v>2775</v>
      </c>
    </row>
    <row r="1706" customFormat="false" ht="20.1" hidden="false" customHeight="true" outlineLevel="0" collapsed="false">
      <c r="A1706" s="9" t="n">
        <v>306</v>
      </c>
      <c r="B1706" s="9" t="s">
        <v>2317</v>
      </c>
      <c r="C1706" s="14" t="n">
        <v>1</v>
      </c>
      <c r="D1706" s="15" t="s">
        <v>2776</v>
      </c>
      <c r="E1706" s="16" t="s">
        <v>2777</v>
      </c>
    </row>
    <row r="1707" customFormat="false" ht="20.1" hidden="false" customHeight="true" outlineLevel="0" collapsed="false">
      <c r="A1707" s="9" t="n">
        <v>72</v>
      </c>
      <c r="B1707" s="9" t="s">
        <v>2317</v>
      </c>
      <c r="C1707" s="14" t="n">
        <v>1</v>
      </c>
      <c r="D1707" s="15" t="s">
        <v>2778</v>
      </c>
      <c r="E1707" s="16" t="s">
        <v>139</v>
      </c>
    </row>
    <row r="1708" customFormat="false" ht="20.1" hidden="false" customHeight="true" outlineLevel="0" collapsed="false">
      <c r="A1708" s="9" t="n">
        <v>231</v>
      </c>
      <c r="B1708" s="9" t="s">
        <v>2317</v>
      </c>
      <c r="C1708" s="14" t="n">
        <v>1</v>
      </c>
      <c r="D1708" s="15" t="s">
        <v>2779</v>
      </c>
      <c r="E1708" s="16" t="s">
        <v>2780</v>
      </c>
    </row>
    <row r="1709" customFormat="false" ht="20.1" hidden="false" customHeight="true" outlineLevel="0" collapsed="false">
      <c r="A1709" s="9" t="n">
        <v>32</v>
      </c>
      <c r="B1709" s="9" t="s">
        <v>2317</v>
      </c>
      <c r="C1709" s="14" t="n">
        <v>1</v>
      </c>
      <c r="D1709" s="15" t="s">
        <v>2781</v>
      </c>
      <c r="E1709" s="16" t="s">
        <v>127</v>
      </c>
    </row>
    <row r="1710" customFormat="false" ht="20.1" hidden="false" customHeight="true" outlineLevel="0" collapsed="false">
      <c r="A1710" s="9" t="n">
        <v>253</v>
      </c>
      <c r="B1710" s="9" t="s">
        <v>2317</v>
      </c>
      <c r="C1710" s="14" t="n">
        <v>1</v>
      </c>
      <c r="D1710" s="15" t="s">
        <v>2782</v>
      </c>
      <c r="E1710" s="16" t="s">
        <v>2424</v>
      </c>
    </row>
    <row r="1711" customFormat="false" ht="20.1" hidden="false" customHeight="true" outlineLevel="0" collapsed="false">
      <c r="A1711" s="9" t="n">
        <v>145</v>
      </c>
      <c r="B1711" s="9" t="s">
        <v>2317</v>
      </c>
      <c r="C1711" s="14" t="n">
        <v>1</v>
      </c>
      <c r="D1711" s="15" t="s">
        <v>2783</v>
      </c>
      <c r="E1711" s="16" t="s">
        <v>2784</v>
      </c>
    </row>
    <row r="1712" customFormat="false" ht="20.1" hidden="false" customHeight="true" outlineLevel="0" collapsed="false">
      <c r="A1712" s="9" t="n">
        <v>292</v>
      </c>
      <c r="B1712" s="9" t="s">
        <v>2317</v>
      </c>
      <c r="C1712" s="14" t="n">
        <v>1</v>
      </c>
      <c r="D1712" s="15" t="s">
        <v>2785</v>
      </c>
      <c r="E1712" s="16" t="s">
        <v>2786</v>
      </c>
    </row>
    <row r="1713" customFormat="false" ht="20.1" hidden="false" customHeight="true" outlineLevel="0" collapsed="false">
      <c r="A1713" s="9" t="n">
        <v>388</v>
      </c>
      <c r="B1713" s="9" t="s">
        <v>2317</v>
      </c>
      <c r="C1713" s="14" t="n">
        <v>1</v>
      </c>
      <c r="D1713" s="15" t="s">
        <v>2787</v>
      </c>
      <c r="E1713" s="16" t="s">
        <v>2788</v>
      </c>
    </row>
    <row r="1714" customFormat="false" ht="20.1" hidden="false" customHeight="true" outlineLevel="0" collapsed="false">
      <c r="A1714" s="9" t="n">
        <v>150</v>
      </c>
      <c r="B1714" s="9" t="s">
        <v>2317</v>
      </c>
      <c r="C1714" s="14" t="n">
        <v>3</v>
      </c>
      <c r="D1714" s="15" t="s">
        <v>2789</v>
      </c>
      <c r="E1714" s="16" t="s">
        <v>2790</v>
      </c>
    </row>
    <row r="1715" customFormat="false" ht="20.1" hidden="false" customHeight="true" outlineLevel="0" collapsed="false">
      <c r="A1715" s="9" t="n">
        <v>60</v>
      </c>
      <c r="B1715" s="9" t="s">
        <v>2317</v>
      </c>
      <c r="C1715" s="14" t="n">
        <v>1</v>
      </c>
      <c r="D1715" s="15" t="s">
        <v>2791</v>
      </c>
      <c r="E1715" s="16" t="s">
        <v>139</v>
      </c>
    </row>
    <row r="1716" customFormat="false" ht="20.1" hidden="false" customHeight="true" outlineLevel="0" collapsed="false">
      <c r="A1716" s="9" t="n">
        <v>40</v>
      </c>
      <c r="B1716" s="9" t="s">
        <v>2317</v>
      </c>
      <c r="C1716" s="14" t="n">
        <v>1</v>
      </c>
      <c r="D1716" s="15" t="s">
        <v>2792</v>
      </c>
      <c r="E1716" s="16" t="s">
        <v>2793</v>
      </c>
    </row>
    <row r="1717" customFormat="false" ht="20.1" hidden="false" customHeight="true" outlineLevel="0" collapsed="false">
      <c r="A1717" s="9" t="n">
        <v>389</v>
      </c>
      <c r="B1717" s="9" t="s">
        <v>2317</v>
      </c>
      <c r="C1717" s="14" t="n">
        <v>1</v>
      </c>
      <c r="D1717" s="15" t="s">
        <v>2794</v>
      </c>
      <c r="E1717" s="16" t="s">
        <v>2795</v>
      </c>
    </row>
    <row r="1718" customFormat="false" ht="20.1" hidden="false" customHeight="true" outlineLevel="0" collapsed="false">
      <c r="A1718" s="9" t="n">
        <v>109</v>
      </c>
      <c r="B1718" s="9" t="s">
        <v>2317</v>
      </c>
      <c r="C1718" s="14" t="n">
        <v>1</v>
      </c>
      <c r="D1718" s="15" t="s">
        <v>2796</v>
      </c>
      <c r="E1718" s="16" t="s">
        <v>2797</v>
      </c>
    </row>
    <row r="1719" customFormat="false" ht="20.1" hidden="false" customHeight="true" outlineLevel="0" collapsed="false">
      <c r="A1719" s="9" t="n">
        <v>122</v>
      </c>
      <c r="B1719" s="9" t="s">
        <v>2317</v>
      </c>
      <c r="C1719" s="14" t="n">
        <v>1</v>
      </c>
      <c r="D1719" s="15" t="s">
        <v>2798</v>
      </c>
      <c r="E1719" s="16" t="s">
        <v>2799</v>
      </c>
    </row>
    <row r="1720" customFormat="false" ht="20.1" hidden="false" customHeight="true" outlineLevel="0" collapsed="false">
      <c r="A1720" s="9" t="n">
        <v>181</v>
      </c>
      <c r="B1720" s="9" t="s">
        <v>2317</v>
      </c>
      <c r="C1720" s="14" t="n">
        <v>1</v>
      </c>
      <c r="D1720" s="15" t="s">
        <v>2800</v>
      </c>
      <c r="E1720" s="16" t="s">
        <v>2429</v>
      </c>
    </row>
    <row r="1721" customFormat="false" ht="20.1" hidden="false" customHeight="true" outlineLevel="0" collapsed="false">
      <c r="A1721" s="9" t="n">
        <v>35</v>
      </c>
      <c r="B1721" s="9" t="s">
        <v>2317</v>
      </c>
      <c r="C1721" s="14" t="n">
        <v>1</v>
      </c>
      <c r="D1721" s="15" t="s">
        <v>2801</v>
      </c>
      <c r="E1721" s="16" t="s">
        <v>2802</v>
      </c>
    </row>
    <row r="1722" customFormat="false" ht="20.1" hidden="false" customHeight="true" outlineLevel="0" collapsed="false">
      <c r="A1722" s="9" t="n">
        <v>200</v>
      </c>
      <c r="B1722" s="9" t="s">
        <v>2317</v>
      </c>
      <c r="C1722" s="14" t="n">
        <v>1</v>
      </c>
      <c r="D1722" s="15" t="s">
        <v>2803</v>
      </c>
      <c r="E1722" s="16" t="s">
        <v>2804</v>
      </c>
    </row>
    <row r="1723" customFormat="false" ht="20.1" hidden="false" customHeight="true" outlineLevel="0" collapsed="false">
      <c r="A1723" s="9" t="n">
        <v>55</v>
      </c>
      <c r="B1723" s="9" t="s">
        <v>2317</v>
      </c>
      <c r="C1723" s="14" t="n">
        <v>1</v>
      </c>
      <c r="D1723" s="15" t="s">
        <v>2805</v>
      </c>
      <c r="E1723" s="16" t="s">
        <v>139</v>
      </c>
    </row>
    <row r="1724" customFormat="false" ht="20.1" hidden="false" customHeight="true" outlineLevel="0" collapsed="false">
      <c r="A1724" s="9" t="n">
        <v>403</v>
      </c>
      <c r="B1724" s="9" t="s">
        <v>2317</v>
      </c>
      <c r="C1724" s="14" t="n">
        <v>1</v>
      </c>
      <c r="D1724" s="15" t="s">
        <v>2806</v>
      </c>
      <c r="E1724" s="16" t="s">
        <v>2362</v>
      </c>
    </row>
    <row r="1725" customFormat="false" ht="20.1" hidden="false" customHeight="true" outlineLevel="0" collapsed="false">
      <c r="A1725" s="9" t="n">
        <v>2</v>
      </c>
      <c r="B1725" s="9" t="s">
        <v>2317</v>
      </c>
      <c r="C1725" s="14" t="n">
        <v>2</v>
      </c>
      <c r="D1725" s="15" t="s">
        <v>2807</v>
      </c>
      <c r="E1725" s="16" t="s">
        <v>2808</v>
      </c>
    </row>
    <row r="1726" customFormat="false" ht="20.1" hidden="false" customHeight="true" outlineLevel="0" collapsed="false">
      <c r="A1726" s="9" t="n">
        <v>123</v>
      </c>
      <c r="B1726" s="9" t="s">
        <v>2317</v>
      </c>
      <c r="C1726" s="14" t="n">
        <v>1</v>
      </c>
      <c r="D1726" s="15" t="s">
        <v>2809</v>
      </c>
      <c r="E1726" s="16" t="s">
        <v>2810</v>
      </c>
    </row>
    <row r="1727" customFormat="false" ht="20.1" hidden="false" customHeight="true" outlineLevel="0" collapsed="false">
      <c r="A1727" s="9" t="n">
        <v>210</v>
      </c>
      <c r="B1727" s="9" t="s">
        <v>2317</v>
      </c>
      <c r="C1727" s="14" t="n">
        <v>1</v>
      </c>
      <c r="D1727" s="15" t="s">
        <v>2811</v>
      </c>
      <c r="E1727" s="16" t="s">
        <v>2812</v>
      </c>
    </row>
    <row r="1728" customFormat="false" ht="20.1" hidden="false" customHeight="true" outlineLevel="0" collapsed="false">
      <c r="A1728" s="9" t="n">
        <v>33</v>
      </c>
      <c r="B1728" s="9" t="s">
        <v>2317</v>
      </c>
      <c r="C1728" s="14" t="n">
        <v>1</v>
      </c>
      <c r="D1728" s="15" t="s">
        <v>2813</v>
      </c>
      <c r="E1728" s="16" t="s">
        <v>2638</v>
      </c>
    </row>
    <row r="1729" customFormat="false" ht="20.1" hidden="false" customHeight="true" outlineLevel="0" collapsed="false">
      <c r="A1729" s="9" t="n">
        <v>260</v>
      </c>
      <c r="B1729" s="9" t="s">
        <v>2317</v>
      </c>
      <c r="C1729" s="14" t="n">
        <v>1</v>
      </c>
      <c r="D1729" s="15" t="s">
        <v>2814</v>
      </c>
      <c r="E1729" s="16" t="s">
        <v>2815</v>
      </c>
    </row>
    <row r="1730" customFormat="false" ht="20.1" hidden="false" customHeight="true" outlineLevel="0" collapsed="false">
      <c r="A1730" s="9" t="n">
        <v>68</v>
      </c>
      <c r="B1730" s="9" t="s">
        <v>2317</v>
      </c>
      <c r="C1730" s="14" t="n">
        <v>1</v>
      </c>
      <c r="D1730" s="15" t="s">
        <v>2816</v>
      </c>
      <c r="E1730" s="16" t="s">
        <v>2403</v>
      </c>
    </row>
    <row r="1731" customFormat="false" ht="20.1" hidden="false" customHeight="true" outlineLevel="0" collapsed="false">
      <c r="A1731" s="9" t="n">
        <v>215</v>
      </c>
      <c r="B1731" s="9" t="s">
        <v>2317</v>
      </c>
      <c r="C1731" s="14" t="n">
        <v>1</v>
      </c>
      <c r="D1731" s="15" t="s">
        <v>2817</v>
      </c>
      <c r="E1731" s="16" t="s">
        <v>2818</v>
      </c>
    </row>
    <row r="1732" customFormat="false" ht="20.1" hidden="false" customHeight="true" outlineLevel="0" collapsed="false">
      <c r="A1732" s="9" t="n">
        <v>196</v>
      </c>
      <c r="B1732" s="9" t="s">
        <v>2317</v>
      </c>
      <c r="C1732" s="14" t="n">
        <v>1</v>
      </c>
      <c r="D1732" s="15" t="s">
        <v>2819</v>
      </c>
      <c r="E1732" s="16" t="s">
        <v>2666</v>
      </c>
    </row>
    <row r="1733" customFormat="false" ht="20.1" hidden="false" customHeight="true" outlineLevel="0" collapsed="false">
      <c r="A1733" s="9" t="n">
        <v>182</v>
      </c>
      <c r="B1733" s="9" t="s">
        <v>2317</v>
      </c>
      <c r="C1733" s="14" t="n">
        <v>1</v>
      </c>
      <c r="D1733" s="15" t="s">
        <v>2820</v>
      </c>
      <c r="E1733" s="16" t="s">
        <v>2821</v>
      </c>
    </row>
    <row r="1734" customFormat="false" ht="20.1" hidden="false" customHeight="true" outlineLevel="0" collapsed="false">
      <c r="A1734" s="9" t="n">
        <v>392</v>
      </c>
      <c r="B1734" s="9" t="s">
        <v>2317</v>
      </c>
      <c r="C1734" s="14" t="n">
        <v>1</v>
      </c>
      <c r="D1734" s="15" t="s">
        <v>2822</v>
      </c>
      <c r="E1734" s="16" t="s">
        <v>2823</v>
      </c>
    </row>
    <row r="1735" customFormat="false" ht="20.1" hidden="false" customHeight="true" outlineLevel="0" collapsed="false">
      <c r="A1735" s="9" t="n">
        <v>44</v>
      </c>
      <c r="B1735" s="9" t="s">
        <v>2317</v>
      </c>
      <c r="C1735" s="14" t="n">
        <v>1</v>
      </c>
      <c r="D1735" s="15" t="s">
        <v>2824</v>
      </c>
      <c r="E1735" s="16" t="s">
        <v>2825</v>
      </c>
    </row>
    <row r="1736" customFormat="false" ht="20.1" hidden="false" customHeight="true" outlineLevel="0" collapsed="false">
      <c r="A1736" s="9" t="n">
        <v>45</v>
      </c>
      <c r="B1736" s="9" t="s">
        <v>2317</v>
      </c>
      <c r="C1736" s="14" t="n">
        <v>1</v>
      </c>
      <c r="D1736" s="15" t="s">
        <v>2826</v>
      </c>
      <c r="E1736" s="16" t="s">
        <v>2825</v>
      </c>
    </row>
    <row r="1737" customFormat="false" ht="20.1" hidden="false" customHeight="true" outlineLevel="0" collapsed="false">
      <c r="A1737" s="9" t="n">
        <v>47</v>
      </c>
      <c r="B1737" s="9" t="s">
        <v>2317</v>
      </c>
      <c r="C1737" s="14" t="n">
        <v>1</v>
      </c>
      <c r="D1737" s="15" t="s">
        <v>2827</v>
      </c>
      <c r="E1737" s="16" t="s">
        <v>2825</v>
      </c>
    </row>
    <row r="1738" customFormat="false" ht="20.1" hidden="false" customHeight="true" outlineLevel="0" collapsed="false">
      <c r="A1738" s="9" t="n">
        <v>157</v>
      </c>
      <c r="B1738" s="9" t="s">
        <v>2317</v>
      </c>
      <c r="C1738" s="14" t="n">
        <v>1</v>
      </c>
      <c r="D1738" s="15" t="s">
        <v>2828</v>
      </c>
      <c r="E1738" s="16" t="s">
        <v>2829</v>
      </c>
    </row>
    <row r="1739" customFormat="false" ht="20.1" hidden="false" customHeight="true" outlineLevel="0" collapsed="false">
      <c r="A1739" s="9" t="n">
        <v>221</v>
      </c>
      <c r="B1739" s="9" t="s">
        <v>2317</v>
      </c>
      <c r="C1739" s="14" t="n">
        <v>1</v>
      </c>
      <c r="D1739" s="15" t="s">
        <v>2830</v>
      </c>
      <c r="E1739" s="16" t="s">
        <v>2831</v>
      </c>
    </row>
    <row r="1740" customFormat="false" ht="20.1" hidden="false" customHeight="true" outlineLevel="0" collapsed="false">
      <c r="A1740" s="9" t="n">
        <v>285</v>
      </c>
      <c r="B1740" s="9" t="s">
        <v>2317</v>
      </c>
      <c r="C1740" s="14" t="n">
        <v>1</v>
      </c>
      <c r="D1740" s="15" t="s">
        <v>2832</v>
      </c>
      <c r="E1740" s="16" t="s">
        <v>2833</v>
      </c>
    </row>
    <row r="1741" customFormat="false" ht="20.1" hidden="false" customHeight="true" outlineLevel="0" collapsed="false">
      <c r="A1741" s="9" t="n">
        <v>26</v>
      </c>
      <c r="B1741" s="9" t="s">
        <v>2317</v>
      </c>
      <c r="C1741" s="14" t="n">
        <v>1</v>
      </c>
      <c r="D1741" s="15" t="s">
        <v>2834</v>
      </c>
      <c r="E1741" s="16" t="s">
        <v>2835</v>
      </c>
    </row>
    <row r="1742" customFormat="false" ht="20.1" hidden="false" customHeight="true" outlineLevel="0" collapsed="false">
      <c r="A1742" s="9" t="n">
        <v>241</v>
      </c>
      <c r="B1742" s="9" t="s">
        <v>2317</v>
      </c>
      <c r="C1742" s="14" t="n">
        <v>1</v>
      </c>
      <c r="D1742" s="15" t="s">
        <v>2836</v>
      </c>
      <c r="E1742" s="16" t="s">
        <v>2837</v>
      </c>
    </row>
    <row r="1743" customFormat="false" ht="20.1" hidden="false" customHeight="true" outlineLevel="0" collapsed="false">
      <c r="A1743" s="9" t="n">
        <v>208</v>
      </c>
      <c r="B1743" s="9" t="s">
        <v>2317</v>
      </c>
      <c r="C1743" s="14" t="n">
        <v>1</v>
      </c>
      <c r="D1743" s="15" t="s">
        <v>2838</v>
      </c>
      <c r="E1743" s="16" t="s">
        <v>2839</v>
      </c>
    </row>
    <row r="1744" customFormat="false" ht="20.1" hidden="false" customHeight="true" outlineLevel="0" collapsed="false">
      <c r="A1744" s="9" t="n">
        <v>429</v>
      </c>
      <c r="B1744" s="9" t="s">
        <v>2317</v>
      </c>
      <c r="C1744" s="14" t="n">
        <v>1</v>
      </c>
      <c r="D1744" s="15" t="s">
        <v>2840</v>
      </c>
      <c r="E1744" s="16" t="s">
        <v>2841</v>
      </c>
    </row>
    <row r="1745" customFormat="false" ht="20.1" hidden="false" customHeight="true" outlineLevel="0" collapsed="false">
      <c r="A1745" s="9" t="n">
        <v>381</v>
      </c>
      <c r="B1745" s="9" t="s">
        <v>2317</v>
      </c>
      <c r="C1745" s="14" t="n">
        <v>1</v>
      </c>
      <c r="D1745" s="15" t="s">
        <v>2842</v>
      </c>
      <c r="E1745" s="16" t="s">
        <v>2843</v>
      </c>
    </row>
    <row r="1746" customFormat="false" ht="20.1" hidden="false" customHeight="true" outlineLevel="0" collapsed="false">
      <c r="A1746" s="9" t="n">
        <v>319</v>
      </c>
      <c r="B1746" s="9" t="s">
        <v>2317</v>
      </c>
      <c r="C1746" s="14" t="n">
        <v>1</v>
      </c>
      <c r="D1746" s="15" t="s">
        <v>2844</v>
      </c>
      <c r="E1746" s="16" t="s">
        <v>2812</v>
      </c>
    </row>
    <row r="1747" customFormat="false" ht="20.1" hidden="false" customHeight="true" outlineLevel="0" collapsed="false">
      <c r="A1747" s="9" t="n">
        <v>85</v>
      </c>
      <c r="B1747" s="9" t="s">
        <v>2317</v>
      </c>
      <c r="C1747" s="14" t="n">
        <v>1</v>
      </c>
      <c r="D1747" s="15" t="s">
        <v>2845</v>
      </c>
      <c r="E1747" s="16" t="s">
        <v>139</v>
      </c>
    </row>
    <row r="1748" customFormat="false" ht="20.1" hidden="false" customHeight="true" outlineLevel="0" collapsed="false">
      <c r="A1748" s="9" t="n">
        <v>49</v>
      </c>
      <c r="B1748" s="9" t="s">
        <v>2317</v>
      </c>
      <c r="C1748" s="14" t="n">
        <v>1</v>
      </c>
      <c r="D1748" s="15" t="s">
        <v>2846</v>
      </c>
      <c r="E1748" s="16" t="s">
        <v>2847</v>
      </c>
    </row>
    <row r="1749" customFormat="false" ht="20.1" hidden="false" customHeight="true" outlineLevel="0" collapsed="false">
      <c r="A1749" s="9" t="n">
        <v>356</v>
      </c>
      <c r="B1749" s="9" t="s">
        <v>2317</v>
      </c>
      <c r="C1749" s="14" t="n">
        <v>1</v>
      </c>
      <c r="D1749" s="15" t="s">
        <v>2848</v>
      </c>
      <c r="E1749" s="41" t="s">
        <v>2535</v>
      </c>
    </row>
    <row r="1750" customFormat="false" ht="20.1" hidden="false" customHeight="true" outlineLevel="0" collapsed="false">
      <c r="A1750" s="9" t="n">
        <v>158</v>
      </c>
      <c r="B1750" s="9" t="s">
        <v>2317</v>
      </c>
      <c r="C1750" s="14" t="n">
        <v>1</v>
      </c>
      <c r="D1750" s="15" t="s">
        <v>2849</v>
      </c>
      <c r="E1750" s="16" t="s">
        <v>2850</v>
      </c>
    </row>
    <row r="1751" customFormat="false" ht="20.1" hidden="false" customHeight="true" outlineLevel="0" collapsed="false">
      <c r="A1751" s="9" t="n">
        <v>232</v>
      </c>
      <c r="B1751" s="9" t="s">
        <v>2317</v>
      </c>
      <c r="C1751" s="27" t="n">
        <v>1</v>
      </c>
      <c r="D1751" s="21" t="s">
        <v>2851</v>
      </c>
      <c r="E1751" s="22" t="s">
        <v>2852</v>
      </c>
    </row>
    <row r="1752" customFormat="false" ht="20.1" hidden="false" customHeight="true" outlineLevel="0" collapsed="false">
      <c r="A1752" s="9" t="n">
        <v>70</v>
      </c>
      <c r="B1752" s="9" t="s">
        <v>2317</v>
      </c>
      <c r="C1752" s="27" t="n">
        <v>1</v>
      </c>
      <c r="D1752" s="21" t="s">
        <v>2853</v>
      </c>
      <c r="E1752" s="22" t="s">
        <v>2854</v>
      </c>
    </row>
    <row r="1753" customFormat="false" ht="20.1" hidden="false" customHeight="true" outlineLevel="0" collapsed="false">
      <c r="A1753" s="9" t="n">
        <v>413</v>
      </c>
      <c r="B1753" s="9" t="s">
        <v>2317</v>
      </c>
      <c r="C1753" s="14" t="n">
        <v>1</v>
      </c>
      <c r="D1753" s="15" t="s">
        <v>2855</v>
      </c>
      <c r="E1753" s="16" t="s">
        <v>2856</v>
      </c>
    </row>
    <row r="1754" customFormat="false" ht="20.1" hidden="false" customHeight="true" outlineLevel="0" collapsed="false">
      <c r="A1754" s="9" t="n">
        <v>298</v>
      </c>
      <c r="B1754" s="9" t="s">
        <v>2317</v>
      </c>
      <c r="C1754" s="14" t="n">
        <v>1</v>
      </c>
      <c r="D1754" s="15" t="s">
        <v>2857</v>
      </c>
      <c r="E1754" s="16" t="s">
        <v>2858</v>
      </c>
    </row>
    <row r="1755" customFormat="false" ht="20.1" hidden="false" customHeight="true" outlineLevel="0" collapsed="false">
      <c r="A1755" s="9" t="n">
        <v>48</v>
      </c>
      <c r="B1755" s="9" t="s">
        <v>2317</v>
      </c>
      <c r="C1755" s="14" t="n">
        <v>1</v>
      </c>
      <c r="D1755" s="15" t="s">
        <v>2859</v>
      </c>
      <c r="E1755" s="16" t="s">
        <v>2860</v>
      </c>
    </row>
    <row r="1756" customFormat="false" ht="20.1" hidden="false" customHeight="true" outlineLevel="0" collapsed="false">
      <c r="A1756" s="9" t="n">
        <v>83</v>
      </c>
      <c r="B1756" s="9" t="s">
        <v>2317</v>
      </c>
      <c r="C1756" s="14" t="n">
        <v>1</v>
      </c>
      <c r="D1756" s="15" t="s">
        <v>2861</v>
      </c>
      <c r="E1756" s="16" t="s">
        <v>139</v>
      </c>
    </row>
    <row r="1757" customFormat="false" ht="20.1" hidden="false" customHeight="true" outlineLevel="0" collapsed="false">
      <c r="A1757" s="9" t="n">
        <v>191</v>
      </c>
      <c r="B1757" s="9" t="s">
        <v>2317</v>
      </c>
      <c r="C1757" s="14" t="n">
        <v>1</v>
      </c>
      <c r="D1757" s="15" t="s">
        <v>2862</v>
      </c>
      <c r="E1757" s="16" t="s">
        <v>2863</v>
      </c>
    </row>
    <row r="1758" customFormat="false" ht="20.1" hidden="false" customHeight="true" outlineLevel="0" collapsed="false">
      <c r="A1758" s="9" t="n">
        <v>64</v>
      </c>
      <c r="B1758" s="9" t="s">
        <v>2317</v>
      </c>
      <c r="C1758" s="14" t="n">
        <v>1</v>
      </c>
      <c r="D1758" s="15" t="s">
        <v>2864</v>
      </c>
      <c r="E1758" s="16" t="s">
        <v>139</v>
      </c>
    </row>
    <row r="1759" customFormat="false" ht="20.1" hidden="false" customHeight="true" outlineLevel="0" collapsed="false">
      <c r="A1759" s="9" t="n">
        <v>359</v>
      </c>
      <c r="B1759" s="9" t="s">
        <v>2317</v>
      </c>
      <c r="C1759" s="14" t="n">
        <v>1</v>
      </c>
      <c r="D1759" s="15" t="s">
        <v>2865</v>
      </c>
      <c r="E1759" s="16" t="s">
        <v>2866</v>
      </c>
    </row>
    <row r="1760" customFormat="false" ht="20.1" hidden="false" customHeight="true" outlineLevel="0" collapsed="false">
      <c r="A1760" s="9" t="n">
        <v>127</v>
      </c>
      <c r="B1760" s="9" t="s">
        <v>2317</v>
      </c>
      <c r="C1760" s="14" t="n">
        <v>1</v>
      </c>
      <c r="D1760" s="15" t="s">
        <v>2867</v>
      </c>
      <c r="E1760" s="16" t="s">
        <v>139</v>
      </c>
    </row>
    <row r="1761" customFormat="false" ht="20.1" hidden="false" customHeight="true" outlineLevel="0" collapsed="false">
      <c r="A1761" s="9" t="n">
        <v>8</v>
      </c>
      <c r="B1761" s="9" t="s">
        <v>2317</v>
      </c>
      <c r="C1761" s="14" t="n">
        <v>1</v>
      </c>
      <c r="D1761" s="21" t="s">
        <v>2868</v>
      </c>
      <c r="E1761" s="22" t="s">
        <v>2869</v>
      </c>
    </row>
    <row r="1762" customFormat="false" ht="20.1" hidden="false" customHeight="true" outlineLevel="0" collapsed="false">
      <c r="A1762" s="9" t="n">
        <v>43</v>
      </c>
      <c r="B1762" s="9" t="s">
        <v>2317</v>
      </c>
      <c r="C1762" s="14" t="n">
        <v>1</v>
      </c>
      <c r="D1762" s="15" t="s">
        <v>2870</v>
      </c>
      <c r="E1762" s="16" t="s">
        <v>2630</v>
      </c>
    </row>
    <row r="1763" customFormat="false" ht="20.1" hidden="false" customHeight="true" outlineLevel="0" collapsed="false">
      <c r="A1763" s="9" t="n">
        <v>62</v>
      </c>
      <c r="B1763" s="9" t="s">
        <v>2317</v>
      </c>
      <c r="C1763" s="14" t="n">
        <v>1</v>
      </c>
      <c r="D1763" s="15" t="s">
        <v>2871</v>
      </c>
      <c r="E1763" s="16" t="s">
        <v>2872</v>
      </c>
    </row>
    <row r="1764" customFormat="false" ht="20.1" hidden="false" customHeight="true" outlineLevel="0" collapsed="false">
      <c r="A1764" s="9" t="n">
        <v>345</v>
      </c>
      <c r="B1764" s="9" t="s">
        <v>2317</v>
      </c>
      <c r="C1764" s="14" t="n">
        <v>1</v>
      </c>
      <c r="D1764" s="15" t="s">
        <v>2873</v>
      </c>
      <c r="E1764" s="16" t="s">
        <v>2874</v>
      </c>
    </row>
    <row r="1765" customFormat="false" ht="20.1" hidden="false" customHeight="true" outlineLevel="0" collapsed="false">
      <c r="A1765" s="9" t="n">
        <v>369</v>
      </c>
      <c r="B1765" s="9" t="s">
        <v>2317</v>
      </c>
      <c r="C1765" s="14" t="n">
        <v>1</v>
      </c>
      <c r="D1765" s="15" t="s">
        <v>2875</v>
      </c>
      <c r="E1765" s="16" t="s">
        <v>2429</v>
      </c>
    </row>
    <row r="1766" customFormat="false" ht="20.1" hidden="false" customHeight="true" outlineLevel="0" collapsed="false">
      <c r="A1766" s="9" t="n">
        <v>77</v>
      </c>
      <c r="B1766" s="9" t="s">
        <v>2317</v>
      </c>
      <c r="C1766" s="14" t="n">
        <v>1</v>
      </c>
      <c r="D1766" s="15" t="s">
        <v>2876</v>
      </c>
      <c r="E1766" s="16" t="s">
        <v>2877</v>
      </c>
    </row>
    <row r="1767" customFormat="false" ht="20.1" hidden="false" customHeight="true" outlineLevel="0" collapsed="false">
      <c r="A1767" s="9" t="n">
        <v>295</v>
      </c>
      <c r="B1767" s="9" t="s">
        <v>2317</v>
      </c>
      <c r="C1767" s="14" t="n">
        <v>1</v>
      </c>
      <c r="D1767" s="15" t="s">
        <v>2878</v>
      </c>
      <c r="E1767" s="16" t="s">
        <v>1490</v>
      </c>
    </row>
    <row r="1768" customFormat="false" ht="20.1" hidden="false" customHeight="true" outlineLevel="0" collapsed="false">
      <c r="A1768" s="9" t="n">
        <v>154</v>
      </c>
      <c r="B1768" s="9" t="s">
        <v>2317</v>
      </c>
      <c r="C1768" s="14" t="n">
        <v>1</v>
      </c>
      <c r="D1768" s="15" t="s">
        <v>2879</v>
      </c>
      <c r="E1768" s="16" t="s">
        <v>2880</v>
      </c>
    </row>
    <row r="1769" customFormat="false" ht="20.1" hidden="false" customHeight="true" outlineLevel="0" collapsed="false">
      <c r="A1769" s="9" t="n">
        <v>179</v>
      </c>
      <c r="B1769" s="9" t="s">
        <v>2317</v>
      </c>
      <c r="C1769" s="27" t="n">
        <v>1</v>
      </c>
      <c r="D1769" s="21" t="s">
        <v>1007</v>
      </c>
      <c r="E1769" s="22" t="s">
        <v>2881</v>
      </c>
    </row>
    <row r="1770" customFormat="false" ht="20.1" hidden="false" customHeight="true" outlineLevel="0" collapsed="false">
      <c r="A1770" s="9" t="n">
        <v>265</v>
      </c>
      <c r="B1770" s="9" t="s">
        <v>2317</v>
      </c>
      <c r="C1770" s="14" t="n">
        <v>1</v>
      </c>
      <c r="D1770" s="15" t="s">
        <v>2882</v>
      </c>
      <c r="E1770" s="16" t="s">
        <v>2883</v>
      </c>
    </row>
    <row r="1771" customFormat="false" ht="20.1" hidden="false" customHeight="true" outlineLevel="0" collapsed="false">
      <c r="A1771" s="9" t="n">
        <v>192</v>
      </c>
      <c r="B1771" s="9" t="s">
        <v>2317</v>
      </c>
      <c r="C1771" s="14" t="n">
        <v>1</v>
      </c>
      <c r="D1771" s="15" t="s">
        <v>2884</v>
      </c>
      <c r="E1771" s="16" t="s">
        <v>2885</v>
      </c>
    </row>
    <row r="1772" customFormat="false" ht="20.1" hidden="false" customHeight="true" outlineLevel="0" collapsed="false">
      <c r="A1772" s="9" t="n">
        <v>250</v>
      </c>
      <c r="B1772" s="9" t="s">
        <v>2317</v>
      </c>
      <c r="C1772" s="14" t="n">
        <v>1</v>
      </c>
      <c r="D1772" s="15" t="s">
        <v>2886</v>
      </c>
      <c r="E1772" s="29" t="s">
        <v>2773</v>
      </c>
    </row>
    <row r="1773" customFormat="false" ht="20.1" hidden="false" customHeight="true" outlineLevel="0" collapsed="false">
      <c r="A1773" s="9" t="n">
        <v>407</v>
      </c>
      <c r="B1773" s="9" t="s">
        <v>2317</v>
      </c>
      <c r="C1773" s="14" t="n">
        <v>1</v>
      </c>
      <c r="D1773" s="15" t="s">
        <v>2887</v>
      </c>
      <c r="E1773" s="16" t="s">
        <v>2888</v>
      </c>
    </row>
    <row r="1774" customFormat="false" ht="20.1" hidden="false" customHeight="true" outlineLevel="0" collapsed="false">
      <c r="A1774" s="9" t="n">
        <v>118</v>
      </c>
      <c r="B1774" s="9" t="s">
        <v>2317</v>
      </c>
      <c r="C1774" s="14" t="n">
        <v>1</v>
      </c>
      <c r="D1774" s="15" t="s">
        <v>2889</v>
      </c>
      <c r="E1774" s="16" t="s">
        <v>2890</v>
      </c>
    </row>
    <row r="1775" customFormat="false" ht="20.1" hidden="false" customHeight="true" outlineLevel="0" collapsed="false">
      <c r="A1775" s="9" t="n">
        <v>203</v>
      </c>
      <c r="B1775" s="9" t="s">
        <v>2317</v>
      </c>
      <c r="C1775" s="14" t="n">
        <v>1</v>
      </c>
      <c r="D1775" s="15" t="s">
        <v>2891</v>
      </c>
      <c r="E1775" s="16" t="s">
        <v>2892</v>
      </c>
    </row>
    <row r="1776" customFormat="false" ht="20.1" hidden="false" customHeight="true" outlineLevel="0" collapsed="false">
      <c r="A1776" s="9" t="n">
        <v>335</v>
      </c>
      <c r="B1776" s="9" t="s">
        <v>2317</v>
      </c>
      <c r="C1776" s="14" t="n">
        <v>1</v>
      </c>
      <c r="D1776" s="15" t="s">
        <v>2893</v>
      </c>
      <c r="E1776" s="16" t="s">
        <v>2541</v>
      </c>
    </row>
    <row r="1777" customFormat="false" ht="20.1" hidden="false" customHeight="true" outlineLevel="0" collapsed="false">
      <c r="A1777" s="9" t="n">
        <v>406</v>
      </c>
      <c r="B1777" s="9" t="s">
        <v>2317</v>
      </c>
      <c r="C1777" s="14" t="n">
        <v>1</v>
      </c>
      <c r="D1777" s="15" t="s">
        <v>2894</v>
      </c>
      <c r="E1777" s="16" t="s">
        <v>2895</v>
      </c>
    </row>
    <row r="1778" customFormat="false" ht="20.1" hidden="false" customHeight="true" outlineLevel="0" collapsed="false">
      <c r="A1778" s="9" t="n">
        <v>382</v>
      </c>
      <c r="B1778" s="9" t="s">
        <v>2317</v>
      </c>
      <c r="C1778" s="14" t="n">
        <v>1</v>
      </c>
      <c r="D1778" s="15" t="s">
        <v>2896</v>
      </c>
      <c r="E1778" s="16" t="s">
        <v>2897</v>
      </c>
    </row>
    <row r="1779" customFormat="false" ht="20.1" hidden="false" customHeight="true" outlineLevel="0" collapsed="false">
      <c r="A1779" s="9" t="n">
        <v>88</v>
      </c>
      <c r="B1779" s="9" t="s">
        <v>2317</v>
      </c>
      <c r="C1779" s="25" t="n">
        <v>1</v>
      </c>
      <c r="D1779" s="15" t="s">
        <v>2898</v>
      </c>
      <c r="E1779" s="16" t="s">
        <v>2899</v>
      </c>
    </row>
    <row r="1780" customFormat="false" ht="20.1" hidden="false" customHeight="true" outlineLevel="0" collapsed="false">
      <c r="A1780" s="9" t="n">
        <v>240</v>
      </c>
      <c r="B1780" s="9" t="s">
        <v>2317</v>
      </c>
      <c r="C1780" s="25" t="n">
        <v>1</v>
      </c>
      <c r="D1780" s="15" t="s">
        <v>2900</v>
      </c>
      <c r="E1780" s="16" t="s">
        <v>2448</v>
      </c>
    </row>
    <row r="1781" customFormat="false" ht="20.1" hidden="false" customHeight="true" outlineLevel="0" collapsed="false">
      <c r="A1781" s="9" t="n">
        <v>86</v>
      </c>
      <c r="B1781" s="9" t="s">
        <v>2317</v>
      </c>
      <c r="C1781" s="14" t="n">
        <v>1</v>
      </c>
      <c r="D1781" s="15" t="s">
        <v>2901</v>
      </c>
      <c r="E1781" s="16" t="s">
        <v>2727</v>
      </c>
    </row>
    <row r="1782" customFormat="false" ht="20.1" hidden="false" customHeight="true" outlineLevel="0" collapsed="false">
      <c r="A1782" s="9" t="n">
        <v>206</v>
      </c>
      <c r="B1782" s="9" t="s">
        <v>2317</v>
      </c>
      <c r="C1782" s="14" t="n">
        <v>1</v>
      </c>
      <c r="D1782" s="15" t="s">
        <v>2902</v>
      </c>
      <c r="E1782" s="16" t="s">
        <v>2903</v>
      </c>
    </row>
    <row r="1783" customFormat="false" ht="20.1" hidden="false" customHeight="true" outlineLevel="0" collapsed="false">
      <c r="A1783" s="23" t="n">
        <v>315</v>
      </c>
      <c r="B1783" s="23" t="s">
        <v>2317</v>
      </c>
      <c r="C1783" s="25" t="n">
        <v>1</v>
      </c>
      <c r="D1783" s="15" t="s">
        <v>2904</v>
      </c>
      <c r="E1783" s="42" t="s">
        <v>2905</v>
      </c>
    </row>
    <row r="1784" customFormat="false" ht="20.1" hidden="false" customHeight="true" outlineLevel="0" collapsed="false">
      <c r="A1784" s="23" t="n">
        <v>79</v>
      </c>
      <c r="B1784" s="23" t="s">
        <v>2317</v>
      </c>
      <c r="C1784" s="25" t="n">
        <v>1</v>
      </c>
      <c r="D1784" s="15" t="s">
        <v>2906</v>
      </c>
      <c r="E1784" s="30" t="s">
        <v>139</v>
      </c>
    </row>
    <row r="1785" customFormat="false" ht="20.1" hidden="false" customHeight="true" outlineLevel="0" collapsed="false">
      <c r="A1785" s="23" t="n">
        <v>282</v>
      </c>
      <c r="B1785" s="23" t="s">
        <v>2317</v>
      </c>
      <c r="C1785" s="25" t="n">
        <v>1</v>
      </c>
      <c r="D1785" s="15" t="s">
        <v>2907</v>
      </c>
      <c r="E1785" s="30" t="s">
        <v>2908</v>
      </c>
    </row>
    <row r="1786" customFormat="false" ht="20.1" hidden="false" customHeight="true" outlineLevel="0" collapsed="false">
      <c r="A1786" s="23" t="n">
        <v>242</v>
      </c>
      <c r="B1786" s="23" t="s">
        <v>2317</v>
      </c>
      <c r="C1786" s="25" t="n">
        <v>1</v>
      </c>
      <c r="D1786" s="15" t="s">
        <v>2909</v>
      </c>
      <c r="E1786" s="30" t="s">
        <v>2910</v>
      </c>
    </row>
    <row r="1787" customFormat="false" ht="20.1" hidden="false" customHeight="true" outlineLevel="0" collapsed="false">
      <c r="A1787" s="23" t="n">
        <v>159</v>
      </c>
      <c r="B1787" s="23" t="s">
        <v>2317</v>
      </c>
      <c r="C1787" s="25" t="n">
        <v>1</v>
      </c>
      <c r="D1787" s="15" t="s">
        <v>2911</v>
      </c>
      <c r="E1787" s="30" t="s">
        <v>2912</v>
      </c>
    </row>
    <row r="1788" customFormat="false" ht="20.1" hidden="false" customHeight="true" outlineLevel="0" collapsed="false">
      <c r="A1788" s="9" t="n">
        <v>328</v>
      </c>
      <c r="B1788" s="9" t="s">
        <v>2317</v>
      </c>
      <c r="C1788" s="14" t="n">
        <v>1</v>
      </c>
      <c r="D1788" s="15" t="s">
        <v>2913</v>
      </c>
      <c r="E1788" s="29" t="s">
        <v>2914</v>
      </c>
    </row>
    <row r="1789" customFormat="false" ht="20.1" hidden="false" customHeight="true" outlineLevel="0" collapsed="false">
      <c r="A1789" s="37" t="n">
        <v>267</v>
      </c>
      <c r="B1789" s="9" t="s">
        <v>2317</v>
      </c>
      <c r="C1789" s="37" t="n">
        <v>2</v>
      </c>
      <c r="D1789" s="15" t="s">
        <v>2915</v>
      </c>
      <c r="E1789" s="16" t="s">
        <v>2916</v>
      </c>
    </row>
    <row r="1790" customFormat="false" ht="20.1" hidden="false" customHeight="true" outlineLevel="0" collapsed="false">
      <c r="A1790" s="9" t="n">
        <v>414</v>
      </c>
      <c r="B1790" s="9" t="s">
        <v>2317</v>
      </c>
      <c r="C1790" s="14" t="n">
        <v>1</v>
      </c>
      <c r="D1790" s="15" t="s">
        <v>2917</v>
      </c>
      <c r="E1790" s="16" t="s">
        <v>2918</v>
      </c>
    </row>
    <row r="1791" customFormat="false" ht="20.1" hidden="false" customHeight="true" outlineLevel="0" collapsed="false">
      <c r="A1791" s="9" t="n">
        <v>354</v>
      </c>
      <c r="B1791" s="9" t="s">
        <v>2317</v>
      </c>
      <c r="C1791" s="14" t="n">
        <v>1</v>
      </c>
      <c r="D1791" s="15" t="s">
        <v>2919</v>
      </c>
      <c r="E1791" s="16" t="s">
        <v>2920</v>
      </c>
    </row>
    <row r="1792" customFormat="false" ht="20.1" hidden="false" customHeight="true" outlineLevel="0" collapsed="false">
      <c r="A1792" s="9" t="n">
        <v>111</v>
      </c>
      <c r="B1792" s="9" t="s">
        <v>2317</v>
      </c>
      <c r="C1792" s="14" t="n">
        <v>1</v>
      </c>
      <c r="D1792" s="15" t="s">
        <v>2921</v>
      </c>
      <c r="E1792" s="16" t="s">
        <v>2922</v>
      </c>
    </row>
    <row r="1793" customFormat="false" ht="20.1" hidden="false" customHeight="true" outlineLevel="0" collapsed="false">
      <c r="A1793" s="9" t="n">
        <v>316</v>
      </c>
      <c r="B1793" s="9" t="s">
        <v>2317</v>
      </c>
      <c r="C1793" s="14" t="n">
        <v>1</v>
      </c>
      <c r="D1793" s="15" t="s">
        <v>2923</v>
      </c>
      <c r="E1793" s="29" t="s">
        <v>2924</v>
      </c>
    </row>
    <row r="1794" customFormat="false" ht="20.1" hidden="false" customHeight="true" outlineLevel="0" collapsed="false">
      <c r="A1794" s="9" t="n">
        <v>305</v>
      </c>
      <c r="B1794" s="9" t="s">
        <v>2317</v>
      </c>
      <c r="C1794" s="14" t="n">
        <v>1</v>
      </c>
      <c r="D1794" s="15" t="s">
        <v>2925</v>
      </c>
      <c r="E1794" s="16" t="s">
        <v>2521</v>
      </c>
    </row>
    <row r="1795" customFormat="false" ht="20.1" hidden="false" customHeight="true" outlineLevel="0" collapsed="false">
      <c r="A1795" s="9" t="n">
        <v>19</v>
      </c>
      <c r="B1795" s="9" t="s">
        <v>2317</v>
      </c>
      <c r="C1795" s="14" t="n">
        <v>1</v>
      </c>
      <c r="D1795" s="15" t="s">
        <v>2926</v>
      </c>
      <c r="E1795" s="16" t="s">
        <v>2927</v>
      </c>
    </row>
    <row r="1796" customFormat="false" ht="20.1" hidden="false" customHeight="true" outlineLevel="0" collapsed="false">
      <c r="A1796" s="9" t="n">
        <v>39</v>
      </c>
      <c r="B1796" s="9" t="s">
        <v>2317</v>
      </c>
      <c r="C1796" s="14" t="n">
        <v>1</v>
      </c>
      <c r="D1796" s="15" t="s">
        <v>2928</v>
      </c>
      <c r="E1796" s="16" t="s">
        <v>127</v>
      </c>
    </row>
    <row r="1797" customFormat="false" ht="20.1" hidden="false" customHeight="true" outlineLevel="0" collapsed="false">
      <c r="A1797" s="9" t="n">
        <v>368</v>
      </c>
      <c r="B1797" s="9" t="s">
        <v>2317</v>
      </c>
      <c r="C1797" s="14" t="n">
        <v>1</v>
      </c>
      <c r="D1797" s="15" t="s">
        <v>2929</v>
      </c>
      <c r="E1797" s="16" t="s">
        <v>2930</v>
      </c>
    </row>
    <row r="1798" customFormat="false" ht="20.1" hidden="false" customHeight="true" outlineLevel="0" collapsed="false">
      <c r="A1798" s="9" t="n">
        <v>408</v>
      </c>
      <c r="B1798" s="9" t="s">
        <v>2317</v>
      </c>
      <c r="C1798" s="14" t="n">
        <v>1</v>
      </c>
      <c r="D1798" s="15" t="s">
        <v>2931</v>
      </c>
      <c r="E1798" s="16" t="s">
        <v>2932</v>
      </c>
    </row>
    <row r="1799" customFormat="false" ht="20.1" hidden="false" customHeight="true" outlineLevel="0" collapsed="false">
      <c r="A1799" s="9" t="n">
        <v>155</v>
      </c>
      <c r="B1799" s="9" t="s">
        <v>2317</v>
      </c>
      <c r="C1799" s="14" t="n">
        <v>1</v>
      </c>
      <c r="D1799" s="15" t="s">
        <v>2933</v>
      </c>
      <c r="E1799" s="16" t="s">
        <v>929</v>
      </c>
    </row>
    <row r="1800" customFormat="false" ht="20.1" hidden="false" customHeight="true" outlineLevel="0" collapsed="false">
      <c r="A1800" s="9" t="n">
        <v>281</v>
      </c>
      <c r="B1800" s="9" t="s">
        <v>2317</v>
      </c>
      <c r="C1800" s="14" t="n">
        <v>1</v>
      </c>
      <c r="D1800" s="15" t="s">
        <v>2934</v>
      </c>
      <c r="E1800" s="16" t="s">
        <v>2321</v>
      </c>
    </row>
    <row r="1801" customFormat="false" ht="20.1" hidden="false" customHeight="true" outlineLevel="0" collapsed="false">
      <c r="A1801" s="9" t="n">
        <v>138</v>
      </c>
      <c r="B1801" s="9" t="s">
        <v>2317</v>
      </c>
      <c r="C1801" s="14" t="n">
        <v>1</v>
      </c>
      <c r="D1801" s="15" t="s">
        <v>2935</v>
      </c>
      <c r="E1801" s="16" t="s">
        <v>2936</v>
      </c>
    </row>
    <row r="1802" customFormat="false" ht="20.1" hidden="false" customHeight="true" outlineLevel="0" collapsed="false">
      <c r="A1802" s="9" t="n">
        <v>20</v>
      </c>
      <c r="B1802" s="9" t="s">
        <v>2317</v>
      </c>
      <c r="C1802" s="14" t="n">
        <v>1</v>
      </c>
      <c r="D1802" s="15" t="s">
        <v>2937</v>
      </c>
      <c r="E1802" s="16" t="s">
        <v>127</v>
      </c>
    </row>
    <row r="1803" customFormat="false" ht="20.1" hidden="false" customHeight="true" outlineLevel="0" collapsed="false">
      <c r="A1803" s="9" t="n">
        <v>117</v>
      </c>
      <c r="B1803" s="9" t="s">
        <v>2317</v>
      </c>
      <c r="C1803" s="14" t="n">
        <v>1</v>
      </c>
      <c r="D1803" s="15" t="s">
        <v>2938</v>
      </c>
      <c r="E1803" s="16" t="s">
        <v>2939</v>
      </c>
    </row>
    <row r="1804" customFormat="false" ht="20.1" hidden="false" customHeight="true" outlineLevel="0" collapsed="false">
      <c r="A1804" s="9" t="n">
        <v>243</v>
      </c>
      <c r="B1804" s="9" t="s">
        <v>2317</v>
      </c>
      <c r="C1804" s="14" t="n">
        <v>1</v>
      </c>
      <c r="D1804" s="15" t="s">
        <v>2940</v>
      </c>
      <c r="E1804" s="16" t="s">
        <v>2683</v>
      </c>
    </row>
    <row r="1805" customFormat="false" ht="20.1" hidden="false" customHeight="true" outlineLevel="0" collapsed="false">
      <c r="A1805" s="9" t="n">
        <v>129</v>
      </c>
      <c r="B1805" s="9" t="s">
        <v>2317</v>
      </c>
      <c r="C1805" s="14" t="n">
        <v>1</v>
      </c>
      <c r="D1805" s="15" t="s">
        <v>2941</v>
      </c>
      <c r="E1805" s="16" t="s">
        <v>127</v>
      </c>
    </row>
    <row r="1806" customFormat="false" ht="20.1" hidden="false" customHeight="true" outlineLevel="0" collapsed="false">
      <c r="A1806" s="9" t="n">
        <v>130</v>
      </c>
      <c r="B1806" s="9" t="s">
        <v>2317</v>
      </c>
      <c r="C1806" s="14" t="n">
        <v>1</v>
      </c>
      <c r="D1806" s="15" t="s">
        <v>2941</v>
      </c>
      <c r="E1806" s="16" t="s">
        <v>127</v>
      </c>
    </row>
    <row r="1807" customFormat="false" ht="20.1" hidden="false" customHeight="true" outlineLevel="0" collapsed="false">
      <c r="A1807" s="9" t="n">
        <v>337</v>
      </c>
      <c r="B1807" s="9" t="s">
        <v>2317</v>
      </c>
      <c r="C1807" s="14" t="n">
        <v>1</v>
      </c>
      <c r="D1807" s="15" t="s">
        <v>2942</v>
      </c>
      <c r="E1807" s="29" t="s">
        <v>2943</v>
      </c>
    </row>
    <row r="1808" customFormat="false" ht="20.1" hidden="false" customHeight="true" outlineLevel="0" collapsed="false">
      <c r="A1808" s="9" t="n">
        <v>99</v>
      </c>
      <c r="B1808" s="9" t="s">
        <v>2317</v>
      </c>
      <c r="C1808" s="14" t="n">
        <v>1</v>
      </c>
      <c r="D1808" s="15" t="s">
        <v>2944</v>
      </c>
      <c r="E1808" s="16" t="s">
        <v>139</v>
      </c>
    </row>
    <row r="1809" customFormat="false" ht="20.1" hidden="false" customHeight="true" outlineLevel="0" collapsed="false">
      <c r="A1809" s="9" t="n">
        <v>416</v>
      </c>
      <c r="B1809" s="9" t="s">
        <v>2317</v>
      </c>
      <c r="C1809" s="14" t="n">
        <v>1</v>
      </c>
      <c r="D1809" s="15" t="s">
        <v>2945</v>
      </c>
      <c r="E1809" s="16" t="s">
        <v>2946</v>
      </c>
    </row>
    <row r="1810" customFormat="false" ht="20.1" hidden="false" customHeight="true" outlineLevel="0" collapsed="false">
      <c r="A1810" s="9" t="n">
        <v>119</v>
      </c>
      <c r="B1810" s="9" t="s">
        <v>2317</v>
      </c>
      <c r="C1810" s="14" t="n">
        <v>1</v>
      </c>
      <c r="D1810" s="32" t="s">
        <v>2947</v>
      </c>
      <c r="E1810" s="16" t="s">
        <v>139</v>
      </c>
    </row>
    <row r="1811" customFormat="false" ht="20.1" hidden="false" customHeight="true" outlineLevel="0" collapsed="false">
      <c r="A1811" s="9" t="n">
        <v>258</v>
      </c>
      <c r="B1811" s="9" t="s">
        <v>2317</v>
      </c>
      <c r="C1811" s="14" t="n">
        <v>1</v>
      </c>
      <c r="D1811" s="15" t="s">
        <v>2948</v>
      </c>
      <c r="E1811" s="16" t="s">
        <v>2949</v>
      </c>
    </row>
    <row r="1812" customFormat="false" ht="20.1" hidden="false" customHeight="true" outlineLevel="0" collapsed="false">
      <c r="A1812" s="9" t="n">
        <v>28</v>
      </c>
      <c r="B1812" s="9" t="s">
        <v>2317</v>
      </c>
      <c r="C1812" s="14" t="n">
        <v>1</v>
      </c>
      <c r="D1812" s="15" t="s">
        <v>2950</v>
      </c>
      <c r="E1812" s="16" t="s">
        <v>2951</v>
      </c>
    </row>
    <row r="1813" customFormat="false" ht="20.1" hidden="false" customHeight="true" outlineLevel="0" collapsed="false">
      <c r="A1813" s="36" t="n">
        <v>163</v>
      </c>
      <c r="B1813" s="9" t="s">
        <v>2317</v>
      </c>
      <c r="C1813" s="14" t="n">
        <v>1</v>
      </c>
      <c r="D1813" s="15" t="s">
        <v>2952</v>
      </c>
      <c r="E1813" s="16" t="s">
        <v>2953</v>
      </c>
    </row>
    <row r="1814" customFormat="false" ht="20.1" hidden="false" customHeight="true" outlineLevel="0" collapsed="false">
      <c r="A1814" s="9" t="n">
        <v>205</v>
      </c>
      <c r="B1814" s="9" t="s">
        <v>2317</v>
      </c>
      <c r="C1814" s="14" t="n">
        <v>1</v>
      </c>
      <c r="D1814" s="15" t="s">
        <v>2954</v>
      </c>
      <c r="E1814" s="16" t="s">
        <v>2955</v>
      </c>
    </row>
    <row r="1815" customFormat="false" ht="20.1" hidden="false" customHeight="true" outlineLevel="0" collapsed="false">
      <c r="A1815" s="9" t="n">
        <v>175</v>
      </c>
      <c r="B1815" s="9" t="s">
        <v>2317</v>
      </c>
      <c r="C1815" s="14" t="n">
        <v>1</v>
      </c>
      <c r="D1815" s="15" t="s">
        <v>2956</v>
      </c>
      <c r="E1815" s="16" t="s">
        <v>2957</v>
      </c>
    </row>
    <row r="1816" customFormat="false" ht="20.1" hidden="false" customHeight="true" outlineLevel="0" collapsed="false">
      <c r="A1816" s="9" t="n">
        <v>128</v>
      </c>
      <c r="B1816" s="9" t="s">
        <v>2317</v>
      </c>
      <c r="C1816" s="14" t="n">
        <v>1</v>
      </c>
      <c r="D1816" s="15" t="s">
        <v>2958</v>
      </c>
      <c r="E1816" s="16" t="s">
        <v>2403</v>
      </c>
    </row>
    <row r="1817" customFormat="false" ht="20.1" hidden="false" customHeight="true" outlineLevel="0" collapsed="false">
      <c r="A1817" s="9" t="n">
        <v>4</v>
      </c>
      <c r="B1817" s="9" t="s">
        <v>2317</v>
      </c>
      <c r="C1817" s="14" t="n">
        <v>1</v>
      </c>
      <c r="D1817" s="15" t="s">
        <v>2959</v>
      </c>
      <c r="E1817" s="16" t="s">
        <v>2960</v>
      </c>
    </row>
    <row r="1818" customFormat="false" ht="20.1" hidden="false" customHeight="true" outlineLevel="0" collapsed="false">
      <c r="A1818" s="9" t="n">
        <v>18</v>
      </c>
      <c r="B1818" s="9" t="s">
        <v>2317</v>
      </c>
      <c r="C1818" s="14" t="n">
        <v>2</v>
      </c>
      <c r="D1818" s="15" t="s">
        <v>2961</v>
      </c>
      <c r="E1818" s="16" t="s">
        <v>2962</v>
      </c>
    </row>
    <row r="1819" customFormat="false" ht="20.1" hidden="false" customHeight="true" outlineLevel="0" collapsed="false">
      <c r="A1819" s="9" t="n">
        <v>21</v>
      </c>
      <c r="B1819" s="9" t="s">
        <v>2317</v>
      </c>
      <c r="C1819" s="14" t="n">
        <v>1</v>
      </c>
      <c r="D1819" s="21" t="s">
        <v>2963</v>
      </c>
      <c r="E1819" s="22" t="s">
        <v>127</v>
      </c>
    </row>
    <row r="1820" customFormat="false" ht="20.1" hidden="false" customHeight="true" outlineLevel="0" collapsed="false">
      <c r="A1820" s="9" t="n">
        <v>84</v>
      </c>
      <c r="B1820" s="9" t="s">
        <v>2317</v>
      </c>
      <c r="C1820" s="14" t="n">
        <v>1</v>
      </c>
      <c r="D1820" s="15" t="s">
        <v>2964</v>
      </c>
      <c r="E1820" s="16" t="s">
        <v>139</v>
      </c>
    </row>
    <row r="1821" customFormat="false" ht="20.1" hidden="false" customHeight="true" outlineLevel="0" collapsed="false">
      <c r="A1821" s="9" t="n">
        <v>190</v>
      </c>
      <c r="B1821" s="9" t="s">
        <v>2317</v>
      </c>
      <c r="C1821" s="14" t="n">
        <v>1</v>
      </c>
      <c r="D1821" s="15" t="s">
        <v>2965</v>
      </c>
      <c r="E1821" s="16" t="s">
        <v>2966</v>
      </c>
    </row>
    <row r="1822" customFormat="false" ht="20.1" hidden="false" customHeight="true" outlineLevel="0" collapsed="false">
      <c r="A1822" s="9" t="n">
        <v>343</v>
      </c>
      <c r="B1822" s="9" t="s">
        <v>2317</v>
      </c>
      <c r="C1822" s="14" t="n">
        <v>1</v>
      </c>
      <c r="D1822" s="15" t="s">
        <v>2967</v>
      </c>
      <c r="E1822" s="16" t="s">
        <v>423</v>
      </c>
    </row>
    <row r="1823" customFormat="false" ht="20.1" hidden="false" customHeight="true" outlineLevel="0" collapsed="false">
      <c r="A1823" s="9" t="n">
        <v>36</v>
      </c>
      <c r="B1823" s="9" t="s">
        <v>2317</v>
      </c>
      <c r="C1823" s="14" t="n">
        <v>1</v>
      </c>
      <c r="D1823" s="15" t="s">
        <v>2968</v>
      </c>
      <c r="E1823" s="16" t="s">
        <v>2969</v>
      </c>
    </row>
    <row r="1824" customFormat="false" ht="20.1" hidden="false" customHeight="true" outlineLevel="0" collapsed="false">
      <c r="A1824" s="9" t="n">
        <v>271</v>
      </c>
      <c r="B1824" s="9" t="s">
        <v>2317</v>
      </c>
      <c r="C1824" s="14" t="n">
        <v>1</v>
      </c>
      <c r="D1824" s="15" t="s">
        <v>2970</v>
      </c>
      <c r="E1824" s="16" t="s">
        <v>2971</v>
      </c>
    </row>
    <row r="1825" customFormat="false" ht="20.1" hidden="false" customHeight="true" outlineLevel="0" collapsed="false">
      <c r="A1825" s="9" t="n">
        <v>325</v>
      </c>
      <c r="B1825" s="9" t="s">
        <v>2317</v>
      </c>
      <c r="C1825" s="14" t="n">
        <v>1</v>
      </c>
      <c r="D1825" s="15" t="s">
        <v>2972</v>
      </c>
      <c r="E1825" s="29" t="s">
        <v>2482</v>
      </c>
    </row>
    <row r="1826" customFormat="false" ht="20.1" hidden="false" customHeight="true" outlineLevel="0" collapsed="false">
      <c r="A1826" s="9" t="n">
        <v>347</v>
      </c>
      <c r="B1826" s="9" t="s">
        <v>2317</v>
      </c>
      <c r="C1826" s="14" t="n">
        <v>1</v>
      </c>
      <c r="D1826" s="15" t="s">
        <v>2973</v>
      </c>
      <c r="E1826" s="16" t="s">
        <v>2974</v>
      </c>
    </row>
    <row r="1827" customFormat="false" ht="20.1" hidden="false" customHeight="true" outlineLevel="0" collapsed="false">
      <c r="A1827" s="9" t="n">
        <v>246</v>
      </c>
      <c r="B1827" s="9" t="s">
        <v>2317</v>
      </c>
      <c r="C1827" s="14" t="n">
        <v>1</v>
      </c>
      <c r="D1827" s="15" t="s">
        <v>2975</v>
      </c>
      <c r="E1827" s="29" t="s">
        <v>2773</v>
      </c>
    </row>
    <row r="1828" customFormat="false" ht="20.1" hidden="false" customHeight="true" outlineLevel="0" collapsed="false">
      <c r="A1828" s="9" t="n">
        <v>102</v>
      </c>
      <c r="B1828" s="9" t="s">
        <v>2317</v>
      </c>
      <c r="C1828" s="14" t="n">
        <v>1</v>
      </c>
      <c r="D1828" s="15" t="s">
        <v>2976</v>
      </c>
      <c r="E1828" s="16" t="s">
        <v>139</v>
      </c>
    </row>
    <row r="1829" customFormat="false" ht="20.1" hidden="false" customHeight="true" outlineLevel="0" collapsed="false">
      <c r="A1829" s="9" t="n">
        <v>357</v>
      </c>
      <c r="B1829" s="9" t="s">
        <v>2317</v>
      </c>
      <c r="C1829" s="14" t="n">
        <v>1</v>
      </c>
      <c r="D1829" s="15" t="s">
        <v>2977</v>
      </c>
      <c r="E1829" s="16" t="s">
        <v>2978</v>
      </c>
    </row>
    <row r="1830" customFormat="false" ht="20.1" hidden="false" customHeight="true" outlineLevel="0" collapsed="false">
      <c r="A1830" s="9" t="n">
        <v>126</v>
      </c>
      <c r="B1830" s="9" t="s">
        <v>2317</v>
      </c>
      <c r="C1830" s="14" t="n">
        <v>2</v>
      </c>
      <c r="D1830" s="15" t="s">
        <v>2979</v>
      </c>
      <c r="E1830" s="16" t="s">
        <v>2980</v>
      </c>
    </row>
    <row r="1831" customFormat="false" ht="20.1" hidden="false" customHeight="true" outlineLevel="0" collapsed="false">
      <c r="A1831" s="9" t="n">
        <v>178</v>
      </c>
      <c r="B1831" s="9" t="s">
        <v>2317</v>
      </c>
      <c r="C1831" s="14" t="n">
        <v>1</v>
      </c>
      <c r="D1831" s="15" t="s">
        <v>2981</v>
      </c>
      <c r="E1831" s="16" t="s">
        <v>2982</v>
      </c>
    </row>
    <row r="1832" customFormat="false" ht="20.1" hidden="false" customHeight="true" outlineLevel="0" collapsed="false">
      <c r="A1832" s="9" t="n">
        <v>299</v>
      </c>
      <c r="B1832" s="9" t="s">
        <v>2317</v>
      </c>
      <c r="C1832" s="14" t="n">
        <v>1</v>
      </c>
      <c r="D1832" s="15" t="s">
        <v>2983</v>
      </c>
      <c r="E1832" s="16" t="s">
        <v>2984</v>
      </c>
    </row>
    <row r="1833" customFormat="false" ht="20.1" hidden="false" customHeight="true" outlineLevel="0" collapsed="false">
      <c r="A1833" s="9" t="n">
        <v>313</v>
      </c>
      <c r="B1833" s="9" t="s">
        <v>2317</v>
      </c>
      <c r="C1833" s="14" t="n">
        <v>1</v>
      </c>
      <c r="D1833" s="15" t="s">
        <v>2985</v>
      </c>
      <c r="E1833" s="16" t="s">
        <v>2986</v>
      </c>
    </row>
    <row r="1834" customFormat="false" ht="20.1" hidden="false" customHeight="true" outlineLevel="0" collapsed="false">
      <c r="A1834" s="9" t="n">
        <v>9</v>
      </c>
      <c r="B1834" s="9" t="s">
        <v>2317</v>
      </c>
      <c r="C1834" s="14" t="n">
        <v>1</v>
      </c>
      <c r="D1834" s="15" t="s">
        <v>2987</v>
      </c>
      <c r="E1834" s="16" t="s">
        <v>2988</v>
      </c>
    </row>
    <row r="1835" customFormat="false" ht="20.1" hidden="false" customHeight="true" outlineLevel="0" collapsed="false">
      <c r="A1835" s="9" t="n">
        <v>222</v>
      </c>
      <c r="B1835" s="9" t="s">
        <v>2317</v>
      </c>
      <c r="C1835" s="14" t="n">
        <v>1</v>
      </c>
      <c r="D1835" s="15" t="s">
        <v>2989</v>
      </c>
      <c r="E1835" s="16" t="s">
        <v>2990</v>
      </c>
    </row>
    <row r="1836" customFormat="false" ht="20.1" hidden="false" customHeight="true" outlineLevel="0" collapsed="false">
      <c r="A1836" s="9" t="n">
        <v>194</v>
      </c>
      <c r="B1836" s="9" t="s">
        <v>2317</v>
      </c>
      <c r="C1836" s="14" t="n">
        <v>1</v>
      </c>
      <c r="D1836" s="15" t="s">
        <v>2991</v>
      </c>
      <c r="E1836" s="16" t="s">
        <v>2992</v>
      </c>
    </row>
    <row r="1837" customFormat="false" ht="20.1" hidden="false" customHeight="true" outlineLevel="0" collapsed="false">
      <c r="A1837" s="9" t="n">
        <v>227</v>
      </c>
      <c r="B1837" s="9" t="s">
        <v>2317</v>
      </c>
      <c r="C1837" s="14" t="n">
        <v>1</v>
      </c>
      <c r="D1837" s="15" t="s">
        <v>2993</v>
      </c>
      <c r="E1837" s="16" t="s">
        <v>2994</v>
      </c>
    </row>
    <row r="1838" customFormat="false" ht="20.1" hidden="false" customHeight="true" outlineLevel="0" collapsed="false">
      <c r="A1838" s="9" t="n">
        <v>54</v>
      </c>
      <c r="B1838" s="9" t="s">
        <v>2317</v>
      </c>
      <c r="C1838" s="14" t="n">
        <v>1</v>
      </c>
      <c r="D1838" s="15" t="s">
        <v>2995</v>
      </c>
      <c r="E1838" s="16" t="s">
        <v>139</v>
      </c>
    </row>
    <row r="1839" customFormat="false" ht="20.1" hidden="false" customHeight="true" outlineLevel="0" collapsed="false">
      <c r="A1839" s="9" t="n">
        <v>276</v>
      </c>
      <c r="B1839" s="9" t="s">
        <v>2317</v>
      </c>
      <c r="C1839" s="14" t="n">
        <v>1</v>
      </c>
      <c r="D1839" s="15" t="s">
        <v>2996</v>
      </c>
      <c r="E1839" s="16" t="s">
        <v>2997</v>
      </c>
    </row>
    <row r="1840" customFormat="false" ht="20.1" hidden="false" customHeight="true" outlineLevel="0" collapsed="false">
      <c r="A1840" s="9" t="n">
        <v>113</v>
      </c>
      <c r="B1840" s="9" t="s">
        <v>2317</v>
      </c>
      <c r="C1840" s="14" t="n">
        <v>1</v>
      </c>
      <c r="D1840" s="15" t="s">
        <v>2998</v>
      </c>
      <c r="E1840" s="16" t="s">
        <v>2429</v>
      </c>
    </row>
    <row r="1841" customFormat="false" ht="20.1" hidden="false" customHeight="true" outlineLevel="0" collapsed="false">
      <c r="A1841" s="9" t="n">
        <v>120</v>
      </c>
      <c r="B1841" s="9" t="s">
        <v>2317</v>
      </c>
      <c r="C1841" s="14" t="n">
        <v>1</v>
      </c>
      <c r="D1841" s="15" t="s">
        <v>2999</v>
      </c>
      <c r="E1841" s="16" t="s">
        <v>3000</v>
      </c>
    </row>
    <row r="1842" customFormat="false" ht="20.1" hidden="false" customHeight="true" outlineLevel="0" collapsed="false">
      <c r="A1842" s="9" t="n">
        <v>142</v>
      </c>
      <c r="B1842" s="9" t="s">
        <v>2317</v>
      </c>
      <c r="C1842" s="14" t="n">
        <v>1</v>
      </c>
      <c r="D1842" s="15" t="s">
        <v>3001</v>
      </c>
      <c r="E1842" s="16" t="s">
        <v>933</v>
      </c>
    </row>
    <row r="1843" customFormat="false" ht="20.1" hidden="false" customHeight="true" outlineLevel="0" collapsed="false">
      <c r="A1843" s="9" t="n">
        <v>89</v>
      </c>
      <c r="B1843" s="9" t="s">
        <v>2317</v>
      </c>
      <c r="C1843" s="14" t="n">
        <v>1</v>
      </c>
      <c r="D1843" s="15" t="s">
        <v>3002</v>
      </c>
      <c r="E1843" s="16" t="s">
        <v>3003</v>
      </c>
    </row>
    <row r="1844" customFormat="false" ht="20.1" hidden="false" customHeight="true" outlineLevel="0" collapsed="false">
      <c r="A1844" s="9" t="n">
        <v>286</v>
      </c>
      <c r="B1844" s="9" t="s">
        <v>2317</v>
      </c>
      <c r="C1844" s="14" t="n">
        <v>1</v>
      </c>
      <c r="D1844" s="15" t="s">
        <v>3004</v>
      </c>
      <c r="E1844" s="16" t="s">
        <v>2978</v>
      </c>
    </row>
    <row r="1845" customFormat="false" ht="20.1" hidden="false" customHeight="true" outlineLevel="0" collapsed="false">
      <c r="A1845" s="9" t="n">
        <v>296</v>
      </c>
      <c r="B1845" s="9" t="s">
        <v>2317</v>
      </c>
      <c r="C1845" s="14" t="n">
        <v>1</v>
      </c>
      <c r="D1845" s="15" t="s">
        <v>3005</v>
      </c>
      <c r="E1845" s="16" t="s">
        <v>3006</v>
      </c>
    </row>
    <row r="1846" customFormat="false" ht="20.1" hidden="false" customHeight="true" outlineLevel="0" collapsed="false">
      <c r="A1846" s="9" t="n">
        <v>401</v>
      </c>
      <c r="B1846" s="9" t="s">
        <v>2317</v>
      </c>
      <c r="C1846" s="14" t="n">
        <v>1</v>
      </c>
      <c r="D1846" s="15" t="s">
        <v>3007</v>
      </c>
      <c r="E1846" s="16" t="s">
        <v>3008</v>
      </c>
    </row>
    <row r="1847" customFormat="false" ht="20.1" hidden="false" customHeight="true" outlineLevel="0" collapsed="false">
      <c r="A1847" s="9" t="n">
        <v>162</v>
      </c>
      <c r="B1847" s="9" t="s">
        <v>2317</v>
      </c>
      <c r="C1847" s="14" t="n">
        <v>1</v>
      </c>
      <c r="D1847" s="15" t="s">
        <v>3009</v>
      </c>
      <c r="E1847" s="16" t="s">
        <v>3010</v>
      </c>
    </row>
    <row r="1848" customFormat="false" ht="20.1" hidden="false" customHeight="true" outlineLevel="0" collapsed="false">
      <c r="A1848" s="9" t="n">
        <v>333</v>
      </c>
      <c r="B1848" s="9" t="s">
        <v>2317</v>
      </c>
      <c r="C1848" s="14" t="n">
        <v>1</v>
      </c>
      <c r="D1848" s="15" t="s">
        <v>3011</v>
      </c>
      <c r="E1848" s="29" t="s">
        <v>3012</v>
      </c>
    </row>
    <row r="1849" customFormat="false" ht="20.1" hidden="false" customHeight="true" outlineLevel="0" collapsed="false">
      <c r="A1849" s="9" t="n">
        <v>63</v>
      </c>
      <c r="B1849" s="9" t="s">
        <v>2317</v>
      </c>
      <c r="C1849" s="14" t="n">
        <v>1</v>
      </c>
      <c r="D1849" s="15" t="s">
        <v>3013</v>
      </c>
      <c r="E1849" s="16" t="s">
        <v>139</v>
      </c>
    </row>
    <row r="1850" customFormat="false" ht="20.1" hidden="false" customHeight="true" outlineLevel="0" collapsed="false">
      <c r="A1850" s="9" t="n">
        <v>327</v>
      </c>
      <c r="B1850" s="9" t="s">
        <v>2317</v>
      </c>
      <c r="C1850" s="14" t="n">
        <v>1</v>
      </c>
      <c r="D1850" s="15" t="s">
        <v>3014</v>
      </c>
      <c r="E1850" s="29" t="s">
        <v>3015</v>
      </c>
    </row>
    <row r="1851" customFormat="false" ht="20.1" hidden="false" customHeight="true" outlineLevel="0" collapsed="false">
      <c r="A1851" s="9" t="n">
        <v>112</v>
      </c>
      <c r="B1851" s="9" t="s">
        <v>2317</v>
      </c>
      <c r="C1851" s="14" t="n">
        <v>1</v>
      </c>
      <c r="D1851" s="15" t="s">
        <v>3016</v>
      </c>
      <c r="E1851" s="16" t="s">
        <v>933</v>
      </c>
    </row>
    <row r="1852" customFormat="false" ht="20.1" hidden="false" customHeight="true" outlineLevel="0" collapsed="false">
      <c r="A1852" s="9" t="n">
        <v>170</v>
      </c>
      <c r="B1852" s="9" t="s">
        <v>2317</v>
      </c>
      <c r="C1852" s="14" t="n">
        <v>1</v>
      </c>
      <c r="D1852" s="15" t="s">
        <v>3017</v>
      </c>
      <c r="E1852" s="16" t="s">
        <v>715</v>
      </c>
    </row>
    <row r="1853" customFormat="false" ht="20.1" hidden="false" customHeight="true" outlineLevel="0" collapsed="false">
      <c r="A1853" s="9" t="n">
        <v>169</v>
      </c>
      <c r="B1853" s="9" t="s">
        <v>2317</v>
      </c>
      <c r="C1853" s="14" t="n">
        <v>1</v>
      </c>
      <c r="D1853" s="15" t="s">
        <v>3018</v>
      </c>
      <c r="E1853" s="16" t="s">
        <v>715</v>
      </c>
    </row>
    <row r="1854" customFormat="false" ht="20.1" hidden="false" customHeight="true" outlineLevel="0" collapsed="false">
      <c r="A1854" s="9" t="n">
        <v>220</v>
      </c>
      <c r="B1854" s="9" t="s">
        <v>2317</v>
      </c>
      <c r="C1854" s="14" t="n">
        <v>1</v>
      </c>
      <c r="D1854" s="15" t="s">
        <v>3019</v>
      </c>
      <c r="E1854" s="16" t="s">
        <v>2812</v>
      </c>
    </row>
    <row r="1855" customFormat="false" ht="20.1" hidden="false" customHeight="true" outlineLevel="0" collapsed="false">
      <c r="A1855" s="9" t="n">
        <v>171</v>
      </c>
      <c r="B1855" s="9" t="s">
        <v>2317</v>
      </c>
      <c r="C1855" s="14" t="n">
        <v>1</v>
      </c>
      <c r="D1855" s="15" t="s">
        <v>3020</v>
      </c>
      <c r="E1855" s="16" t="s">
        <v>3021</v>
      </c>
    </row>
    <row r="1856" customFormat="false" ht="20.1" hidden="false" customHeight="true" outlineLevel="0" collapsed="false">
      <c r="A1856" s="9" t="n">
        <v>329</v>
      </c>
      <c r="B1856" s="9" t="s">
        <v>2317</v>
      </c>
      <c r="C1856" s="14" t="n">
        <v>1</v>
      </c>
      <c r="D1856" s="15" t="s">
        <v>3022</v>
      </c>
      <c r="E1856" s="29" t="s">
        <v>2482</v>
      </c>
    </row>
    <row r="1857" customFormat="false" ht="20.1" hidden="false" customHeight="true" outlineLevel="0" collapsed="false">
      <c r="A1857" s="9" t="n">
        <v>59</v>
      </c>
      <c r="B1857" s="9" t="s">
        <v>2317</v>
      </c>
      <c r="C1857" s="14" t="n">
        <v>1</v>
      </c>
      <c r="D1857" s="15" t="s">
        <v>3023</v>
      </c>
      <c r="E1857" s="16" t="s">
        <v>192</v>
      </c>
    </row>
    <row r="1858" customFormat="false" ht="20.1" hidden="false" customHeight="true" outlineLevel="0" collapsed="false">
      <c r="A1858" s="9" t="n">
        <v>371</v>
      </c>
      <c r="B1858" s="9" t="s">
        <v>2317</v>
      </c>
      <c r="C1858" s="14" t="n">
        <v>1</v>
      </c>
      <c r="D1858" s="15" t="s">
        <v>3024</v>
      </c>
      <c r="E1858" s="16" t="s">
        <v>3025</v>
      </c>
    </row>
    <row r="1859" customFormat="false" ht="20.1" hidden="false" customHeight="true" outlineLevel="0" collapsed="false">
      <c r="A1859" s="9" t="n">
        <v>283</v>
      </c>
      <c r="B1859" s="9" t="s">
        <v>2317</v>
      </c>
      <c r="C1859" s="14" t="n">
        <v>1</v>
      </c>
      <c r="D1859" s="15" t="s">
        <v>3026</v>
      </c>
      <c r="E1859" s="16" t="s">
        <v>3027</v>
      </c>
    </row>
    <row r="1860" customFormat="false" ht="20.1" hidden="false" customHeight="true" outlineLevel="0" collapsed="false">
      <c r="A1860" s="9" t="n">
        <v>284</v>
      </c>
      <c r="B1860" s="9" t="s">
        <v>2317</v>
      </c>
      <c r="C1860" s="14" t="n">
        <v>1</v>
      </c>
      <c r="D1860" s="15" t="s">
        <v>3028</v>
      </c>
      <c r="E1860" s="16" t="s">
        <v>2321</v>
      </c>
    </row>
    <row r="1861" customFormat="false" ht="20.1" hidden="false" customHeight="true" outlineLevel="0" collapsed="false">
      <c r="A1861" s="9" t="n">
        <v>195</v>
      </c>
      <c r="B1861" s="9" t="s">
        <v>2317</v>
      </c>
      <c r="C1861" s="14" t="n">
        <v>1</v>
      </c>
      <c r="D1861" s="15" t="s">
        <v>3029</v>
      </c>
      <c r="E1861" s="16" t="s">
        <v>3030</v>
      </c>
    </row>
    <row r="1862" customFormat="false" ht="20.1" hidden="false" customHeight="true" outlineLevel="0" collapsed="false">
      <c r="A1862" s="9" t="n">
        <v>419</v>
      </c>
      <c r="B1862" s="9" t="s">
        <v>2317</v>
      </c>
      <c r="C1862" s="14" t="n">
        <v>1</v>
      </c>
      <c r="D1862" s="15" t="s">
        <v>3031</v>
      </c>
      <c r="E1862" s="16" t="s">
        <v>3032</v>
      </c>
    </row>
    <row r="1863" customFormat="false" ht="20.1" hidden="false" customHeight="true" outlineLevel="0" collapsed="false">
      <c r="A1863" s="9"/>
      <c r="B1863" s="9"/>
      <c r="C1863" s="14"/>
      <c r="D1863" s="15"/>
      <c r="E1863" s="16"/>
    </row>
    <row r="1864" customFormat="false" ht="20.1" hidden="false" customHeight="true" outlineLevel="0" collapsed="false">
      <c r="A1864" s="9"/>
      <c r="B1864" s="9"/>
      <c r="C1864" s="14"/>
      <c r="D1864" s="15"/>
      <c r="E1864" s="16"/>
    </row>
    <row r="1865" customFormat="false" ht="20.1" hidden="false" customHeight="true" outlineLevel="0" collapsed="false">
      <c r="A1865" s="9"/>
      <c r="B1865" s="9"/>
      <c r="C1865" s="14"/>
      <c r="D1865" s="15"/>
      <c r="E1865" s="16"/>
    </row>
    <row r="1866" customFormat="false" ht="20.1" hidden="false" customHeight="true" outlineLevel="0" collapsed="false">
      <c r="A1866" s="9"/>
      <c r="B1866" s="9"/>
      <c r="C1866" s="14"/>
      <c r="D1866" s="15"/>
      <c r="E1866" s="16"/>
    </row>
    <row r="1867" customFormat="false" ht="20.1" hidden="false" customHeight="true" outlineLevel="0" collapsed="false">
      <c r="A1867" s="9"/>
      <c r="B1867" s="9"/>
      <c r="C1867" s="14"/>
      <c r="D1867" s="15"/>
      <c r="E1867" s="16"/>
    </row>
  </sheetData>
  <autoFilter ref="E1:E1867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SISTENZA</oddHeader>
    <oddFooter>&amp;CPagina &amp;P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5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4" width="9.28"/>
    <col collapsed="false" customWidth="false" hidden="false" outlineLevel="0" max="3" min="3" style="80" width="5.13"/>
    <col collapsed="false" customWidth="true" hidden="false" outlineLevel="0" max="4" min="4" style="4" width="67.85"/>
    <col collapsed="false" customWidth="true" hidden="false" outlineLevel="0" max="5" min="5" style="81" width="27.56"/>
    <col collapsed="false" customWidth="true" hidden="false" outlineLevel="0" max="6" min="6" style="4" width="15.28"/>
    <col collapsed="false" customWidth="true" hidden="false" outlineLevel="0" max="7" min="7" style="4" width="11.56"/>
    <col collapsed="false" customWidth="true" hidden="false" outlineLevel="0" max="8" min="8" style="4" width="2.56"/>
    <col collapsed="false" customWidth="true" hidden="false" outlineLevel="0" max="9" min="9" style="4" width="52.99"/>
    <col collapsed="false" customWidth="false" hidden="false" outlineLevel="0" max="257" min="10" style="4" width="5.13"/>
  </cols>
  <sheetData>
    <row r="1" customFormat="false" ht="41.25" hidden="false" customHeight="true" outlineLevel="0" collapsed="false">
      <c r="A1" s="5" t="s">
        <v>0</v>
      </c>
      <c r="B1" s="6" t="s">
        <v>3046</v>
      </c>
      <c r="C1" s="5" t="n">
        <f aca="false">SUM(C2:C399)</f>
        <v>281</v>
      </c>
      <c r="D1" s="8" t="s">
        <v>2</v>
      </c>
      <c r="E1" s="8" t="s">
        <v>3</v>
      </c>
      <c r="F1" s="55" t="s">
        <v>3037</v>
      </c>
      <c r="G1" s="55" t="s">
        <v>3038</v>
      </c>
      <c r="H1" s="115"/>
    </row>
    <row r="2" customFormat="false" ht="20.1" hidden="false" customHeight="true" outlineLevel="0" collapsed="false">
      <c r="A2" s="9" t="n">
        <v>1</v>
      </c>
      <c r="B2" s="9" t="s">
        <v>118</v>
      </c>
      <c r="C2" s="9" t="n">
        <v>3</v>
      </c>
      <c r="D2" s="35" t="s">
        <v>138</v>
      </c>
      <c r="E2" s="11" t="s">
        <v>3047</v>
      </c>
      <c r="F2" s="84"/>
      <c r="G2" s="85"/>
      <c r="H2" s="95"/>
      <c r="I2" s="96"/>
      <c r="J2" s="97"/>
    </row>
    <row r="3" customFormat="false" ht="20.1" hidden="false" customHeight="true" outlineLevel="0" collapsed="false">
      <c r="A3" s="9" t="n">
        <v>2</v>
      </c>
      <c r="B3" s="9" t="s">
        <v>118</v>
      </c>
      <c r="C3" s="9" t="n">
        <v>4</v>
      </c>
      <c r="D3" s="35" t="s">
        <v>212</v>
      </c>
      <c r="E3" s="11" t="s">
        <v>213</v>
      </c>
      <c r="F3" s="84"/>
      <c r="G3" s="85"/>
      <c r="H3" s="95"/>
      <c r="I3" s="96"/>
      <c r="J3" s="97"/>
    </row>
    <row r="4" customFormat="false" ht="20.1" hidden="false" customHeight="true" outlineLevel="0" collapsed="false">
      <c r="A4" s="26" t="n">
        <v>3</v>
      </c>
      <c r="B4" s="9" t="s">
        <v>118</v>
      </c>
      <c r="C4" s="9" t="n">
        <v>1</v>
      </c>
      <c r="D4" s="35" t="s">
        <v>461</v>
      </c>
      <c r="E4" s="11" t="s">
        <v>462</v>
      </c>
      <c r="H4" s="95"/>
      <c r="I4" s="96"/>
      <c r="J4" s="97"/>
    </row>
    <row r="5" customFormat="false" ht="20.1" hidden="false" customHeight="true" outlineLevel="0" collapsed="false">
      <c r="A5" s="26" t="n">
        <v>4</v>
      </c>
      <c r="B5" s="9" t="s">
        <v>118</v>
      </c>
      <c r="C5" s="9" t="n">
        <v>1</v>
      </c>
      <c r="D5" s="35" t="s">
        <v>273</v>
      </c>
      <c r="E5" s="11" t="s">
        <v>274</v>
      </c>
      <c r="H5" s="95"/>
      <c r="I5" s="96"/>
      <c r="J5" s="97"/>
    </row>
    <row r="6" customFormat="false" ht="20.1" hidden="false" customHeight="true" outlineLevel="0" collapsed="false">
      <c r="A6" s="26" t="n">
        <v>5</v>
      </c>
      <c r="B6" s="9" t="s">
        <v>118</v>
      </c>
      <c r="C6" s="9" t="n">
        <v>1</v>
      </c>
      <c r="D6" s="35" t="s">
        <v>393</v>
      </c>
      <c r="E6" s="11" t="s">
        <v>394</v>
      </c>
      <c r="H6" s="95"/>
      <c r="I6" s="96"/>
      <c r="J6" s="97"/>
    </row>
    <row r="7" customFormat="false" ht="20.1" hidden="false" customHeight="true" outlineLevel="0" collapsed="false">
      <c r="A7" s="26" t="n">
        <v>6</v>
      </c>
      <c r="B7" s="9" t="s">
        <v>118</v>
      </c>
      <c r="C7" s="9" t="n">
        <v>1</v>
      </c>
      <c r="D7" s="49" t="s">
        <v>251</v>
      </c>
      <c r="E7" s="50" t="s">
        <v>252</v>
      </c>
      <c r="H7" s="95"/>
      <c r="I7" s="96"/>
      <c r="J7" s="97"/>
    </row>
    <row r="8" customFormat="false" ht="20.1" hidden="false" customHeight="true" outlineLevel="0" collapsed="false">
      <c r="A8" s="9" t="n">
        <v>7</v>
      </c>
      <c r="B8" s="9" t="s">
        <v>118</v>
      </c>
      <c r="C8" s="9" t="n">
        <v>2</v>
      </c>
      <c r="D8" s="35" t="s">
        <v>390</v>
      </c>
      <c r="E8" s="11" t="s">
        <v>127</v>
      </c>
      <c r="H8" s="95"/>
      <c r="I8" s="96"/>
      <c r="J8" s="97"/>
    </row>
    <row r="9" customFormat="false" ht="20.1" hidden="false" customHeight="true" outlineLevel="0" collapsed="false">
      <c r="A9" s="9" t="n">
        <v>8</v>
      </c>
      <c r="B9" s="9" t="s">
        <v>118</v>
      </c>
      <c r="C9" s="9" t="n">
        <v>1</v>
      </c>
      <c r="D9" s="49" t="s">
        <v>183</v>
      </c>
      <c r="E9" s="50" t="s">
        <v>184</v>
      </c>
      <c r="H9" s="95"/>
      <c r="I9" s="96"/>
      <c r="J9" s="97"/>
    </row>
    <row r="10" customFormat="false" ht="20.1" hidden="false" customHeight="true" outlineLevel="0" collapsed="false">
      <c r="A10" s="9" t="n">
        <v>9</v>
      </c>
      <c r="B10" s="9" t="s">
        <v>118</v>
      </c>
      <c r="C10" s="9" t="n">
        <v>1</v>
      </c>
      <c r="D10" s="35" t="s">
        <v>168</v>
      </c>
      <c r="E10" s="48" t="s">
        <v>169</v>
      </c>
      <c r="H10" s="95"/>
      <c r="I10" s="96"/>
      <c r="J10" s="97"/>
    </row>
    <row r="11" customFormat="false" ht="20.1" hidden="false" customHeight="true" outlineLevel="0" collapsed="false">
      <c r="A11" s="9" t="n">
        <v>10</v>
      </c>
      <c r="B11" s="9" t="s">
        <v>118</v>
      </c>
      <c r="C11" s="9" t="n">
        <v>1</v>
      </c>
      <c r="D11" s="35" t="s">
        <v>214</v>
      </c>
      <c r="E11" s="11" t="s">
        <v>215</v>
      </c>
      <c r="H11" s="95"/>
      <c r="I11" s="96"/>
      <c r="J11" s="97"/>
    </row>
    <row r="12" customFormat="false" ht="20.1" hidden="false" customHeight="true" outlineLevel="0" collapsed="false">
      <c r="A12" s="9" t="n">
        <v>11</v>
      </c>
      <c r="B12" s="9" t="s">
        <v>118</v>
      </c>
      <c r="C12" s="9" t="n">
        <v>1</v>
      </c>
      <c r="D12" s="35" t="s">
        <v>253</v>
      </c>
      <c r="E12" s="11" t="s">
        <v>254</v>
      </c>
      <c r="H12" s="95"/>
      <c r="I12" s="96"/>
      <c r="J12" s="97"/>
    </row>
    <row r="13" customFormat="false" ht="20.1" hidden="false" customHeight="true" outlineLevel="0" collapsed="false">
      <c r="A13" s="9" t="n">
        <v>12</v>
      </c>
      <c r="B13" s="9" t="s">
        <v>118</v>
      </c>
      <c r="C13" s="9" t="n">
        <v>3</v>
      </c>
      <c r="D13" s="35" t="s">
        <v>365</v>
      </c>
      <c r="E13" s="11" t="s">
        <v>366</v>
      </c>
      <c r="H13" s="95"/>
      <c r="I13" s="96"/>
      <c r="J13" s="97"/>
    </row>
    <row r="14" customFormat="false" ht="20.1" hidden="false" customHeight="true" outlineLevel="0" collapsed="false">
      <c r="A14" s="9" t="n">
        <v>13</v>
      </c>
      <c r="B14" s="9" t="s">
        <v>118</v>
      </c>
      <c r="C14" s="9" t="n">
        <v>3</v>
      </c>
      <c r="D14" s="35" t="s">
        <v>382</v>
      </c>
      <c r="E14" s="11" t="s">
        <v>127</v>
      </c>
      <c r="H14" s="95"/>
      <c r="I14" s="96"/>
      <c r="J14" s="97"/>
    </row>
    <row r="15" customFormat="false" ht="20.1" hidden="false" customHeight="true" outlineLevel="0" collapsed="false">
      <c r="A15" s="9" t="n">
        <v>14</v>
      </c>
      <c r="B15" s="9" t="s">
        <v>118</v>
      </c>
      <c r="C15" s="9" t="n">
        <v>1</v>
      </c>
      <c r="D15" s="35" t="s">
        <v>386</v>
      </c>
      <c r="E15" s="11" t="s">
        <v>387</v>
      </c>
      <c r="H15" s="95"/>
      <c r="I15" s="96"/>
      <c r="J15" s="97"/>
    </row>
    <row r="16" customFormat="false" ht="20.1" hidden="false" customHeight="true" outlineLevel="0" collapsed="false">
      <c r="A16" s="9" t="n">
        <v>15</v>
      </c>
      <c r="B16" s="9" t="s">
        <v>118</v>
      </c>
      <c r="C16" s="9" t="n">
        <v>2</v>
      </c>
      <c r="D16" s="45" t="s">
        <v>227</v>
      </c>
      <c r="E16" s="11" t="s">
        <v>127</v>
      </c>
      <c r="H16" s="95"/>
      <c r="I16" s="96"/>
      <c r="J16" s="97"/>
    </row>
    <row r="17" customFormat="false" ht="20.1" hidden="false" customHeight="true" outlineLevel="0" collapsed="false">
      <c r="A17" s="9" t="n">
        <v>16</v>
      </c>
      <c r="B17" s="9" t="s">
        <v>118</v>
      </c>
      <c r="C17" s="9" t="n">
        <v>1</v>
      </c>
      <c r="D17" s="35" t="s">
        <v>488</v>
      </c>
      <c r="E17" s="11" t="s">
        <v>489</v>
      </c>
      <c r="H17" s="95"/>
      <c r="I17" s="96"/>
      <c r="J17" s="97"/>
    </row>
    <row r="18" customFormat="false" ht="20.1" hidden="false" customHeight="true" outlineLevel="0" collapsed="false">
      <c r="A18" s="9" t="n">
        <v>17</v>
      </c>
      <c r="B18" s="9" t="s">
        <v>118</v>
      </c>
      <c r="C18" s="9" t="n">
        <v>1</v>
      </c>
      <c r="D18" s="49" t="s">
        <v>195</v>
      </c>
      <c r="E18" s="50" t="s">
        <v>127</v>
      </c>
      <c r="H18" s="95"/>
      <c r="I18" s="96"/>
      <c r="J18" s="97"/>
    </row>
    <row r="19" customFormat="false" ht="20.1" hidden="false" customHeight="true" outlineLevel="0" collapsed="false">
      <c r="A19" s="9" t="n">
        <v>18</v>
      </c>
      <c r="B19" s="9" t="s">
        <v>118</v>
      </c>
      <c r="C19" s="9" t="n">
        <v>1</v>
      </c>
      <c r="D19" s="35" t="s">
        <v>196</v>
      </c>
      <c r="E19" s="11" t="s">
        <v>197</v>
      </c>
      <c r="H19" s="95"/>
      <c r="I19" s="96"/>
      <c r="J19" s="97"/>
    </row>
    <row r="20" customFormat="false" ht="20.1" hidden="false" customHeight="true" outlineLevel="0" collapsed="false">
      <c r="A20" s="9" t="n">
        <v>19</v>
      </c>
      <c r="B20" s="9" t="s">
        <v>118</v>
      </c>
      <c r="C20" s="9" t="n">
        <v>1</v>
      </c>
      <c r="D20" s="35" t="s">
        <v>357</v>
      </c>
      <c r="E20" s="11" t="s">
        <v>358</v>
      </c>
      <c r="H20" s="95"/>
      <c r="I20" s="96"/>
      <c r="J20" s="97"/>
    </row>
    <row r="21" customFormat="false" ht="20.1" hidden="false" customHeight="true" outlineLevel="0" collapsed="false">
      <c r="A21" s="9" t="n">
        <v>20</v>
      </c>
      <c r="B21" s="9" t="s">
        <v>118</v>
      </c>
      <c r="C21" s="9" t="n">
        <v>1</v>
      </c>
      <c r="D21" s="35" t="s">
        <v>307</v>
      </c>
      <c r="E21" s="11" t="s">
        <v>308</v>
      </c>
      <c r="H21" s="95"/>
      <c r="I21" s="96"/>
      <c r="J21" s="97"/>
    </row>
    <row r="22" customFormat="false" ht="20.1" hidden="false" customHeight="true" outlineLevel="0" collapsed="false">
      <c r="A22" s="9" t="n">
        <v>21</v>
      </c>
      <c r="B22" s="9" t="s">
        <v>118</v>
      </c>
      <c r="C22" s="9" t="n">
        <v>1</v>
      </c>
      <c r="D22" s="49" t="s">
        <v>359</v>
      </c>
      <c r="E22" s="50" t="s">
        <v>360</v>
      </c>
      <c r="H22" s="95"/>
      <c r="I22" s="96"/>
      <c r="J22" s="97"/>
    </row>
    <row r="23" customFormat="false" ht="20.1" hidden="false" customHeight="true" outlineLevel="0" collapsed="false">
      <c r="A23" s="9" t="n">
        <v>22</v>
      </c>
      <c r="B23" s="9" t="s">
        <v>118</v>
      </c>
      <c r="C23" s="9" t="n">
        <v>2</v>
      </c>
      <c r="D23" s="35" t="s">
        <v>257</v>
      </c>
      <c r="E23" s="11" t="s">
        <v>258</v>
      </c>
      <c r="H23" s="95"/>
      <c r="I23" s="96"/>
      <c r="J23" s="97"/>
    </row>
    <row r="24" customFormat="false" ht="20.1" hidden="false" customHeight="true" outlineLevel="0" collapsed="false">
      <c r="A24" s="26" t="n">
        <v>23</v>
      </c>
      <c r="B24" s="9" t="s">
        <v>118</v>
      </c>
      <c r="C24" s="26" t="n">
        <v>1</v>
      </c>
      <c r="D24" s="49" t="s">
        <v>363</v>
      </c>
      <c r="E24" s="50" t="s">
        <v>364</v>
      </c>
      <c r="H24" s="95"/>
      <c r="I24" s="96"/>
      <c r="J24" s="97"/>
    </row>
    <row r="25" customFormat="false" ht="20.1" hidden="false" customHeight="true" outlineLevel="0" collapsed="false">
      <c r="A25" s="9" t="n">
        <v>24</v>
      </c>
      <c r="B25" s="9" t="s">
        <v>118</v>
      </c>
      <c r="C25" s="9" t="n">
        <v>1</v>
      </c>
      <c r="D25" s="35" t="s">
        <v>305</v>
      </c>
      <c r="E25" s="11" t="s">
        <v>306</v>
      </c>
      <c r="H25" s="95"/>
      <c r="I25" s="96"/>
      <c r="J25" s="97"/>
    </row>
    <row r="26" customFormat="false" ht="20.1" hidden="false" customHeight="true" outlineLevel="0" collapsed="false">
      <c r="A26" s="9" t="n">
        <v>25</v>
      </c>
      <c r="B26" s="9" t="s">
        <v>118</v>
      </c>
      <c r="C26" s="9" t="n">
        <v>1</v>
      </c>
      <c r="D26" s="35" t="s">
        <v>473</v>
      </c>
      <c r="E26" s="11" t="s">
        <v>171</v>
      </c>
      <c r="H26" s="95"/>
      <c r="I26" s="96"/>
      <c r="J26" s="97"/>
    </row>
    <row r="27" customFormat="false" ht="20.1" hidden="false" customHeight="true" outlineLevel="0" collapsed="false">
      <c r="A27" s="9" t="n">
        <v>26</v>
      </c>
      <c r="B27" s="9" t="s">
        <v>118</v>
      </c>
      <c r="C27" s="9" t="n">
        <v>1</v>
      </c>
      <c r="D27" s="35" t="s">
        <v>309</v>
      </c>
      <c r="E27" s="11" t="s">
        <v>310</v>
      </c>
      <c r="H27" s="95"/>
      <c r="I27" s="96"/>
      <c r="J27" s="97"/>
    </row>
    <row r="28" customFormat="false" ht="20.1" hidden="false" customHeight="true" outlineLevel="0" collapsed="false">
      <c r="A28" s="9" t="n">
        <v>27</v>
      </c>
      <c r="B28" s="9" t="s">
        <v>118</v>
      </c>
      <c r="C28" s="9" t="n">
        <v>1</v>
      </c>
      <c r="D28" s="35" t="s">
        <v>123</v>
      </c>
      <c r="E28" s="11" t="s">
        <v>122</v>
      </c>
      <c r="H28" s="95"/>
      <c r="I28" s="96"/>
      <c r="J28" s="97"/>
    </row>
    <row r="29" customFormat="false" ht="20.1" hidden="false" customHeight="true" outlineLevel="0" collapsed="false">
      <c r="A29" s="9" t="n">
        <v>28</v>
      </c>
      <c r="B29" s="9" t="s">
        <v>118</v>
      </c>
      <c r="C29" s="9" t="n">
        <v>1</v>
      </c>
      <c r="D29" s="35" t="s">
        <v>182</v>
      </c>
      <c r="E29" s="11" t="s">
        <v>131</v>
      </c>
      <c r="H29" s="95"/>
      <c r="I29" s="96"/>
      <c r="J29" s="97"/>
    </row>
    <row r="30" customFormat="false" ht="20.1" hidden="false" customHeight="true" outlineLevel="0" collapsed="false">
      <c r="A30" s="9" t="n">
        <v>29</v>
      </c>
      <c r="B30" s="9" t="s">
        <v>118</v>
      </c>
      <c r="C30" s="9" t="n">
        <v>1</v>
      </c>
      <c r="D30" s="35" t="s">
        <v>121</v>
      </c>
      <c r="E30" s="11" t="s">
        <v>122</v>
      </c>
      <c r="H30" s="95"/>
      <c r="I30" s="96"/>
      <c r="J30" s="97"/>
    </row>
    <row r="31" customFormat="false" ht="20.1" hidden="false" customHeight="true" outlineLevel="0" collapsed="false">
      <c r="A31" s="9" t="n">
        <v>30</v>
      </c>
      <c r="B31" s="9" t="s">
        <v>118</v>
      </c>
      <c r="C31" s="9" t="n">
        <v>1</v>
      </c>
      <c r="D31" s="35" t="s">
        <v>294</v>
      </c>
      <c r="E31" s="11" t="s">
        <v>295</v>
      </c>
      <c r="H31" s="95"/>
      <c r="I31" s="96"/>
      <c r="J31" s="97"/>
    </row>
    <row r="32" customFormat="false" ht="20.1" hidden="false" customHeight="true" outlineLevel="0" collapsed="false">
      <c r="A32" s="9" t="n">
        <v>31</v>
      </c>
      <c r="B32" s="9" t="s">
        <v>118</v>
      </c>
      <c r="C32" s="9" t="n">
        <v>1</v>
      </c>
      <c r="D32" s="35" t="s">
        <v>220</v>
      </c>
      <c r="E32" s="11" t="s">
        <v>221</v>
      </c>
      <c r="H32" s="95"/>
      <c r="I32" s="96"/>
      <c r="J32" s="97"/>
    </row>
    <row r="33" customFormat="false" ht="20.1" hidden="false" customHeight="true" outlineLevel="0" collapsed="false">
      <c r="A33" s="9" t="n">
        <v>32</v>
      </c>
      <c r="B33" s="9" t="s">
        <v>118</v>
      </c>
      <c r="C33" s="9" t="n">
        <v>1</v>
      </c>
      <c r="D33" s="35" t="s">
        <v>520</v>
      </c>
      <c r="E33" s="11" t="s">
        <v>521</v>
      </c>
      <c r="H33" s="95"/>
      <c r="I33" s="96"/>
      <c r="J33" s="97"/>
    </row>
    <row r="34" customFormat="false" ht="20.1" hidden="false" customHeight="true" outlineLevel="0" collapsed="false">
      <c r="A34" s="9" t="n">
        <v>33</v>
      </c>
      <c r="B34" s="9" t="s">
        <v>118</v>
      </c>
      <c r="C34" s="9" t="n">
        <v>1</v>
      </c>
      <c r="D34" s="35" t="s">
        <v>247</v>
      </c>
      <c r="E34" s="11" t="s">
        <v>248</v>
      </c>
      <c r="H34" s="95"/>
      <c r="I34" s="96"/>
      <c r="J34" s="97"/>
    </row>
    <row r="35" customFormat="false" ht="20.1" hidden="false" customHeight="true" outlineLevel="0" collapsed="false">
      <c r="A35" s="9" t="n">
        <v>34</v>
      </c>
      <c r="B35" s="9" t="s">
        <v>118</v>
      </c>
      <c r="C35" s="9" t="n">
        <v>1</v>
      </c>
      <c r="D35" s="35" t="s">
        <v>350</v>
      </c>
      <c r="E35" s="11" t="s">
        <v>351</v>
      </c>
      <c r="H35" s="95"/>
      <c r="I35" s="96"/>
      <c r="J35" s="97"/>
    </row>
    <row r="36" customFormat="false" ht="20.1" hidden="false" customHeight="true" outlineLevel="0" collapsed="false">
      <c r="A36" s="9" t="n">
        <v>35</v>
      </c>
      <c r="B36" s="9" t="s">
        <v>118</v>
      </c>
      <c r="C36" s="9" t="n">
        <v>1</v>
      </c>
      <c r="D36" s="35" t="s">
        <v>298</v>
      </c>
      <c r="E36" s="11" t="s">
        <v>299</v>
      </c>
      <c r="H36" s="95"/>
      <c r="I36" s="96"/>
      <c r="J36" s="97"/>
    </row>
    <row r="37" customFormat="false" ht="20.1" hidden="false" customHeight="true" outlineLevel="0" collapsed="false">
      <c r="A37" s="9" t="n">
        <v>36</v>
      </c>
      <c r="B37" s="9" t="s">
        <v>118</v>
      </c>
      <c r="C37" s="9" t="n">
        <v>1</v>
      </c>
      <c r="D37" s="35" t="s">
        <v>180</v>
      </c>
      <c r="E37" s="11" t="s">
        <v>181</v>
      </c>
      <c r="H37" s="95"/>
      <c r="I37" s="96"/>
      <c r="J37" s="97"/>
    </row>
    <row r="38" customFormat="false" ht="20.1" hidden="false" customHeight="true" outlineLevel="0" collapsed="false">
      <c r="A38" s="9" t="n">
        <v>37</v>
      </c>
      <c r="B38" s="9" t="s">
        <v>118</v>
      </c>
      <c r="C38" s="9" t="n">
        <v>1</v>
      </c>
      <c r="D38" s="35" t="s">
        <v>458</v>
      </c>
      <c r="E38" s="11" t="s">
        <v>459</v>
      </c>
      <c r="H38" s="95"/>
      <c r="I38" s="96"/>
      <c r="J38" s="97"/>
    </row>
    <row r="39" customFormat="false" ht="20.1" hidden="false" customHeight="true" outlineLevel="0" collapsed="false">
      <c r="A39" s="23" t="n">
        <v>38</v>
      </c>
      <c r="B39" s="24" t="s">
        <v>118</v>
      </c>
      <c r="C39" s="23" t="n">
        <v>1</v>
      </c>
      <c r="D39" s="47" t="s">
        <v>210</v>
      </c>
      <c r="E39" s="48" t="s">
        <v>211</v>
      </c>
      <c r="H39" s="95"/>
      <c r="I39" s="96"/>
      <c r="J39" s="97"/>
    </row>
    <row r="40" customFormat="false" ht="20.1" hidden="false" customHeight="true" outlineLevel="0" collapsed="false">
      <c r="A40" s="9" t="n">
        <v>39</v>
      </c>
      <c r="B40" s="9" t="s">
        <v>118</v>
      </c>
      <c r="C40" s="9" t="n">
        <v>1</v>
      </c>
      <c r="D40" s="35" t="s">
        <v>508</v>
      </c>
      <c r="E40" s="11" t="s">
        <v>509</v>
      </c>
      <c r="H40" s="95"/>
      <c r="I40" s="96"/>
      <c r="J40" s="97"/>
    </row>
    <row r="41" customFormat="false" ht="20.1" hidden="false" customHeight="true" outlineLevel="0" collapsed="false">
      <c r="A41" s="9" t="n">
        <v>40</v>
      </c>
      <c r="B41" s="9" t="s">
        <v>118</v>
      </c>
      <c r="C41" s="9" t="n">
        <v>1</v>
      </c>
      <c r="D41" s="35" t="s">
        <v>238</v>
      </c>
      <c r="E41" s="11" t="s">
        <v>239</v>
      </c>
      <c r="H41" s="95"/>
      <c r="I41" s="96"/>
      <c r="J41" s="97"/>
    </row>
    <row r="42" customFormat="false" ht="20.1" hidden="false" customHeight="true" outlineLevel="0" collapsed="false">
      <c r="A42" s="9" t="n">
        <v>41</v>
      </c>
      <c r="B42" s="9" t="s">
        <v>118</v>
      </c>
      <c r="C42" s="9" t="n">
        <v>1</v>
      </c>
      <c r="D42" s="35" t="s">
        <v>170</v>
      </c>
      <c r="E42" s="11" t="s">
        <v>171</v>
      </c>
      <c r="H42" s="95"/>
      <c r="I42" s="96"/>
      <c r="J42" s="97"/>
    </row>
    <row r="43" customFormat="false" ht="20.1" hidden="false" customHeight="true" outlineLevel="0" collapsed="false">
      <c r="A43" s="9" t="n">
        <v>42</v>
      </c>
      <c r="B43" s="9" t="s">
        <v>118</v>
      </c>
      <c r="C43" s="9" t="n">
        <v>1</v>
      </c>
      <c r="D43" s="35" t="s">
        <v>323</v>
      </c>
      <c r="E43" s="11" t="s">
        <v>324</v>
      </c>
      <c r="H43" s="95"/>
      <c r="I43" s="96"/>
      <c r="J43" s="97"/>
    </row>
    <row r="44" customFormat="false" ht="20.1" hidden="false" customHeight="true" outlineLevel="0" collapsed="false">
      <c r="A44" s="9" t="n">
        <v>43</v>
      </c>
      <c r="B44" s="9" t="s">
        <v>118</v>
      </c>
      <c r="C44" s="9" t="n">
        <v>1</v>
      </c>
      <c r="D44" s="35" t="s">
        <v>428</v>
      </c>
      <c r="E44" s="11" t="s">
        <v>429</v>
      </c>
      <c r="H44" s="95"/>
      <c r="I44" s="96"/>
      <c r="J44" s="97"/>
    </row>
    <row r="45" customFormat="false" ht="20.1" hidden="false" customHeight="true" outlineLevel="0" collapsed="false">
      <c r="A45" s="9" t="n">
        <v>44</v>
      </c>
      <c r="B45" s="9" t="s">
        <v>118</v>
      </c>
      <c r="C45" s="9" t="n">
        <v>1</v>
      </c>
      <c r="D45" s="35" t="s">
        <v>140</v>
      </c>
      <c r="E45" s="11" t="s">
        <v>127</v>
      </c>
      <c r="H45" s="95"/>
      <c r="I45" s="96"/>
      <c r="J45" s="97"/>
    </row>
    <row r="46" customFormat="false" ht="20.1" hidden="false" customHeight="true" outlineLevel="0" collapsed="false">
      <c r="A46" s="9" t="n">
        <v>45</v>
      </c>
      <c r="B46" s="9" t="s">
        <v>118</v>
      </c>
      <c r="C46" s="9" t="n">
        <v>1</v>
      </c>
      <c r="D46" s="35" t="s">
        <v>463</v>
      </c>
      <c r="E46" s="11" t="s">
        <v>464</v>
      </c>
      <c r="H46" s="94"/>
      <c r="I46" s="111"/>
      <c r="J46" s="112"/>
    </row>
    <row r="47" customFormat="false" ht="20.1" hidden="false" customHeight="true" outlineLevel="0" collapsed="false">
      <c r="A47" s="9" t="n">
        <v>46</v>
      </c>
      <c r="B47" s="9" t="s">
        <v>118</v>
      </c>
      <c r="C47" s="9" t="n">
        <v>1</v>
      </c>
      <c r="D47" s="49" t="s">
        <v>418</v>
      </c>
      <c r="E47" s="35" t="s">
        <v>276</v>
      </c>
      <c r="H47" s="95"/>
      <c r="I47" s="111"/>
      <c r="J47" s="112"/>
    </row>
    <row r="48" customFormat="false" ht="20.1" hidden="false" customHeight="true" outlineLevel="0" collapsed="false">
      <c r="A48" s="9" t="n">
        <v>47</v>
      </c>
      <c r="B48" s="9" t="s">
        <v>118</v>
      </c>
      <c r="C48" s="9" t="n">
        <v>1</v>
      </c>
      <c r="D48" s="35" t="s">
        <v>352</v>
      </c>
      <c r="E48" s="11" t="s">
        <v>353</v>
      </c>
      <c r="H48" s="95"/>
      <c r="I48" s="111"/>
      <c r="J48" s="112"/>
    </row>
    <row r="49" customFormat="false" ht="20.1" hidden="false" customHeight="true" outlineLevel="0" collapsed="false">
      <c r="A49" s="9" t="n">
        <v>48</v>
      </c>
      <c r="B49" s="9" t="s">
        <v>118</v>
      </c>
      <c r="C49" s="9" t="n">
        <v>1</v>
      </c>
      <c r="D49" s="35" t="s">
        <v>291</v>
      </c>
      <c r="E49" s="11" t="s">
        <v>235</v>
      </c>
      <c r="H49" s="95"/>
      <c r="I49" s="111"/>
      <c r="J49" s="112"/>
    </row>
    <row r="50" customFormat="false" ht="20.1" hidden="false" customHeight="true" outlineLevel="0" collapsed="false">
      <c r="A50" s="9" t="n">
        <v>49</v>
      </c>
      <c r="B50" s="9" t="s">
        <v>118</v>
      </c>
      <c r="C50" s="9" t="n">
        <v>1</v>
      </c>
      <c r="D50" s="35" t="s">
        <v>456</v>
      </c>
      <c r="E50" s="11" t="s">
        <v>457</v>
      </c>
      <c r="H50" s="95"/>
      <c r="I50" s="96"/>
      <c r="J50" s="97"/>
    </row>
    <row r="51" customFormat="false" ht="20.1" hidden="false" customHeight="true" outlineLevel="0" collapsed="false">
      <c r="A51" s="9" t="n">
        <v>50</v>
      </c>
      <c r="B51" s="9" t="s">
        <v>118</v>
      </c>
      <c r="C51" s="9" t="n">
        <v>1</v>
      </c>
      <c r="D51" s="35" t="s">
        <v>332</v>
      </c>
      <c r="E51" s="11" t="s">
        <v>333</v>
      </c>
      <c r="H51" s="95"/>
      <c r="I51" s="96"/>
      <c r="J51" s="97"/>
    </row>
    <row r="52" customFormat="false" ht="20.1" hidden="false" customHeight="true" outlineLevel="0" collapsed="false">
      <c r="A52" s="9" t="n">
        <v>51</v>
      </c>
      <c r="B52" s="9" t="s">
        <v>118</v>
      </c>
      <c r="C52" s="9" t="n">
        <v>1</v>
      </c>
      <c r="D52" s="35" t="s">
        <v>151</v>
      </c>
      <c r="E52" s="11" t="s">
        <v>152</v>
      </c>
      <c r="H52" s="95"/>
      <c r="I52" s="96"/>
      <c r="J52" s="97"/>
    </row>
    <row r="53" customFormat="false" ht="20.1" hidden="false" customHeight="true" outlineLevel="0" collapsed="false">
      <c r="A53" s="9" t="n">
        <v>52</v>
      </c>
      <c r="B53" s="9" t="s">
        <v>118</v>
      </c>
      <c r="C53" s="9" t="n">
        <v>2</v>
      </c>
      <c r="D53" s="35" t="s">
        <v>414</v>
      </c>
      <c r="E53" s="11" t="s">
        <v>415</v>
      </c>
      <c r="H53" s="95"/>
      <c r="I53" s="96"/>
      <c r="J53" s="97"/>
    </row>
    <row r="54" customFormat="false" ht="20.1" hidden="false" customHeight="true" outlineLevel="0" collapsed="false">
      <c r="A54" s="9" t="n">
        <v>53</v>
      </c>
      <c r="B54" s="9" t="s">
        <v>118</v>
      </c>
      <c r="C54" s="9" t="n">
        <v>1</v>
      </c>
      <c r="D54" s="35" t="s">
        <v>474</v>
      </c>
      <c r="E54" s="11" t="s">
        <v>475</v>
      </c>
      <c r="H54" s="95"/>
      <c r="I54" s="96"/>
      <c r="J54" s="97"/>
    </row>
    <row r="55" customFormat="false" ht="20.1" hidden="false" customHeight="true" outlineLevel="0" collapsed="false">
      <c r="A55" s="9" t="n">
        <v>54</v>
      </c>
      <c r="B55" s="9" t="s">
        <v>118</v>
      </c>
      <c r="C55" s="9" t="n">
        <v>1</v>
      </c>
      <c r="D55" s="35" t="s">
        <v>416</v>
      </c>
      <c r="E55" s="11" t="s">
        <v>127</v>
      </c>
      <c r="H55" s="95"/>
      <c r="I55" s="96"/>
      <c r="J55" s="97"/>
    </row>
    <row r="56" customFormat="false" ht="20.1" hidden="false" customHeight="true" outlineLevel="0" collapsed="false">
      <c r="A56" s="9" t="n">
        <v>55</v>
      </c>
      <c r="B56" s="9" t="s">
        <v>118</v>
      </c>
      <c r="C56" s="9" t="n">
        <v>1</v>
      </c>
      <c r="D56" s="35" t="s">
        <v>325</v>
      </c>
      <c r="E56" s="11" t="s">
        <v>127</v>
      </c>
      <c r="H56" s="95"/>
      <c r="I56" s="96"/>
      <c r="J56" s="97"/>
    </row>
    <row r="57" customFormat="false" ht="20.1" hidden="false" customHeight="true" outlineLevel="0" collapsed="false">
      <c r="A57" s="9" t="n">
        <v>56</v>
      </c>
      <c r="B57" s="9" t="s">
        <v>118</v>
      </c>
      <c r="C57" s="9" t="n">
        <v>1</v>
      </c>
      <c r="D57" s="35" t="s">
        <v>190</v>
      </c>
      <c r="E57" s="11" t="s">
        <v>127</v>
      </c>
      <c r="H57" s="95"/>
      <c r="I57" s="96"/>
      <c r="J57" s="97"/>
    </row>
    <row r="58" customFormat="false" ht="20.1" hidden="false" customHeight="true" outlineLevel="0" collapsed="false">
      <c r="A58" s="9" t="n">
        <v>57</v>
      </c>
      <c r="B58" s="9" t="s">
        <v>118</v>
      </c>
      <c r="C58" s="9" t="n">
        <v>1</v>
      </c>
      <c r="D58" s="35" t="s">
        <v>147</v>
      </c>
      <c r="E58" s="11" t="s">
        <v>148</v>
      </c>
      <c r="H58" s="95"/>
      <c r="I58" s="96"/>
      <c r="J58" s="97"/>
    </row>
    <row r="59" customFormat="false" ht="20.1" hidden="false" customHeight="true" outlineLevel="0" collapsed="false">
      <c r="A59" s="9" t="n">
        <v>58</v>
      </c>
      <c r="B59" s="9" t="s">
        <v>118</v>
      </c>
      <c r="C59" s="9" t="n">
        <v>1</v>
      </c>
      <c r="D59" s="35" t="s">
        <v>198</v>
      </c>
      <c r="E59" s="11" t="s">
        <v>199</v>
      </c>
      <c r="H59" s="95"/>
      <c r="I59" s="96"/>
      <c r="J59" s="97"/>
    </row>
    <row r="60" customFormat="false" ht="20.1" hidden="false" customHeight="true" outlineLevel="0" collapsed="false">
      <c r="A60" s="9" t="n">
        <v>59</v>
      </c>
      <c r="B60" s="9" t="s">
        <v>118</v>
      </c>
      <c r="C60" s="9" t="n">
        <v>1</v>
      </c>
      <c r="D60" s="35" t="s">
        <v>124</v>
      </c>
      <c r="E60" s="11" t="s">
        <v>125</v>
      </c>
      <c r="H60" s="95"/>
      <c r="I60" s="96"/>
      <c r="J60" s="97"/>
    </row>
    <row r="61" customFormat="false" ht="20.1" hidden="false" customHeight="true" outlineLevel="0" collapsed="false">
      <c r="A61" s="9" t="n">
        <v>60</v>
      </c>
      <c r="B61" s="9" t="s">
        <v>118</v>
      </c>
      <c r="C61" s="9" t="n">
        <v>1</v>
      </c>
      <c r="D61" s="35" t="s">
        <v>480</v>
      </c>
      <c r="E61" s="11" t="s">
        <v>150</v>
      </c>
      <c r="H61" s="95"/>
      <c r="I61" s="96"/>
      <c r="J61" s="97"/>
    </row>
    <row r="62" customFormat="false" ht="20.1" hidden="false" customHeight="true" outlineLevel="0" collapsed="false">
      <c r="A62" s="9" t="n">
        <v>61</v>
      </c>
      <c r="B62" s="9" t="s">
        <v>118</v>
      </c>
      <c r="C62" s="9" t="n">
        <v>1</v>
      </c>
      <c r="D62" s="35" t="s">
        <v>443</v>
      </c>
      <c r="E62" s="11" t="s">
        <v>444</v>
      </c>
      <c r="H62" s="95"/>
      <c r="I62" s="96"/>
      <c r="J62" s="97"/>
    </row>
    <row r="63" customFormat="false" ht="20.1" hidden="false" customHeight="true" outlineLevel="0" collapsed="false">
      <c r="A63" s="9" t="n">
        <v>62</v>
      </c>
      <c r="B63" s="9" t="s">
        <v>118</v>
      </c>
      <c r="C63" s="9" t="n">
        <v>1</v>
      </c>
      <c r="D63" s="35" t="s">
        <v>516</v>
      </c>
      <c r="E63" s="11" t="s">
        <v>517</v>
      </c>
      <c r="H63" s="95"/>
      <c r="I63" s="96"/>
      <c r="J63" s="97"/>
    </row>
    <row r="64" customFormat="false" ht="20.1" hidden="false" customHeight="true" outlineLevel="0" collapsed="false">
      <c r="A64" s="9" t="n">
        <v>63</v>
      </c>
      <c r="B64" s="9" t="s">
        <v>118</v>
      </c>
      <c r="C64" s="9" t="n">
        <v>1</v>
      </c>
      <c r="D64" s="35" t="s">
        <v>134</v>
      </c>
      <c r="E64" s="11" t="s">
        <v>127</v>
      </c>
      <c r="H64" s="95"/>
      <c r="I64" s="96"/>
      <c r="J64" s="97"/>
    </row>
    <row r="65" customFormat="false" ht="20.1" hidden="false" customHeight="true" outlineLevel="0" collapsed="false">
      <c r="A65" s="9" t="n">
        <v>64</v>
      </c>
      <c r="B65" s="9" t="s">
        <v>118</v>
      </c>
      <c r="C65" s="9" t="n">
        <v>1</v>
      </c>
      <c r="D65" s="35" t="s">
        <v>232</v>
      </c>
      <c r="E65" s="11" t="s">
        <v>233</v>
      </c>
      <c r="H65" s="95"/>
      <c r="I65" s="96"/>
      <c r="J65" s="97"/>
    </row>
    <row r="66" customFormat="false" ht="20.1" hidden="false" customHeight="true" outlineLevel="0" collapsed="false">
      <c r="A66" s="9" t="n">
        <v>65</v>
      </c>
      <c r="B66" s="9" t="s">
        <v>118</v>
      </c>
      <c r="C66" s="9" t="n">
        <v>1</v>
      </c>
      <c r="D66" s="35" t="s">
        <v>449</v>
      </c>
      <c r="E66" s="11" t="s">
        <v>450</v>
      </c>
      <c r="H66" s="95"/>
      <c r="I66" s="96"/>
      <c r="J66" s="97"/>
    </row>
    <row r="67" customFormat="false" ht="20.1" hidden="false" customHeight="true" outlineLevel="0" collapsed="false">
      <c r="A67" s="9" t="n">
        <v>66</v>
      </c>
      <c r="B67" s="9" t="s">
        <v>118</v>
      </c>
      <c r="C67" s="9" t="n">
        <v>1</v>
      </c>
      <c r="D67" s="35" t="s">
        <v>460</v>
      </c>
      <c r="E67" s="11" t="s">
        <v>127</v>
      </c>
      <c r="H67" s="95"/>
      <c r="I67" s="96"/>
      <c r="J67" s="97"/>
    </row>
    <row r="68" customFormat="false" ht="20.1" hidden="false" customHeight="true" outlineLevel="0" collapsed="false">
      <c r="A68" s="9" t="n">
        <v>67</v>
      </c>
      <c r="B68" s="9" t="s">
        <v>118</v>
      </c>
      <c r="C68" s="9" t="n">
        <v>3</v>
      </c>
      <c r="D68" s="35" t="s">
        <v>246</v>
      </c>
      <c r="E68" s="11" t="s">
        <v>127</v>
      </c>
      <c r="H68" s="95"/>
      <c r="I68" s="96"/>
      <c r="J68" s="97"/>
    </row>
    <row r="69" customFormat="false" ht="20.1" hidden="false" customHeight="true" outlineLevel="0" collapsed="false">
      <c r="A69" s="9" t="n">
        <v>68</v>
      </c>
      <c r="B69" s="9" t="s">
        <v>118</v>
      </c>
      <c r="C69" s="9" t="n">
        <v>4</v>
      </c>
      <c r="D69" s="35" t="s">
        <v>191</v>
      </c>
      <c r="E69" s="11" t="s">
        <v>192</v>
      </c>
      <c r="H69" s="95"/>
      <c r="I69" s="96"/>
      <c r="J69" s="97"/>
    </row>
    <row r="70" customFormat="false" ht="20.1" hidden="false" customHeight="true" outlineLevel="0" collapsed="false">
      <c r="A70" s="9" t="n">
        <v>69</v>
      </c>
      <c r="B70" s="9" t="s">
        <v>118</v>
      </c>
      <c r="C70" s="9" t="n">
        <v>1</v>
      </c>
      <c r="D70" s="35" t="s">
        <v>495</v>
      </c>
      <c r="E70" s="11" t="s">
        <v>127</v>
      </c>
      <c r="H70" s="95"/>
      <c r="I70" s="96"/>
      <c r="J70" s="97"/>
    </row>
    <row r="71" customFormat="false" ht="20.1" hidden="false" customHeight="true" outlineLevel="0" collapsed="false">
      <c r="A71" s="9" t="n">
        <v>70</v>
      </c>
      <c r="B71" s="9" t="s">
        <v>118</v>
      </c>
      <c r="C71" s="26" t="n">
        <v>1</v>
      </c>
      <c r="D71" s="35" t="s">
        <v>496</v>
      </c>
      <c r="E71" s="11" t="s">
        <v>127</v>
      </c>
      <c r="H71" s="95"/>
      <c r="I71" s="96"/>
      <c r="J71" s="97"/>
    </row>
    <row r="72" customFormat="false" ht="20.1" hidden="false" customHeight="true" outlineLevel="0" collapsed="false">
      <c r="A72" s="9" t="n">
        <v>71</v>
      </c>
      <c r="B72" s="9" t="s">
        <v>118</v>
      </c>
      <c r="C72" s="26" t="n">
        <v>1</v>
      </c>
      <c r="D72" s="35" t="s">
        <v>497</v>
      </c>
      <c r="E72" s="11" t="s">
        <v>127</v>
      </c>
      <c r="H72" s="95"/>
      <c r="I72" s="96"/>
      <c r="J72" s="97"/>
    </row>
    <row r="73" customFormat="false" ht="20.1" hidden="false" customHeight="true" outlineLevel="0" collapsed="false">
      <c r="A73" s="9" t="n">
        <v>72</v>
      </c>
      <c r="B73" s="9" t="s">
        <v>118</v>
      </c>
      <c r="C73" s="9" t="n">
        <v>1</v>
      </c>
      <c r="D73" s="35" t="s">
        <v>481</v>
      </c>
      <c r="E73" s="11" t="s">
        <v>235</v>
      </c>
      <c r="H73" s="95"/>
      <c r="I73" s="96"/>
      <c r="J73" s="97"/>
    </row>
    <row r="74" customFormat="false" ht="20.1" hidden="false" customHeight="true" outlineLevel="0" collapsed="false">
      <c r="A74" s="9" t="n">
        <v>73</v>
      </c>
      <c r="B74" s="9" t="s">
        <v>118</v>
      </c>
      <c r="C74" s="9" t="n">
        <v>1</v>
      </c>
      <c r="D74" s="35" t="s">
        <v>505</v>
      </c>
      <c r="E74" s="11" t="s">
        <v>181</v>
      </c>
      <c r="H74" s="95"/>
      <c r="I74" s="113"/>
      <c r="J74" s="97"/>
    </row>
    <row r="75" customFormat="false" ht="20.1" hidden="false" customHeight="true" outlineLevel="0" collapsed="false">
      <c r="A75" s="9" t="n">
        <v>74</v>
      </c>
      <c r="B75" s="9" t="s">
        <v>118</v>
      </c>
      <c r="C75" s="26" t="n">
        <v>1</v>
      </c>
      <c r="D75" s="49" t="s">
        <v>481</v>
      </c>
      <c r="E75" s="50" t="s">
        <v>482</v>
      </c>
      <c r="H75" s="95"/>
      <c r="I75" s="96"/>
      <c r="J75" s="97"/>
    </row>
    <row r="76" customFormat="false" ht="20.1" hidden="false" customHeight="true" outlineLevel="0" collapsed="false">
      <c r="A76" s="9" t="n">
        <v>75</v>
      </c>
      <c r="B76" s="9" t="s">
        <v>118</v>
      </c>
      <c r="C76" s="9" t="n">
        <v>1</v>
      </c>
      <c r="D76" s="35" t="s">
        <v>157</v>
      </c>
      <c r="E76" s="11" t="s">
        <v>127</v>
      </c>
      <c r="H76" s="95"/>
      <c r="I76" s="96"/>
      <c r="J76" s="97"/>
    </row>
    <row r="77" customFormat="false" ht="20.1" hidden="false" customHeight="true" outlineLevel="0" collapsed="false">
      <c r="A77" s="9" t="n">
        <v>76</v>
      </c>
      <c r="B77" s="9" t="s">
        <v>118</v>
      </c>
      <c r="C77" s="9" t="n">
        <v>1</v>
      </c>
      <c r="D77" s="35" t="s">
        <v>514</v>
      </c>
      <c r="E77" s="11" t="s">
        <v>515</v>
      </c>
      <c r="H77" s="95"/>
      <c r="I77" s="96"/>
      <c r="J77" s="97"/>
    </row>
    <row r="78" customFormat="false" ht="20.1" hidden="false" customHeight="true" outlineLevel="0" collapsed="false">
      <c r="A78" s="9" t="n">
        <v>77</v>
      </c>
      <c r="B78" s="9" t="s">
        <v>118</v>
      </c>
      <c r="C78" s="9" t="n">
        <v>1</v>
      </c>
      <c r="D78" s="35" t="s">
        <v>126</v>
      </c>
      <c r="E78" s="11" t="s">
        <v>127</v>
      </c>
      <c r="H78" s="95"/>
      <c r="I78" s="96"/>
      <c r="J78" s="97"/>
    </row>
    <row r="79" customFormat="false" ht="20.1" hidden="false" customHeight="true" outlineLevel="0" collapsed="false">
      <c r="A79" s="9" t="n">
        <v>78</v>
      </c>
      <c r="B79" s="9" t="s">
        <v>118</v>
      </c>
      <c r="C79" s="9" t="n">
        <v>2</v>
      </c>
      <c r="D79" s="35" t="s">
        <v>155</v>
      </c>
      <c r="E79" s="11" t="s">
        <v>156</v>
      </c>
      <c r="H79" s="95"/>
      <c r="I79" s="96"/>
      <c r="J79" s="97"/>
    </row>
    <row r="80" customFormat="false" ht="20.1" hidden="false" customHeight="true" outlineLevel="0" collapsed="false">
      <c r="A80" s="9" t="n">
        <v>79</v>
      </c>
      <c r="B80" s="9" t="s">
        <v>118</v>
      </c>
      <c r="C80" s="9" t="n">
        <v>1</v>
      </c>
      <c r="D80" s="35" t="s">
        <v>288</v>
      </c>
      <c r="E80" s="11" t="s">
        <v>289</v>
      </c>
      <c r="H80" s="94"/>
      <c r="I80" s="111"/>
      <c r="J80" s="112"/>
    </row>
    <row r="81" customFormat="false" ht="20.1" hidden="false" customHeight="true" outlineLevel="0" collapsed="false">
      <c r="A81" s="9" t="n">
        <v>80</v>
      </c>
      <c r="B81" s="9" t="s">
        <v>118</v>
      </c>
      <c r="C81" s="9" t="n">
        <v>1</v>
      </c>
      <c r="D81" s="35" t="s">
        <v>136</v>
      </c>
      <c r="E81" s="11" t="s">
        <v>137</v>
      </c>
      <c r="H81" s="95"/>
      <c r="I81" s="96"/>
      <c r="J81" s="97"/>
    </row>
    <row r="82" customFormat="false" ht="20.1" hidden="false" customHeight="true" outlineLevel="0" collapsed="false">
      <c r="A82" s="9" t="n">
        <v>81</v>
      </c>
      <c r="B82" s="9" t="s">
        <v>118</v>
      </c>
      <c r="C82" s="9" t="n">
        <v>1</v>
      </c>
      <c r="D82" s="35" t="s">
        <v>176</v>
      </c>
      <c r="E82" s="11" t="s">
        <v>177</v>
      </c>
      <c r="H82" s="95"/>
      <c r="I82" s="96"/>
      <c r="J82" s="97"/>
    </row>
    <row r="83" customFormat="false" ht="20.1" hidden="false" customHeight="true" outlineLevel="0" collapsed="false">
      <c r="A83" s="9" t="n">
        <v>82</v>
      </c>
      <c r="B83" s="9" t="s">
        <v>118</v>
      </c>
      <c r="C83" s="9" t="n">
        <v>1</v>
      </c>
      <c r="D83" s="35" t="s">
        <v>439</v>
      </c>
      <c r="E83" s="11" t="s">
        <v>440</v>
      </c>
      <c r="H83" s="95"/>
      <c r="I83" s="96"/>
      <c r="J83" s="97"/>
    </row>
    <row r="84" customFormat="false" ht="20.1" hidden="false" customHeight="true" outlineLevel="0" collapsed="false">
      <c r="A84" s="9" t="n">
        <v>83</v>
      </c>
      <c r="B84" s="9" t="s">
        <v>118</v>
      </c>
      <c r="C84" s="9" t="n">
        <v>1</v>
      </c>
      <c r="D84" s="35" t="s">
        <v>142</v>
      </c>
      <c r="E84" s="11" t="s">
        <v>127</v>
      </c>
      <c r="H84" s="95"/>
      <c r="I84" s="96"/>
      <c r="J84" s="97"/>
    </row>
    <row r="85" customFormat="false" ht="20.1" hidden="false" customHeight="true" outlineLevel="0" collapsed="false">
      <c r="A85" s="9" t="n">
        <v>84</v>
      </c>
      <c r="B85" s="9" t="s">
        <v>118</v>
      </c>
      <c r="C85" s="9" t="n">
        <v>1</v>
      </c>
      <c r="D85" s="35" t="s">
        <v>132</v>
      </c>
      <c r="E85" s="11" t="s">
        <v>133</v>
      </c>
      <c r="H85" s="95"/>
      <c r="I85" s="96"/>
      <c r="J85" s="97"/>
    </row>
    <row r="86" customFormat="false" ht="20.1" hidden="false" customHeight="true" outlineLevel="0" collapsed="false">
      <c r="A86" s="9" t="n">
        <v>85</v>
      </c>
      <c r="B86" s="9" t="s">
        <v>118</v>
      </c>
      <c r="C86" s="9" t="n">
        <v>1</v>
      </c>
      <c r="D86" s="35" t="s">
        <v>174</v>
      </c>
      <c r="E86" s="11" t="s">
        <v>175</v>
      </c>
      <c r="H86" s="95"/>
      <c r="I86" s="96"/>
      <c r="J86" s="97"/>
    </row>
    <row r="87" customFormat="false" ht="20.1" hidden="false" customHeight="true" outlineLevel="0" collapsed="false">
      <c r="A87" s="9" t="n">
        <v>86</v>
      </c>
      <c r="B87" s="9" t="s">
        <v>118</v>
      </c>
      <c r="C87" s="9" t="n">
        <v>1</v>
      </c>
      <c r="D87" s="35" t="s">
        <v>202</v>
      </c>
      <c r="E87" s="11" t="s">
        <v>203</v>
      </c>
      <c r="H87" s="95"/>
      <c r="I87" s="96"/>
      <c r="J87" s="97"/>
    </row>
    <row r="88" customFormat="false" ht="20.1" hidden="false" customHeight="true" outlineLevel="0" collapsed="false">
      <c r="A88" s="9" t="n">
        <v>87</v>
      </c>
      <c r="B88" s="9" t="s">
        <v>118</v>
      </c>
      <c r="C88" s="9" t="n">
        <v>2</v>
      </c>
      <c r="D88" s="35" t="s">
        <v>471</v>
      </c>
      <c r="E88" s="11" t="s">
        <v>472</v>
      </c>
      <c r="H88" s="95"/>
      <c r="I88" s="96"/>
      <c r="J88" s="97"/>
    </row>
    <row r="89" customFormat="false" ht="20.1" hidden="false" customHeight="true" outlineLevel="0" collapsed="false">
      <c r="A89" s="9" t="n">
        <v>88</v>
      </c>
      <c r="B89" s="9" t="s">
        <v>118</v>
      </c>
      <c r="C89" s="9" t="n">
        <v>1</v>
      </c>
      <c r="D89" s="35" t="s">
        <v>328</v>
      </c>
      <c r="E89" s="11" t="s">
        <v>329</v>
      </c>
      <c r="H89" s="95"/>
      <c r="I89" s="96"/>
      <c r="J89" s="97"/>
    </row>
    <row r="90" customFormat="false" ht="20.1" hidden="false" customHeight="true" outlineLevel="0" collapsed="false">
      <c r="A90" s="9" t="n">
        <v>89</v>
      </c>
      <c r="B90" s="9" t="s">
        <v>118</v>
      </c>
      <c r="C90" s="9" t="n">
        <v>1</v>
      </c>
      <c r="D90" s="35" t="s">
        <v>286</v>
      </c>
      <c r="E90" s="11" t="s">
        <v>287</v>
      </c>
      <c r="H90" s="94"/>
      <c r="I90" s="111"/>
      <c r="J90" s="112"/>
    </row>
    <row r="91" customFormat="false" ht="20.1" hidden="false" customHeight="true" outlineLevel="0" collapsed="false">
      <c r="A91" s="9" t="n">
        <v>90</v>
      </c>
      <c r="B91" s="9" t="s">
        <v>118</v>
      </c>
      <c r="C91" s="9" t="n">
        <v>2</v>
      </c>
      <c r="D91" s="35" t="s">
        <v>206</v>
      </c>
      <c r="E91" s="11" t="s">
        <v>207</v>
      </c>
      <c r="H91" s="94"/>
      <c r="I91" s="111"/>
      <c r="J91" s="112"/>
    </row>
    <row r="92" customFormat="false" ht="20.1" hidden="false" customHeight="true" outlineLevel="0" collapsed="false">
      <c r="A92" s="9" t="n">
        <v>91</v>
      </c>
      <c r="B92" s="9" t="s">
        <v>118</v>
      </c>
      <c r="C92" s="9" t="n">
        <v>1</v>
      </c>
      <c r="D92" s="35" t="s">
        <v>451</v>
      </c>
      <c r="E92" s="11" t="s">
        <v>452</v>
      </c>
      <c r="H92" s="94"/>
      <c r="I92" s="111"/>
      <c r="J92" s="112"/>
    </row>
    <row r="93" customFormat="false" ht="20.1" hidden="false" customHeight="true" outlineLevel="0" collapsed="false">
      <c r="A93" s="9" t="n">
        <v>92</v>
      </c>
      <c r="B93" s="9" t="s">
        <v>118</v>
      </c>
      <c r="C93" s="9" t="n">
        <v>1</v>
      </c>
      <c r="D93" s="35" t="s">
        <v>404</v>
      </c>
      <c r="E93" s="11" t="s">
        <v>405</v>
      </c>
      <c r="H93" s="94" t="n">
        <v>1</v>
      </c>
      <c r="I93" s="111" t="s">
        <v>478</v>
      </c>
      <c r="J93" s="112"/>
    </row>
    <row r="94" customFormat="false" ht="20.1" hidden="false" customHeight="true" outlineLevel="0" collapsed="false">
      <c r="A94" s="9" t="n">
        <v>93</v>
      </c>
      <c r="B94" s="9" t="s">
        <v>118</v>
      </c>
      <c r="C94" s="9" t="n">
        <v>2</v>
      </c>
      <c r="D94" s="35" t="s">
        <v>498</v>
      </c>
      <c r="E94" s="11" t="s">
        <v>499</v>
      </c>
      <c r="H94" s="91"/>
      <c r="I94" s="92"/>
      <c r="J94" s="93"/>
    </row>
    <row r="95" customFormat="false" ht="20.1" hidden="false" customHeight="true" outlineLevel="0" collapsed="false">
      <c r="A95" s="9" t="n">
        <v>94</v>
      </c>
      <c r="B95" s="9" t="s">
        <v>118</v>
      </c>
      <c r="C95" s="9" t="n">
        <v>2</v>
      </c>
      <c r="D95" s="35" t="s">
        <v>447</v>
      </c>
      <c r="E95" s="11" t="s">
        <v>448</v>
      </c>
      <c r="H95" s="95"/>
      <c r="I95" s="96"/>
      <c r="J95" s="97"/>
    </row>
    <row r="96" customFormat="false" ht="20.1" hidden="false" customHeight="true" outlineLevel="0" collapsed="false">
      <c r="A96" s="9" t="n">
        <v>95</v>
      </c>
      <c r="B96" s="9" t="s">
        <v>118</v>
      </c>
      <c r="C96" s="9" t="n">
        <v>1</v>
      </c>
      <c r="D96" s="35" t="s">
        <v>424</v>
      </c>
      <c r="E96" s="11" t="s">
        <v>425</v>
      </c>
      <c r="H96" s="94"/>
      <c r="I96" s="111"/>
      <c r="J96" s="112"/>
    </row>
    <row r="97" customFormat="false" ht="20.1" hidden="false" customHeight="true" outlineLevel="0" collapsed="false">
      <c r="A97" s="9" t="n">
        <v>96</v>
      </c>
      <c r="B97" s="9" t="s">
        <v>118</v>
      </c>
      <c r="C97" s="9" t="n">
        <v>2</v>
      </c>
      <c r="D97" s="35" t="s">
        <v>369</v>
      </c>
      <c r="E97" s="11" t="s">
        <v>345</v>
      </c>
      <c r="H97" s="94"/>
      <c r="I97" s="111"/>
      <c r="J97" s="112"/>
    </row>
    <row r="98" customFormat="false" ht="20.1" hidden="false" customHeight="true" outlineLevel="0" collapsed="false">
      <c r="A98" s="9" t="n">
        <v>97</v>
      </c>
      <c r="B98" s="9" t="s">
        <v>118</v>
      </c>
      <c r="C98" s="9" t="n">
        <v>1</v>
      </c>
      <c r="D98" s="35" t="s">
        <v>490</v>
      </c>
      <c r="E98" s="11" t="s">
        <v>491</v>
      </c>
      <c r="H98" s="94"/>
      <c r="I98" s="111"/>
      <c r="J98" s="112"/>
    </row>
    <row r="99" customFormat="false" ht="20.1" hidden="false" customHeight="true" outlineLevel="0" collapsed="false">
      <c r="A99" s="9" t="n">
        <v>98</v>
      </c>
      <c r="B99" s="9" t="s">
        <v>118</v>
      </c>
      <c r="C99" s="9" t="n">
        <v>1</v>
      </c>
      <c r="D99" s="35" t="s">
        <v>436</v>
      </c>
      <c r="E99" s="11" t="s">
        <v>437</v>
      </c>
      <c r="H99" s="94"/>
      <c r="I99" s="111"/>
      <c r="J99" s="112"/>
    </row>
    <row r="100" customFormat="false" ht="20.1" hidden="false" customHeight="true" outlineLevel="0" collapsed="false">
      <c r="A100" s="9" t="n">
        <v>99</v>
      </c>
      <c r="B100" s="9" t="s">
        <v>118</v>
      </c>
      <c r="C100" s="9" t="n">
        <v>2</v>
      </c>
      <c r="D100" s="35" t="s">
        <v>400</v>
      </c>
      <c r="E100" s="11" t="s">
        <v>401</v>
      </c>
      <c r="H100" s="94"/>
      <c r="I100" s="111"/>
      <c r="J100" s="112"/>
    </row>
    <row r="101" customFormat="false" ht="20.1" hidden="false" customHeight="true" outlineLevel="0" collapsed="false">
      <c r="A101" s="9" t="n">
        <v>100</v>
      </c>
      <c r="B101" s="9" t="s">
        <v>118</v>
      </c>
      <c r="C101" s="9" t="n">
        <v>1</v>
      </c>
      <c r="D101" s="35" t="s">
        <v>524</v>
      </c>
      <c r="E101" s="11" t="s">
        <v>127</v>
      </c>
      <c r="H101" s="94"/>
      <c r="I101" s="111"/>
      <c r="J101" s="112"/>
    </row>
    <row r="102" customFormat="false" ht="20.1" hidden="false" customHeight="true" outlineLevel="0" collapsed="false">
      <c r="A102" s="9" t="n">
        <v>101</v>
      </c>
      <c r="B102" s="9" t="s">
        <v>118</v>
      </c>
      <c r="C102" s="9" t="n">
        <v>2</v>
      </c>
      <c r="D102" s="35" t="s">
        <v>135</v>
      </c>
      <c r="E102" s="11" t="s">
        <v>127</v>
      </c>
      <c r="H102" s="94"/>
      <c r="I102" s="111"/>
      <c r="J102" s="112"/>
    </row>
    <row r="103" customFormat="false" ht="20.1" hidden="false" customHeight="true" outlineLevel="0" collapsed="false">
      <c r="A103" s="9" t="n">
        <v>102</v>
      </c>
      <c r="B103" s="9" t="s">
        <v>118</v>
      </c>
      <c r="C103" s="9" t="n">
        <v>1</v>
      </c>
      <c r="D103" s="35" t="s">
        <v>302</v>
      </c>
      <c r="E103" s="11" t="s">
        <v>171</v>
      </c>
    </row>
    <row r="104" customFormat="false" ht="20.1" hidden="false" customHeight="true" outlineLevel="0" collapsed="false">
      <c r="A104" s="9" t="n">
        <v>103</v>
      </c>
      <c r="B104" s="9" t="s">
        <v>118</v>
      </c>
      <c r="C104" s="9" t="n">
        <v>1</v>
      </c>
      <c r="D104" s="35" t="s">
        <v>141</v>
      </c>
      <c r="E104" s="11" t="s">
        <v>127</v>
      </c>
    </row>
    <row r="105" customFormat="false" ht="20.1" hidden="false" customHeight="true" outlineLevel="0" collapsed="false">
      <c r="A105" s="9" t="n">
        <v>104</v>
      </c>
      <c r="B105" s="9" t="s">
        <v>118</v>
      </c>
      <c r="C105" s="9" t="n">
        <v>1</v>
      </c>
      <c r="D105" s="35" t="s">
        <v>292</v>
      </c>
      <c r="E105" s="11" t="s">
        <v>293</v>
      </c>
    </row>
    <row r="106" customFormat="false" ht="20.1" hidden="false" customHeight="true" outlineLevel="0" collapsed="false">
      <c r="A106" s="9" t="n">
        <v>105</v>
      </c>
      <c r="B106" s="9" t="s">
        <v>118</v>
      </c>
      <c r="C106" s="9" t="n">
        <v>1</v>
      </c>
      <c r="D106" s="35" t="s">
        <v>476</v>
      </c>
      <c r="E106" s="11" t="s">
        <v>364</v>
      </c>
    </row>
    <row r="107" customFormat="false" ht="20.1" hidden="false" customHeight="true" outlineLevel="0" collapsed="false">
      <c r="A107" s="9" t="n">
        <v>106</v>
      </c>
      <c r="B107" s="9" t="s">
        <v>118</v>
      </c>
      <c r="C107" s="9" t="n">
        <v>1</v>
      </c>
      <c r="D107" s="35" t="s">
        <v>430</v>
      </c>
      <c r="E107" s="11" t="s">
        <v>431</v>
      </c>
    </row>
    <row r="108" customFormat="false" ht="20.1" hidden="false" customHeight="true" outlineLevel="0" collapsed="false">
      <c r="A108" s="9" t="n">
        <v>107</v>
      </c>
      <c r="B108" s="9" t="s">
        <v>118</v>
      </c>
      <c r="C108" s="9" t="n">
        <v>1</v>
      </c>
      <c r="D108" s="35" t="s">
        <v>344</v>
      </c>
      <c r="E108" s="11" t="s">
        <v>345</v>
      </c>
    </row>
    <row r="109" customFormat="false" ht="20.1" hidden="false" customHeight="true" outlineLevel="0" collapsed="false">
      <c r="A109" s="9" t="n">
        <v>108</v>
      </c>
      <c r="B109" s="9" t="s">
        <v>118</v>
      </c>
      <c r="C109" s="9" t="n">
        <v>1</v>
      </c>
      <c r="D109" s="35" t="s">
        <v>334</v>
      </c>
      <c r="E109" s="11" t="s">
        <v>335</v>
      </c>
    </row>
    <row r="110" customFormat="false" ht="20.1" hidden="false" customHeight="true" outlineLevel="0" collapsed="false">
      <c r="A110" s="9" t="n">
        <v>109</v>
      </c>
      <c r="B110" s="9" t="s">
        <v>118</v>
      </c>
      <c r="C110" s="9" t="n">
        <v>2</v>
      </c>
      <c r="D110" s="35" t="s">
        <v>290</v>
      </c>
      <c r="E110" s="11" t="s">
        <v>171</v>
      </c>
    </row>
    <row r="111" customFormat="false" ht="20.1" hidden="false" customHeight="true" outlineLevel="0" collapsed="false">
      <c r="A111" s="9" t="n">
        <v>110</v>
      </c>
      <c r="B111" s="9" t="s">
        <v>118</v>
      </c>
      <c r="C111" s="9" t="n">
        <v>2</v>
      </c>
      <c r="D111" s="35" t="s">
        <v>348</v>
      </c>
      <c r="E111" s="11" t="s">
        <v>349</v>
      </c>
    </row>
    <row r="112" customFormat="false" ht="20.1" hidden="false" customHeight="true" outlineLevel="0" collapsed="false">
      <c r="A112" s="9" t="n">
        <v>111</v>
      </c>
      <c r="B112" s="9" t="s">
        <v>118</v>
      </c>
      <c r="C112" s="9" t="n">
        <v>1</v>
      </c>
      <c r="D112" s="35" t="s">
        <v>284</v>
      </c>
      <c r="E112" s="11" t="s">
        <v>285</v>
      </c>
    </row>
    <row r="113" customFormat="false" ht="20.1" hidden="false" customHeight="true" outlineLevel="0" collapsed="false">
      <c r="A113" s="9" t="n">
        <v>112</v>
      </c>
      <c r="B113" s="9" t="s">
        <v>118</v>
      </c>
      <c r="C113" s="9" t="n">
        <v>1</v>
      </c>
      <c r="D113" s="35" t="s">
        <v>218</v>
      </c>
      <c r="E113" s="11" t="s">
        <v>219</v>
      </c>
    </row>
    <row r="114" customFormat="false" ht="20.1" hidden="false" customHeight="true" outlineLevel="0" collapsed="false">
      <c r="A114" s="9" t="n">
        <v>113</v>
      </c>
      <c r="B114" s="9" t="s">
        <v>118</v>
      </c>
      <c r="C114" s="9" t="n">
        <v>2</v>
      </c>
      <c r="D114" s="35" t="s">
        <v>376</v>
      </c>
      <c r="E114" s="11" t="s">
        <v>377</v>
      </c>
    </row>
    <row r="115" customFormat="false" ht="20.1" hidden="false" customHeight="true" outlineLevel="0" collapsed="false">
      <c r="A115" s="9" t="n">
        <v>114</v>
      </c>
      <c r="B115" s="9" t="s">
        <v>118</v>
      </c>
      <c r="C115" s="9" t="n">
        <v>1</v>
      </c>
      <c r="D115" s="35" t="s">
        <v>432</v>
      </c>
      <c r="E115" s="11" t="s">
        <v>433</v>
      </c>
    </row>
    <row r="116" customFormat="false" ht="20.1" hidden="false" customHeight="true" outlineLevel="0" collapsed="false">
      <c r="A116" s="9" t="n">
        <v>115</v>
      </c>
      <c r="B116" s="9" t="s">
        <v>118</v>
      </c>
      <c r="C116" s="9" t="n">
        <v>1</v>
      </c>
      <c r="D116" s="35" t="s">
        <v>145</v>
      </c>
      <c r="E116" s="11" t="s">
        <v>146</v>
      </c>
    </row>
    <row r="117" customFormat="false" ht="20.1" hidden="false" customHeight="true" outlineLevel="0" collapsed="false">
      <c r="A117" s="9" t="n">
        <v>116</v>
      </c>
      <c r="B117" s="9" t="s">
        <v>118</v>
      </c>
      <c r="C117" s="9" t="n">
        <v>1</v>
      </c>
      <c r="D117" s="35" t="s">
        <v>380</v>
      </c>
      <c r="E117" s="11" t="s">
        <v>381</v>
      </c>
    </row>
    <row r="118" customFormat="false" ht="20.1" hidden="false" customHeight="true" outlineLevel="0" collapsed="false">
      <c r="A118" s="9" t="n">
        <v>117</v>
      </c>
      <c r="B118" s="9" t="s">
        <v>118</v>
      </c>
      <c r="C118" s="9" t="n">
        <v>1</v>
      </c>
      <c r="D118" s="35" t="s">
        <v>417</v>
      </c>
      <c r="E118" s="11" t="s">
        <v>387</v>
      </c>
    </row>
    <row r="119" customFormat="false" ht="20.1" hidden="false" customHeight="true" outlineLevel="0" collapsed="false">
      <c r="A119" s="9" t="n">
        <v>118</v>
      </c>
      <c r="B119" s="9" t="s">
        <v>118</v>
      </c>
      <c r="C119" s="9" t="n">
        <v>1</v>
      </c>
      <c r="D119" s="35" t="s">
        <v>506</v>
      </c>
      <c r="E119" s="11" t="s">
        <v>507</v>
      </c>
    </row>
    <row r="120" customFormat="false" ht="20.1" hidden="false" customHeight="true" outlineLevel="0" collapsed="false">
      <c r="A120" s="9" t="n">
        <v>119</v>
      </c>
      <c r="B120" s="9" t="s">
        <v>118</v>
      </c>
      <c r="C120" s="9" t="n">
        <v>1</v>
      </c>
      <c r="D120" s="46" t="s">
        <v>469</v>
      </c>
      <c r="E120" s="11" t="s">
        <v>470</v>
      </c>
    </row>
    <row r="121" customFormat="false" ht="20.1" hidden="false" customHeight="true" outlineLevel="0" collapsed="false">
      <c r="A121" s="9" t="n">
        <v>120</v>
      </c>
      <c r="B121" s="9" t="s">
        <v>118</v>
      </c>
      <c r="C121" s="9" t="n">
        <v>1</v>
      </c>
      <c r="D121" s="35" t="s">
        <v>525</v>
      </c>
      <c r="E121" s="11" t="s">
        <v>526</v>
      </c>
    </row>
    <row r="122" customFormat="false" ht="20.1" hidden="false" customHeight="true" outlineLevel="0" collapsed="false">
      <c r="A122" s="9" t="n">
        <v>121</v>
      </c>
      <c r="B122" s="9" t="s">
        <v>118</v>
      </c>
      <c r="C122" s="9" t="n">
        <v>1</v>
      </c>
      <c r="D122" s="35" t="s">
        <v>268</v>
      </c>
      <c r="E122" s="11" t="s">
        <v>269</v>
      </c>
    </row>
    <row r="123" customFormat="false" ht="20.1" hidden="false" customHeight="true" outlineLevel="0" collapsed="false">
      <c r="A123" s="9" t="n">
        <v>122</v>
      </c>
      <c r="B123" s="9" t="s">
        <v>118</v>
      </c>
      <c r="C123" s="9" t="n">
        <v>1</v>
      </c>
      <c r="D123" s="35" t="s">
        <v>361</v>
      </c>
      <c r="E123" s="11" t="s">
        <v>362</v>
      </c>
    </row>
    <row r="124" customFormat="false" ht="20.1" hidden="false" customHeight="true" outlineLevel="0" collapsed="false">
      <c r="A124" s="9" t="n">
        <v>123</v>
      </c>
      <c r="B124" s="9" t="s">
        <v>118</v>
      </c>
      <c r="C124" s="9" t="n">
        <v>1</v>
      </c>
      <c r="D124" s="35" t="s">
        <v>336</v>
      </c>
      <c r="E124" s="11" t="s">
        <v>337</v>
      </c>
    </row>
    <row r="125" customFormat="false" ht="20.1" hidden="false" customHeight="true" outlineLevel="0" collapsed="false">
      <c r="A125" s="9" t="n">
        <v>124</v>
      </c>
      <c r="B125" s="9" t="s">
        <v>118</v>
      </c>
      <c r="C125" s="9" t="n">
        <v>2</v>
      </c>
      <c r="D125" s="35" t="s">
        <v>421</v>
      </c>
      <c r="E125" s="11" t="s">
        <v>384</v>
      </c>
    </row>
    <row r="126" customFormat="false" ht="20.1" hidden="false" customHeight="true" outlineLevel="0" collapsed="false">
      <c r="A126" s="9" t="n">
        <v>125</v>
      </c>
      <c r="B126" s="9" t="s">
        <v>118</v>
      </c>
      <c r="C126" s="9" t="n">
        <v>1</v>
      </c>
      <c r="D126" s="35" t="s">
        <v>178</v>
      </c>
      <c r="E126" s="11" t="s">
        <v>179</v>
      </c>
    </row>
    <row r="127" customFormat="false" ht="20.1" hidden="false" customHeight="true" outlineLevel="0" collapsed="false">
      <c r="A127" s="9" t="n">
        <v>126</v>
      </c>
      <c r="B127" s="9" t="s">
        <v>118</v>
      </c>
      <c r="C127" s="9" t="n">
        <v>1</v>
      </c>
      <c r="D127" s="35" t="s">
        <v>330</v>
      </c>
      <c r="E127" s="11" t="s">
        <v>331</v>
      </c>
    </row>
    <row r="128" customFormat="false" ht="20.1" hidden="false" customHeight="true" outlineLevel="0" collapsed="false">
      <c r="A128" s="9" t="n">
        <v>127</v>
      </c>
      <c r="B128" s="9" t="s">
        <v>118</v>
      </c>
      <c r="C128" s="9" t="n">
        <v>1</v>
      </c>
      <c r="D128" s="35" t="s">
        <v>441</v>
      </c>
      <c r="E128" s="11" t="s">
        <v>442</v>
      </c>
    </row>
    <row r="129" customFormat="false" ht="20.1" hidden="false" customHeight="true" outlineLevel="0" collapsed="false">
      <c r="A129" s="9" t="n">
        <v>128</v>
      </c>
      <c r="B129" s="9" t="s">
        <v>118</v>
      </c>
      <c r="C129" s="9" t="n">
        <v>1</v>
      </c>
      <c r="D129" s="35" t="s">
        <v>319</v>
      </c>
      <c r="E129" s="11" t="s">
        <v>320</v>
      </c>
    </row>
    <row r="130" customFormat="false" ht="20.1" hidden="false" customHeight="true" outlineLevel="0" collapsed="false">
      <c r="A130" s="9" t="n">
        <v>129</v>
      </c>
      <c r="B130" s="9" t="s">
        <v>118</v>
      </c>
      <c r="C130" s="9" t="n">
        <v>1</v>
      </c>
      <c r="D130" s="35" t="s">
        <v>272</v>
      </c>
      <c r="E130" s="11" t="s">
        <v>169</v>
      </c>
    </row>
    <row r="131" customFormat="false" ht="20.1" hidden="false" customHeight="true" outlineLevel="0" collapsed="false">
      <c r="A131" s="9" t="n">
        <v>130</v>
      </c>
      <c r="B131" s="9" t="s">
        <v>118</v>
      </c>
      <c r="C131" s="9" t="n">
        <v>1</v>
      </c>
      <c r="D131" s="35" t="s">
        <v>326</v>
      </c>
      <c r="E131" s="11" t="s">
        <v>327</v>
      </c>
    </row>
    <row r="132" customFormat="false" ht="20.1" hidden="false" customHeight="true" outlineLevel="0" collapsed="false">
      <c r="A132" s="9" t="n">
        <v>131</v>
      </c>
      <c r="B132" s="9" t="s">
        <v>118</v>
      </c>
      <c r="C132" s="9" t="n">
        <v>1</v>
      </c>
      <c r="D132" s="35" t="s">
        <v>193</v>
      </c>
      <c r="E132" s="11" t="s">
        <v>194</v>
      </c>
    </row>
    <row r="133" customFormat="false" ht="20.1" hidden="false" customHeight="true" outlineLevel="0" collapsed="false">
      <c r="A133" s="9" t="n">
        <v>132</v>
      </c>
      <c r="B133" s="9" t="s">
        <v>118</v>
      </c>
      <c r="C133" s="9" t="n">
        <v>1</v>
      </c>
      <c r="D133" s="35" t="s">
        <v>406</v>
      </c>
      <c r="E133" s="11" t="s">
        <v>407</v>
      </c>
    </row>
    <row r="134" customFormat="false" ht="20.1" hidden="false" customHeight="true" outlineLevel="0" collapsed="false">
      <c r="A134" s="9" t="n">
        <v>133</v>
      </c>
      <c r="B134" s="9" t="s">
        <v>118</v>
      </c>
      <c r="C134" s="9" t="n">
        <v>1</v>
      </c>
      <c r="D134" s="35" t="s">
        <v>216</v>
      </c>
      <c r="E134" s="11" t="s">
        <v>217</v>
      </c>
    </row>
    <row r="135" customFormat="false" ht="20.1" hidden="false" customHeight="true" outlineLevel="0" collapsed="false">
      <c r="A135" s="9" t="n">
        <v>134</v>
      </c>
      <c r="B135" s="9" t="s">
        <v>118</v>
      </c>
      <c r="C135" s="9" t="n">
        <v>1</v>
      </c>
      <c r="D135" s="35" t="s">
        <v>398</v>
      </c>
      <c r="E135" s="11" t="s">
        <v>399</v>
      </c>
    </row>
    <row r="136" customFormat="false" ht="20.1" hidden="false" customHeight="true" outlineLevel="0" collapsed="false">
      <c r="A136" s="9" t="n">
        <v>135</v>
      </c>
      <c r="B136" s="9" t="s">
        <v>118</v>
      </c>
      <c r="C136" s="9" t="n">
        <v>1</v>
      </c>
      <c r="D136" s="35" t="s">
        <v>467</v>
      </c>
      <c r="E136" s="11" t="s">
        <v>468</v>
      </c>
    </row>
    <row r="137" customFormat="false" ht="20.1" hidden="false" customHeight="true" outlineLevel="0" collapsed="false">
      <c r="A137" s="9" t="n">
        <v>136</v>
      </c>
      <c r="B137" s="9" t="s">
        <v>118</v>
      </c>
      <c r="C137" s="9" t="n">
        <v>1</v>
      </c>
      <c r="D137" s="35" t="s">
        <v>255</v>
      </c>
      <c r="E137" s="11" t="s">
        <v>256</v>
      </c>
    </row>
    <row r="138" customFormat="false" ht="20.1" hidden="false" customHeight="true" outlineLevel="0" collapsed="false">
      <c r="A138" s="9" t="n">
        <v>137</v>
      </c>
      <c r="B138" s="9" t="s">
        <v>118</v>
      </c>
      <c r="C138" s="9" t="n">
        <v>1</v>
      </c>
      <c r="D138" s="35" t="s">
        <v>510</v>
      </c>
      <c r="E138" s="11" t="s">
        <v>511</v>
      </c>
    </row>
    <row r="139" customFormat="false" ht="20.1" hidden="false" customHeight="true" outlineLevel="0" collapsed="false">
      <c r="A139" s="9" t="n">
        <v>138</v>
      </c>
      <c r="B139" s="9" t="s">
        <v>118</v>
      </c>
      <c r="C139" s="9" t="n">
        <v>1</v>
      </c>
      <c r="D139" s="35" t="s">
        <v>453</v>
      </c>
      <c r="E139" s="11" t="s">
        <v>241</v>
      </c>
    </row>
    <row r="140" customFormat="false" ht="20.1" hidden="false" customHeight="true" outlineLevel="0" collapsed="false">
      <c r="A140" s="9" t="n">
        <v>139</v>
      </c>
      <c r="B140" s="9" t="s">
        <v>118</v>
      </c>
      <c r="C140" s="9" t="n">
        <v>1</v>
      </c>
      <c r="D140" s="35" t="s">
        <v>454</v>
      </c>
      <c r="E140" s="11" t="s">
        <v>241</v>
      </c>
    </row>
    <row r="141" customFormat="false" ht="20.1" hidden="false" customHeight="true" outlineLevel="0" collapsed="false">
      <c r="A141" s="9" t="n">
        <v>140</v>
      </c>
      <c r="B141" s="9" t="s">
        <v>118</v>
      </c>
      <c r="C141" s="9" t="n">
        <v>1</v>
      </c>
      <c r="D141" s="35" t="s">
        <v>455</v>
      </c>
      <c r="E141" s="11" t="s">
        <v>241</v>
      </c>
    </row>
    <row r="142" customFormat="false" ht="20.1" hidden="false" customHeight="true" outlineLevel="0" collapsed="false">
      <c r="A142" s="9" t="n">
        <v>141</v>
      </c>
      <c r="B142" s="9" t="s">
        <v>118</v>
      </c>
      <c r="C142" s="9" t="n">
        <v>1</v>
      </c>
      <c r="D142" s="35" t="s">
        <v>242</v>
      </c>
      <c r="E142" s="11" t="s">
        <v>241</v>
      </c>
    </row>
    <row r="143" customFormat="false" ht="20.1" hidden="false" customHeight="true" outlineLevel="0" collapsed="false">
      <c r="A143" s="9" t="n">
        <v>142</v>
      </c>
      <c r="B143" s="9" t="s">
        <v>118</v>
      </c>
      <c r="C143" s="9" t="n">
        <v>1</v>
      </c>
      <c r="D143" s="35" t="s">
        <v>244</v>
      </c>
      <c r="E143" s="11" t="s">
        <v>241</v>
      </c>
    </row>
    <row r="144" customFormat="false" ht="20.1" hidden="false" customHeight="true" outlineLevel="0" collapsed="false">
      <c r="A144" s="9" t="n">
        <v>143</v>
      </c>
      <c r="B144" s="9" t="s">
        <v>118</v>
      </c>
      <c r="C144" s="9" t="n">
        <v>1</v>
      </c>
      <c r="D144" s="35" t="s">
        <v>245</v>
      </c>
      <c r="E144" s="11" t="s">
        <v>241</v>
      </c>
    </row>
    <row r="145" customFormat="false" ht="20.1" hidden="false" customHeight="true" outlineLevel="0" collapsed="false">
      <c r="A145" s="9" t="n">
        <v>144</v>
      </c>
      <c r="B145" s="9" t="s">
        <v>118</v>
      </c>
      <c r="C145" s="9" t="n">
        <v>2</v>
      </c>
      <c r="D145" s="35" t="s">
        <v>243</v>
      </c>
      <c r="E145" s="11" t="s">
        <v>241</v>
      </c>
    </row>
    <row r="146" customFormat="false" ht="20.1" hidden="false" customHeight="true" outlineLevel="0" collapsed="false">
      <c r="A146" s="9" t="n">
        <v>145</v>
      </c>
      <c r="B146" s="9" t="s">
        <v>118</v>
      </c>
      <c r="C146" s="9" t="n">
        <v>1</v>
      </c>
      <c r="D146" s="35" t="s">
        <v>240</v>
      </c>
      <c r="E146" s="11" t="s">
        <v>241</v>
      </c>
    </row>
    <row r="147" customFormat="false" ht="20.1" hidden="false" customHeight="true" outlineLevel="0" collapsed="false">
      <c r="A147" s="9" t="n">
        <v>146</v>
      </c>
      <c r="B147" s="9" t="s">
        <v>118</v>
      </c>
      <c r="C147" s="9" t="n">
        <v>1</v>
      </c>
      <c r="D147" s="35" t="s">
        <v>438</v>
      </c>
      <c r="E147" s="11" t="s">
        <v>241</v>
      </c>
    </row>
    <row r="148" customFormat="false" ht="20.1" hidden="false" customHeight="true" outlineLevel="0" collapsed="false">
      <c r="A148" s="9" t="n">
        <v>147</v>
      </c>
      <c r="B148" s="9" t="s">
        <v>118</v>
      </c>
      <c r="C148" s="9" t="n">
        <v>1</v>
      </c>
      <c r="D148" s="35" t="s">
        <v>492</v>
      </c>
      <c r="E148" s="11" t="s">
        <v>459</v>
      </c>
    </row>
    <row r="149" customFormat="false" ht="20.1" hidden="false" customHeight="true" outlineLevel="0" collapsed="false">
      <c r="A149" s="9" t="n">
        <v>148</v>
      </c>
      <c r="B149" s="9" t="s">
        <v>118</v>
      </c>
      <c r="C149" s="9" t="n">
        <v>1</v>
      </c>
      <c r="D149" s="35" t="s">
        <v>222</v>
      </c>
      <c r="E149" s="11" t="s">
        <v>150</v>
      </c>
    </row>
    <row r="150" customFormat="false" ht="20.1" hidden="false" customHeight="true" outlineLevel="0" collapsed="false">
      <c r="A150" s="9" t="n">
        <v>149</v>
      </c>
      <c r="B150" s="9" t="s">
        <v>118</v>
      </c>
      <c r="C150" s="9" t="n">
        <v>1</v>
      </c>
      <c r="D150" s="35" t="s">
        <v>313</v>
      </c>
      <c r="E150" s="11" t="s">
        <v>314</v>
      </c>
    </row>
    <row r="151" customFormat="false" ht="20.1" hidden="false" customHeight="true" outlineLevel="0" collapsed="false">
      <c r="A151" s="9" t="n">
        <v>150</v>
      </c>
      <c r="B151" s="9" t="s">
        <v>118</v>
      </c>
      <c r="C151" s="9" t="n">
        <v>1</v>
      </c>
      <c r="D151" s="35" t="s">
        <v>395</v>
      </c>
      <c r="E151" s="11" t="s">
        <v>150</v>
      </c>
    </row>
    <row r="152" customFormat="false" ht="20.1" hidden="false" customHeight="true" outlineLevel="0" collapsed="false">
      <c r="A152" s="9" t="n">
        <v>151</v>
      </c>
      <c r="B152" s="9" t="s">
        <v>118</v>
      </c>
      <c r="C152" s="9" t="n">
        <v>1</v>
      </c>
      <c r="D152" s="35" t="s">
        <v>277</v>
      </c>
      <c r="E152" s="11" t="s">
        <v>278</v>
      </c>
    </row>
    <row r="153" customFormat="false" ht="20.1" hidden="false" customHeight="true" outlineLevel="0" collapsed="false">
      <c r="A153" s="9" t="n">
        <v>152</v>
      </c>
      <c r="B153" s="9" t="s">
        <v>118</v>
      </c>
      <c r="C153" s="9" t="n">
        <v>2</v>
      </c>
      <c r="D153" s="35" t="s">
        <v>408</v>
      </c>
      <c r="E153" s="11" t="s">
        <v>154</v>
      </c>
    </row>
    <row r="154" customFormat="false" ht="20.1" hidden="false" customHeight="true" outlineLevel="0" collapsed="false">
      <c r="A154" s="9" t="n">
        <v>153</v>
      </c>
      <c r="B154" s="9" t="s">
        <v>118</v>
      </c>
      <c r="C154" s="9" t="n">
        <v>2</v>
      </c>
      <c r="D154" s="35" t="s">
        <v>153</v>
      </c>
      <c r="E154" s="11" t="s">
        <v>154</v>
      </c>
    </row>
    <row r="155" customFormat="false" ht="20.1" hidden="false" customHeight="true" outlineLevel="0" collapsed="false">
      <c r="A155" s="9" t="n">
        <v>154</v>
      </c>
      <c r="B155" s="9" t="s">
        <v>118</v>
      </c>
      <c r="C155" s="9" t="n">
        <v>1</v>
      </c>
      <c r="D155" s="35" t="s">
        <v>119</v>
      </c>
      <c r="E155" s="11" t="s">
        <v>120</v>
      </c>
    </row>
    <row r="156" customFormat="false" ht="20.1" hidden="false" customHeight="true" outlineLevel="0" collapsed="false">
      <c r="A156" s="9" t="n">
        <v>155</v>
      </c>
      <c r="B156" s="9" t="s">
        <v>118</v>
      </c>
      <c r="C156" s="9" t="n">
        <v>1</v>
      </c>
      <c r="D156" s="35" t="s">
        <v>383</v>
      </c>
      <c r="E156" s="11" t="s">
        <v>384</v>
      </c>
    </row>
    <row r="157" customFormat="false" ht="20.1" hidden="false" customHeight="true" outlineLevel="0" collapsed="false">
      <c r="A157" s="9" t="n">
        <v>156</v>
      </c>
      <c r="B157" s="9" t="s">
        <v>118</v>
      </c>
      <c r="C157" s="9" t="n">
        <v>1</v>
      </c>
      <c r="D157" s="35" t="s">
        <v>149</v>
      </c>
      <c r="E157" s="11" t="s">
        <v>150</v>
      </c>
    </row>
    <row r="158" customFormat="false" ht="20.1" hidden="false" customHeight="true" outlineLevel="0" collapsed="false">
      <c r="A158" s="9" t="n">
        <v>157</v>
      </c>
      <c r="B158" s="9" t="s">
        <v>118</v>
      </c>
      <c r="C158" s="9" t="n">
        <v>1</v>
      </c>
      <c r="D158" s="35" t="s">
        <v>200</v>
      </c>
      <c r="E158" s="11" t="s">
        <v>201</v>
      </c>
    </row>
    <row r="159" customFormat="false" ht="20.1" hidden="false" customHeight="true" outlineLevel="0" collapsed="false">
      <c r="A159" s="9" t="n">
        <v>158</v>
      </c>
      <c r="B159" s="9" t="s">
        <v>118</v>
      </c>
      <c r="C159" s="9" t="n">
        <v>1</v>
      </c>
      <c r="D159" s="35" t="s">
        <v>296</v>
      </c>
      <c r="E159" s="11" t="s">
        <v>297</v>
      </c>
    </row>
    <row r="160" customFormat="false" ht="20.1" hidden="false" customHeight="true" outlineLevel="0" collapsed="false">
      <c r="A160" s="9" t="n">
        <v>159</v>
      </c>
      <c r="B160" s="9" t="s">
        <v>118</v>
      </c>
      <c r="C160" s="9" t="n">
        <v>1</v>
      </c>
      <c r="D160" s="35" t="s">
        <v>426</v>
      </c>
      <c r="E160" s="11" t="s">
        <v>427</v>
      </c>
    </row>
    <row r="161" customFormat="false" ht="20.1" hidden="false" customHeight="true" outlineLevel="0" collapsed="false">
      <c r="A161" s="9" t="n">
        <v>160</v>
      </c>
      <c r="B161" s="9" t="s">
        <v>118</v>
      </c>
      <c r="C161" s="9" t="n">
        <v>1</v>
      </c>
      <c r="D161" s="35" t="s">
        <v>128</v>
      </c>
      <c r="E161" s="11" t="s">
        <v>129</v>
      </c>
    </row>
    <row r="162" customFormat="false" ht="20.1" hidden="false" customHeight="true" outlineLevel="0" collapsed="false">
      <c r="A162" s="9" t="n">
        <v>161</v>
      </c>
      <c r="B162" s="9" t="s">
        <v>118</v>
      </c>
      <c r="C162" s="9" t="n">
        <v>1</v>
      </c>
      <c r="D162" s="35" t="s">
        <v>143</v>
      </c>
      <c r="E162" s="11" t="s">
        <v>144</v>
      </c>
    </row>
    <row r="163" customFormat="false" ht="20.1" hidden="false" customHeight="true" outlineLevel="0" collapsed="false">
      <c r="A163" s="9" t="n">
        <v>162</v>
      </c>
      <c r="B163" s="9" t="s">
        <v>118</v>
      </c>
      <c r="C163" s="9" t="n">
        <v>2</v>
      </c>
      <c r="D163" s="35" t="s">
        <v>275</v>
      </c>
      <c r="E163" s="35" t="s">
        <v>276</v>
      </c>
    </row>
    <row r="164" customFormat="false" ht="20.1" hidden="false" customHeight="true" outlineLevel="0" collapsed="false">
      <c r="A164" s="9" t="n">
        <v>163</v>
      </c>
      <c r="B164" s="9" t="s">
        <v>118</v>
      </c>
      <c r="C164" s="9" t="n">
        <v>1</v>
      </c>
      <c r="D164" s="35" t="s">
        <v>419</v>
      </c>
      <c r="E164" s="35" t="s">
        <v>276</v>
      </c>
    </row>
    <row r="165" customFormat="false" ht="20.1" hidden="false" customHeight="true" outlineLevel="0" collapsed="false">
      <c r="A165" s="9" t="n">
        <v>164</v>
      </c>
      <c r="B165" s="9" t="s">
        <v>118</v>
      </c>
      <c r="C165" s="9" t="n">
        <v>2</v>
      </c>
      <c r="D165" s="35" t="s">
        <v>420</v>
      </c>
      <c r="E165" s="35" t="s">
        <v>276</v>
      </c>
    </row>
    <row r="166" customFormat="false" ht="20.1" hidden="false" customHeight="true" outlineLevel="0" collapsed="false">
      <c r="A166" s="9" t="n">
        <v>165</v>
      </c>
      <c r="B166" s="9" t="s">
        <v>118</v>
      </c>
      <c r="C166" s="9" t="n">
        <v>1</v>
      </c>
      <c r="D166" s="35" t="s">
        <v>321</v>
      </c>
      <c r="E166" s="11" t="s">
        <v>322</v>
      </c>
    </row>
    <row r="167" customFormat="false" ht="20.1" hidden="false" customHeight="true" outlineLevel="0" collapsed="false">
      <c r="A167" s="9" t="n">
        <v>166</v>
      </c>
      <c r="B167" s="9" t="s">
        <v>118</v>
      </c>
      <c r="C167" s="9" t="n">
        <v>1</v>
      </c>
      <c r="D167" s="35" t="s">
        <v>130</v>
      </c>
      <c r="E167" s="11" t="s">
        <v>131</v>
      </c>
    </row>
    <row r="168" customFormat="false" ht="20.1" hidden="false" customHeight="true" outlineLevel="0" collapsed="false">
      <c r="A168" s="9" t="n">
        <v>167</v>
      </c>
      <c r="B168" s="9" t="s">
        <v>118</v>
      </c>
      <c r="C168" s="9" t="n">
        <v>2</v>
      </c>
      <c r="D168" s="35" t="s">
        <v>402</v>
      </c>
      <c r="E168" s="11" t="s">
        <v>403</v>
      </c>
    </row>
    <row r="169" customFormat="false" ht="20.1" hidden="false" customHeight="true" outlineLevel="0" collapsed="false">
      <c r="A169" s="9" t="n">
        <v>168</v>
      </c>
      <c r="B169" s="9" t="s">
        <v>118</v>
      </c>
      <c r="C169" s="9" t="n">
        <v>1</v>
      </c>
      <c r="D169" s="35" t="s">
        <v>164</v>
      </c>
      <c r="E169" s="11" t="s">
        <v>165</v>
      </c>
    </row>
    <row r="170" customFormat="false" ht="20.1" hidden="false" customHeight="true" outlineLevel="0" collapsed="false">
      <c r="A170" s="9" t="n">
        <v>169</v>
      </c>
      <c r="B170" s="9" t="s">
        <v>118</v>
      </c>
      <c r="C170" s="9" t="n">
        <v>2</v>
      </c>
      <c r="D170" s="35" t="s">
        <v>385</v>
      </c>
      <c r="E170" s="11" t="s">
        <v>127</v>
      </c>
    </row>
    <row r="171" customFormat="false" ht="20.1" hidden="false" customHeight="true" outlineLevel="0" collapsed="false">
      <c r="A171" s="9" t="n">
        <v>170</v>
      </c>
      <c r="B171" s="9" t="s">
        <v>118</v>
      </c>
      <c r="C171" s="9" t="n">
        <v>1</v>
      </c>
      <c r="D171" s="35" t="s">
        <v>518</v>
      </c>
      <c r="E171" s="11" t="s">
        <v>519</v>
      </c>
    </row>
    <row r="172" customFormat="false" ht="20.1" hidden="false" customHeight="true" outlineLevel="0" collapsed="false">
      <c r="A172" s="9" t="n">
        <v>171</v>
      </c>
      <c r="B172" s="9" t="s">
        <v>118</v>
      </c>
      <c r="C172" s="9" t="n">
        <v>1</v>
      </c>
      <c r="D172" s="35" t="s">
        <v>396</v>
      </c>
      <c r="E172" s="11" t="s">
        <v>397</v>
      </c>
    </row>
    <row r="173" customFormat="false" ht="20.1" hidden="false" customHeight="true" outlineLevel="0" collapsed="false">
      <c r="A173" s="9" t="n">
        <v>172</v>
      </c>
      <c r="B173" s="9" t="s">
        <v>118</v>
      </c>
      <c r="C173" s="9" t="n">
        <v>1</v>
      </c>
      <c r="D173" s="35" t="s">
        <v>531</v>
      </c>
      <c r="E173" s="11" t="s">
        <v>532</v>
      </c>
    </row>
    <row r="174" customFormat="false" ht="20.1" hidden="false" customHeight="true" outlineLevel="0" collapsed="false">
      <c r="A174" s="9" t="n">
        <v>173</v>
      </c>
      <c r="B174" s="9" t="s">
        <v>118</v>
      </c>
      <c r="C174" s="9" t="n">
        <v>1</v>
      </c>
      <c r="D174" s="35" t="s">
        <v>261</v>
      </c>
      <c r="E174" s="11" t="s">
        <v>262</v>
      </c>
    </row>
    <row r="175" customFormat="false" ht="20.1" hidden="false" customHeight="true" outlineLevel="0" collapsed="false">
      <c r="A175" s="9" t="n">
        <v>174</v>
      </c>
      <c r="B175" s="9" t="s">
        <v>118</v>
      </c>
      <c r="C175" s="9" t="n">
        <v>1</v>
      </c>
      <c r="D175" s="35" t="s">
        <v>354</v>
      </c>
      <c r="E175" s="11" t="s">
        <v>355</v>
      </c>
    </row>
    <row r="176" customFormat="false" ht="20.1" hidden="false" customHeight="true" outlineLevel="0" collapsed="false">
      <c r="A176" s="9" t="n">
        <v>175</v>
      </c>
      <c r="B176" s="9" t="s">
        <v>118</v>
      </c>
      <c r="C176" s="9" t="n">
        <v>1</v>
      </c>
      <c r="D176" s="35" t="s">
        <v>512</v>
      </c>
      <c r="E176" s="11" t="s">
        <v>513</v>
      </c>
    </row>
    <row r="177" customFormat="false" ht="20.1" hidden="false" customHeight="true" outlineLevel="0" collapsed="false">
      <c r="A177" s="9" t="n">
        <v>176</v>
      </c>
      <c r="B177" s="9" t="s">
        <v>118</v>
      </c>
      <c r="C177" s="9" t="n">
        <v>1</v>
      </c>
      <c r="D177" s="35" t="s">
        <v>367</v>
      </c>
      <c r="E177" s="11" t="s">
        <v>368</v>
      </c>
    </row>
    <row r="178" customFormat="false" ht="20.1" hidden="false" customHeight="true" outlineLevel="0" collapsed="false">
      <c r="A178" s="9" t="n">
        <v>177</v>
      </c>
      <c r="B178" s="9" t="s">
        <v>118</v>
      </c>
      <c r="C178" s="9" t="n">
        <v>1</v>
      </c>
      <c r="D178" s="35" t="s">
        <v>279</v>
      </c>
      <c r="E178" s="11" t="s">
        <v>280</v>
      </c>
    </row>
    <row r="179" customFormat="false" ht="20.1" hidden="false" customHeight="true" outlineLevel="0" collapsed="false">
      <c r="A179" s="9" t="n">
        <v>178</v>
      </c>
      <c r="B179" s="9" t="s">
        <v>118</v>
      </c>
      <c r="C179" s="9" t="n">
        <v>1</v>
      </c>
      <c r="D179" s="35" t="s">
        <v>279</v>
      </c>
      <c r="E179" s="11" t="s">
        <v>281</v>
      </c>
    </row>
    <row r="180" customFormat="false" ht="20.1" hidden="false" customHeight="true" outlineLevel="0" collapsed="false">
      <c r="A180" s="9" t="n">
        <v>179</v>
      </c>
      <c r="B180" s="9" t="s">
        <v>118</v>
      </c>
      <c r="C180" s="26" t="n">
        <v>1</v>
      </c>
      <c r="D180" s="49" t="s">
        <v>500</v>
      </c>
      <c r="E180" s="50" t="s">
        <v>501</v>
      </c>
    </row>
    <row r="181" customFormat="false" ht="20.1" hidden="false" customHeight="true" outlineLevel="0" collapsed="false">
      <c r="A181" s="9" t="n">
        <v>180</v>
      </c>
      <c r="B181" s="9" t="s">
        <v>118</v>
      </c>
      <c r="C181" s="9" t="n">
        <v>1</v>
      </c>
      <c r="D181" s="49" t="s">
        <v>502</v>
      </c>
      <c r="E181" s="50" t="s">
        <v>501</v>
      </c>
    </row>
    <row r="182" customFormat="false" ht="20.1" hidden="false" customHeight="true" outlineLevel="0" collapsed="false">
      <c r="A182" s="9" t="n">
        <v>181</v>
      </c>
      <c r="B182" s="9" t="s">
        <v>118</v>
      </c>
      <c r="C182" s="9" t="n">
        <v>1</v>
      </c>
      <c r="D182" s="49" t="s">
        <v>503</v>
      </c>
      <c r="E182" s="50" t="s">
        <v>501</v>
      </c>
    </row>
    <row r="183" customFormat="false" ht="20.1" hidden="false" customHeight="true" outlineLevel="0" collapsed="false">
      <c r="A183" s="9" t="n">
        <v>182</v>
      </c>
      <c r="B183" s="9" t="s">
        <v>118</v>
      </c>
      <c r="C183" s="9" t="n">
        <v>1</v>
      </c>
      <c r="D183" s="49" t="s">
        <v>504</v>
      </c>
      <c r="E183" s="50" t="s">
        <v>501</v>
      </c>
    </row>
    <row r="184" customFormat="false" ht="20.1" hidden="false" customHeight="true" outlineLevel="0" collapsed="false">
      <c r="A184" s="9" t="n">
        <v>183</v>
      </c>
      <c r="B184" s="9" t="s">
        <v>118</v>
      </c>
      <c r="C184" s="9" t="n">
        <v>1</v>
      </c>
      <c r="D184" s="35" t="s">
        <v>282</v>
      </c>
      <c r="E184" s="11" t="s">
        <v>283</v>
      </c>
    </row>
    <row r="185" customFormat="false" ht="20.1" hidden="false" customHeight="true" outlineLevel="0" collapsed="false">
      <c r="A185" s="9" t="n">
        <v>184</v>
      </c>
      <c r="B185" s="9" t="s">
        <v>118</v>
      </c>
      <c r="C185" s="9" t="n">
        <v>1</v>
      </c>
      <c r="D185" s="35" t="s">
        <v>370</v>
      </c>
      <c r="E185" s="11" t="s">
        <v>283</v>
      </c>
    </row>
    <row r="186" customFormat="false" ht="20.1" hidden="false" customHeight="true" outlineLevel="0" collapsed="false">
      <c r="A186" s="9" t="n">
        <v>185</v>
      </c>
      <c r="B186" s="9" t="s">
        <v>118</v>
      </c>
      <c r="C186" s="9" t="n">
        <v>1</v>
      </c>
      <c r="D186" s="35" t="s">
        <v>371</v>
      </c>
      <c r="E186" s="11" t="s">
        <v>283</v>
      </c>
    </row>
    <row r="187" customFormat="false" ht="20.1" hidden="false" customHeight="true" outlineLevel="0" collapsed="false">
      <c r="A187" s="9" t="n">
        <v>186</v>
      </c>
      <c r="B187" s="9" t="s">
        <v>118</v>
      </c>
      <c r="C187" s="9" t="n">
        <v>1</v>
      </c>
      <c r="D187" s="35" t="s">
        <v>372</v>
      </c>
      <c r="E187" s="11" t="s">
        <v>283</v>
      </c>
    </row>
    <row r="188" customFormat="false" ht="20.1" hidden="false" customHeight="true" outlineLevel="0" collapsed="false">
      <c r="A188" s="9" t="n">
        <v>187</v>
      </c>
      <c r="B188" s="9" t="s">
        <v>118</v>
      </c>
      <c r="C188" s="9" t="n">
        <v>1</v>
      </c>
      <c r="D188" s="35" t="s">
        <v>311</v>
      </c>
      <c r="E188" s="11" t="s">
        <v>312</v>
      </c>
    </row>
    <row r="189" customFormat="false" ht="20.1" hidden="false" customHeight="true" outlineLevel="0" collapsed="false">
      <c r="A189" s="23" t="n">
        <v>188</v>
      </c>
      <c r="B189" s="24" t="s">
        <v>118</v>
      </c>
      <c r="C189" s="23" t="n">
        <v>1</v>
      </c>
      <c r="D189" s="47" t="s">
        <v>422</v>
      </c>
      <c r="E189" s="11" t="s">
        <v>423</v>
      </c>
    </row>
    <row r="190" customFormat="false" ht="20.1" hidden="false" customHeight="true" outlineLevel="0" collapsed="false">
      <c r="A190" s="9" t="n">
        <v>189</v>
      </c>
      <c r="B190" s="9" t="s">
        <v>118</v>
      </c>
      <c r="C190" s="9" t="n">
        <v>1</v>
      </c>
      <c r="D190" s="35" t="s">
        <v>413</v>
      </c>
      <c r="E190" s="11" t="s">
        <v>260</v>
      </c>
    </row>
    <row r="191" customFormat="false" ht="20.1" hidden="false" customHeight="true" outlineLevel="0" collapsed="false">
      <c r="A191" s="9" t="n">
        <v>190</v>
      </c>
      <c r="B191" s="9" t="s">
        <v>118</v>
      </c>
      <c r="C191" s="9" t="n">
        <v>1</v>
      </c>
      <c r="D191" s="35" t="s">
        <v>412</v>
      </c>
      <c r="E191" s="11" t="s">
        <v>260</v>
      </c>
    </row>
    <row r="192" customFormat="false" ht="20.1" hidden="false" customHeight="true" outlineLevel="0" collapsed="false">
      <c r="A192" s="9" t="n">
        <v>191</v>
      </c>
      <c r="B192" s="9" t="s">
        <v>118</v>
      </c>
      <c r="C192" s="9" t="n">
        <v>1</v>
      </c>
      <c r="D192" s="35" t="s">
        <v>409</v>
      </c>
      <c r="E192" s="11" t="s">
        <v>260</v>
      </c>
    </row>
    <row r="193" customFormat="false" ht="20.1" hidden="false" customHeight="true" outlineLevel="0" collapsed="false">
      <c r="A193" s="9" t="n">
        <v>192</v>
      </c>
      <c r="B193" s="9" t="s">
        <v>118</v>
      </c>
      <c r="C193" s="9" t="n">
        <v>1</v>
      </c>
      <c r="D193" s="35" t="s">
        <v>410</v>
      </c>
      <c r="E193" s="11" t="s">
        <v>260</v>
      </c>
    </row>
    <row r="194" customFormat="false" ht="20.1" hidden="false" customHeight="true" outlineLevel="0" collapsed="false">
      <c r="A194" s="9" t="n">
        <v>193</v>
      </c>
      <c r="B194" s="9" t="s">
        <v>118</v>
      </c>
      <c r="C194" s="9" t="n">
        <v>1</v>
      </c>
      <c r="D194" s="35" t="s">
        <v>411</v>
      </c>
      <c r="E194" s="11" t="s">
        <v>260</v>
      </c>
    </row>
    <row r="195" customFormat="false" ht="20.1" hidden="false" customHeight="true" outlineLevel="0" collapsed="false">
      <c r="A195" s="9" t="n">
        <v>194</v>
      </c>
      <c r="B195" s="9" t="s">
        <v>118</v>
      </c>
      <c r="C195" s="9" t="n">
        <v>1</v>
      </c>
      <c r="D195" s="35" t="s">
        <v>259</v>
      </c>
      <c r="E195" s="11" t="s">
        <v>260</v>
      </c>
    </row>
    <row r="196" customFormat="false" ht="20.1" hidden="false" customHeight="true" outlineLevel="0" collapsed="false">
      <c r="A196" s="9" t="n">
        <v>195</v>
      </c>
      <c r="B196" s="9" t="s">
        <v>118</v>
      </c>
      <c r="C196" s="9" t="n">
        <v>1</v>
      </c>
      <c r="D196" s="35" t="s">
        <v>187</v>
      </c>
      <c r="E196" s="11" t="s">
        <v>188</v>
      </c>
    </row>
    <row r="197" customFormat="false" ht="20.1" hidden="false" customHeight="true" outlineLevel="0" collapsed="false">
      <c r="A197" s="9" t="n">
        <v>196</v>
      </c>
      <c r="B197" s="9" t="s">
        <v>118</v>
      </c>
      <c r="C197" s="9" t="n">
        <v>1</v>
      </c>
      <c r="D197" s="35" t="s">
        <v>189</v>
      </c>
      <c r="E197" s="11" t="s">
        <v>188</v>
      </c>
    </row>
    <row r="198" customFormat="false" ht="20.1" hidden="false" customHeight="true" outlineLevel="0" collapsed="false">
      <c r="A198" s="9" t="n">
        <v>197</v>
      </c>
      <c r="B198" s="9" t="s">
        <v>118</v>
      </c>
      <c r="C198" s="9" t="n">
        <v>1</v>
      </c>
      <c r="D198" s="35" t="s">
        <v>172</v>
      </c>
      <c r="E198" s="11" t="s">
        <v>173</v>
      </c>
    </row>
    <row r="199" customFormat="false" ht="20.1" hidden="false" customHeight="true" outlineLevel="0" collapsed="false">
      <c r="A199" s="9" t="n">
        <v>198</v>
      </c>
      <c r="B199" s="9" t="s">
        <v>118</v>
      </c>
      <c r="C199" s="9" t="n">
        <v>1</v>
      </c>
      <c r="D199" s="35" t="s">
        <v>265</v>
      </c>
      <c r="E199" s="11" t="s">
        <v>266</v>
      </c>
    </row>
    <row r="200" customFormat="false" ht="20.1" hidden="false" customHeight="true" outlineLevel="0" collapsed="false">
      <c r="A200" s="9" t="n">
        <v>199</v>
      </c>
      <c r="B200" s="9" t="s">
        <v>118</v>
      </c>
      <c r="C200" s="9" t="n">
        <v>1</v>
      </c>
      <c r="D200" s="35" t="s">
        <v>267</v>
      </c>
      <c r="E200" s="11" t="s">
        <v>266</v>
      </c>
    </row>
    <row r="201" customFormat="false" ht="20.1" hidden="false" customHeight="true" outlineLevel="0" collapsed="false">
      <c r="A201" s="9" t="n">
        <v>200</v>
      </c>
      <c r="B201" s="9" t="s">
        <v>118</v>
      </c>
      <c r="C201" s="9" t="n">
        <v>1</v>
      </c>
      <c r="D201" s="35" t="s">
        <v>223</v>
      </c>
      <c r="E201" s="11" t="s">
        <v>224</v>
      </c>
    </row>
    <row r="202" customFormat="false" ht="20.1" hidden="false" customHeight="true" outlineLevel="0" collapsed="false">
      <c r="A202" s="9" t="n">
        <v>201</v>
      </c>
      <c r="B202" s="9" t="s">
        <v>118</v>
      </c>
      <c r="C202" s="9" t="n">
        <v>1</v>
      </c>
      <c r="D202" s="35" t="s">
        <v>162</v>
      </c>
      <c r="E202" s="11" t="s">
        <v>163</v>
      </c>
    </row>
    <row r="203" customFormat="false" ht="20.1" hidden="false" customHeight="true" outlineLevel="0" collapsed="false">
      <c r="A203" s="9" t="n">
        <v>202</v>
      </c>
      <c r="B203" s="9" t="s">
        <v>118</v>
      </c>
      <c r="C203" s="9" t="n">
        <v>1</v>
      </c>
      <c r="D203" s="35" t="s">
        <v>485</v>
      </c>
      <c r="E203" s="11" t="s">
        <v>486</v>
      </c>
    </row>
    <row r="204" customFormat="false" ht="20.1" hidden="false" customHeight="true" outlineLevel="0" collapsed="false">
      <c r="A204" s="9" t="n">
        <v>203</v>
      </c>
      <c r="B204" s="9" t="s">
        <v>118</v>
      </c>
      <c r="C204" s="9" t="n">
        <v>1</v>
      </c>
      <c r="D204" s="35" t="s">
        <v>487</v>
      </c>
      <c r="E204" s="11" t="s">
        <v>486</v>
      </c>
    </row>
    <row r="205" customFormat="false" ht="20.1" hidden="false" customHeight="true" outlineLevel="0" collapsed="false">
      <c r="A205" s="9" t="n">
        <v>204</v>
      </c>
      <c r="B205" s="9" t="s">
        <v>118</v>
      </c>
      <c r="C205" s="9" t="n">
        <v>1</v>
      </c>
      <c r="D205" s="35" t="s">
        <v>338</v>
      </c>
      <c r="E205" s="11" t="s">
        <v>339</v>
      </c>
    </row>
    <row r="206" customFormat="false" ht="20.1" hidden="false" customHeight="true" outlineLevel="0" collapsed="false">
      <c r="A206" s="9" t="n">
        <v>205</v>
      </c>
      <c r="B206" s="9" t="s">
        <v>118</v>
      </c>
      <c r="C206" s="9" t="n">
        <v>1</v>
      </c>
      <c r="D206" s="35" t="s">
        <v>340</v>
      </c>
      <c r="E206" s="11" t="s">
        <v>339</v>
      </c>
    </row>
    <row r="207" customFormat="false" ht="20.1" hidden="false" customHeight="true" outlineLevel="0" collapsed="false">
      <c r="A207" s="9" t="n">
        <v>206</v>
      </c>
      <c r="B207" s="9" t="s">
        <v>118</v>
      </c>
      <c r="C207" s="9" t="n">
        <v>1</v>
      </c>
      <c r="D207" s="35" t="s">
        <v>341</v>
      </c>
      <c r="E207" s="11" t="s">
        <v>339</v>
      </c>
    </row>
    <row r="208" customFormat="false" ht="20.1" hidden="false" customHeight="true" outlineLevel="0" collapsed="false">
      <c r="A208" s="9" t="n">
        <v>207</v>
      </c>
      <c r="B208" s="9" t="s">
        <v>118</v>
      </c>
      <c r="C208" s="9" t="n">
        <v>1</v>
      </c>
      <c r="D208" s="130" t="s">
        <v>446</v>
      </c>
      <c r="E208" s="11" t="s">
        <v>32</v>
      </c>
    </row>
    <row r="209" customFormat="false" ht="20.1" hidden="false" customHeight="true" outlineLevel="0" collapsed="false">
      <c r="A209" s="9" t="n">
        <v>208</v>
      </c>
      <c r="B209" s="9" t="s">
        <v>118</v>
      </c>
      <c r="C209" s="9" t="n">
        <v>1</v>
      </c>
      <c r="D209" s="35" t="s">
        <v>249</v>
      </c>
      <c r="E209" s="11" t="s">
        <v>250</v>
      </c>
    </row>
    <row r="210" customFormat="false" ht="20.1" hidden="false" customHeight="true" outlineLevel="0" collapsed="false">
      <c r="A210" s="23" t="n">
        <v>209</v>
      </c>
      <c r="B210" s="24" t="s">
        <v>118</v>
      </c>
      <c r="C210" s="23" t="n">
        <v>1</v>
      </c>
      <c r="D210" s="47" t="s">
        <v>434</v>
      </c>
      <c r="E210" s="11" t="s">
        <v>435</v>
      </c>
    </row>
    <row r="211" customFormat="false" ht="20.1" hidden="false" customHeight="true" outlineLevel="0" collapsed="false">
      <c r="A211" s="9" t="n">
        <v>210</v>
      </c>
      <c r="B211" s="9" t="s">
        <v>118</v>
      </c>
      <c r="C211" s="9" t="n">
        <v>1</v>
      </c>
      <c r="D211" s="35" t="s">
        <v>375</v>
      </c>
      <c r="E211" s="11" t="s">
        <v>374</v>
      </c>
    </row>
    <row r="212" customFormat="false" ht="20.1" hidden="false" customHeight="true" outlineLevel="0" collapsed="false">
      <c r="A212" s="9" t="n">
        <v>211</v>
      </c>
      <c r="B212" s="9" t="s">
        <v>118</v>
      </c>
      <c r="C212" s="9" t="n">
        <v>1</v>
      </c>
      <c r="D212" s="35" t="s">
        <v>373</v>
      </c>
      <c r="E212" s="11" t="s">
        <v>374</v>
      </c>
    </row>
    <row r="213" customFormat="false" ht="20.1" hidden="false" customHeight="true" outlineLevel="0" collapsed="false">
      <c r="A213" s="9" t="n">
        <v>212</v>
      </c>
      <c r="B213" s="9" t="s">
        <v>118</v>
      </c>
      <c r="C213" s="9" t="n">
        <v>1</v>
      </c>
      <c r="D213" s="35" t="s">
        <v>342</v>
      </c>
      <c r="E213" s="11" t="s">
        <v>343</v>
      </c>
    </row>
    <row r="214" customFormat="false" ht="20.1" hidden="false" customHeight="true" outlineLevel="0" collapsed="false">
      <c r="A214" s="9" t="n">
        <v>213</v>
      </c>
      <c r="B214" s="9" t="s">
        <v>118</v>
      </c>
      <c r="C214" s="26" t="n">
        <v>1</v>
      </c>
      <c r="D214" s="49" t="s">
        <v>270</v>
      </c>
      <c r="E214" s="50" t="s">
        <v>271</v>
      </c>
    </row>
    <row r="215" customFormat="false" ht="20.1" hidden="false" customHeight="true" outlineLevel="0" collapsed="false">
      <c r="A215" s="9" t="n">
        <v>214</v>
      </c>
      <c r="B215" s="9" t="s">
        <v>118</v>
      </c>
      <c r="C215" s="9" t="n">
        <v>1</v>
      </c>
      <c r="D215" s="35" t="s">
        <v>378</v>
      </c>
      <c r="E215" s="11" t="s">
        <v>379</v>
      </c>
    </row>
    <row r="216" customFormat="false" ht="20.1" hidden="false" customHeight="true" outlineLevel="0" collapsed="false">
      <c r="A216" s="9" t="n">
        <v>215</v>
      </c>
      <c r="B216" s="9" t="s">
        <v>118</v>
      </c>
      <c r="C216" s="9" t="n">
        <v>1</v>
      </c>
      <c r="D216" s="35" t="s">
        <v>346</v>
      </c>
      <c r="E216" s="11" t="s">
        <v>347</v>
      </c>
    </row>
    <row r="217" customFormat="false" ht="20.1" hidden="false" customHeight="true" outlineLevel="0" collapsed="false">
      <c r="A217" s="9" t="n">
        <v>216</v>
      </c>
      <c r="B217" s="9" t="s">
        <v>118</v>
      </c>
      <c r="C217" s="9" t="n">
        <v>1</v>
      </c>
      <c r="D217" s="35" t="s">
        <v>228</v>
      </c>
      <c r="E217" s="11" t="s">
        <v>229</v>
      </c>
    </row>
    <row r="218" customFormat="false" ht="20.1" hidden="false" customHeight="true" outlineLevel="0" collapsed="false">
      <c r="A218" s="9" t="n">
        <v>217</v>
      </c>
      <c r="B218" s="9" t="s">
        <v>118</v>
      </c>
      <c r="C218" s="9" t="n">
        <v>1</v>
      </c>
      <c r="D218" s="35" t="s">
        <v>483</v>
      </c>
      <c r="E218" s="11" t="s">
        <v>484</v>
      </c>
    </row>
    <row r="219" customFormat="false" ht="20.1" hidden="false" customHeight="true" outlineLevel="0" collapsed="false">
      <c r="A219" s="9" t="n">
        <v>218</v>
      </c>
      <c r="B219" s="9" t="s">
        <v>118</v>
      </c>
      <c r="C219" s="9" t="n">
        <v>1</v>
      </c>
      <c r="D219" s="35" t="s">
        <v>315</v>
      </c>
      <c r="E219" s="11" t="s">
        <v>316</v>
      </c>
    </row>
    <row r="220" customFormat="false" ht="20.1" hidden="false" customHeight="true" outlineLevel="0" collapsed="false">
      <c r="A220" s="9" t="n">
        <v>219</v>
      </c>
      <c r="B220" s="9" t="s">
        <v>118</v>
      </c>
      <c r="C220" s="9" t="n">
        <v>1</v>
      </c>
      <c r="D220" s="35" t="s">
        <v>225</v>
      </c>
      <c r="E220" s="11" t="s">
        <v>226</v>
      </c>
    </row>
    <row r="221" customFormat="false" ht="20.1" hidden="false" customHeight="true" outlineLevel="0" collapsed="false">
      <c r="A221" s="9" t="n">
        <v>220</v>
      </c>
      <c r="B221" s="9" t="s">
        <v>118</v>
      </c>
      <c r="C221" s="9" t="n">
        <v>1</v>
      </c>
      <c r="D221" s="35" t="s">
        <v>356</v>
      </c>
      <c r="E221" s="11" t="s">
        <v>171</v>
      </c>
    </row>
    <row r="222" customFormat="false" ht="20.1" hidden="false" customHeight="true" outlineLevel="0" collapsed="false">
      <c r="A222" s="9" t="n">
        <v>221</v>
      </c>
      <c r="B222" s="9" t="s">
        <v>118</v>
      </c>
      <c r="C222" s="9" t="n">
        <v>1</v>
      </c>
      <c r="D222" s="35" t="s">
        <v>263</v>
      </c>
      <c r="E222" s="11" t="s">
        <v>264</v>
      </c>
    </row>
    <row r="223" customFormat="false" ht="20.1" hidden="false" customHeight="true" outlineLevel="0" collapsed="false">
      <c r="A223" s="9" t="n">
        <v>222</v>
      </c>
      <c r="B223" s="9" t="s">
        <v>118</v>
      </c>
      <c r="C223" s="9" t="n">
        <v>1</v>
      </c>
      <c r="D223" s="35" t="s">
        <v>493</v>
      </c>
      <c r="E223" s="11" t="s">
        <v>494</v>
      </c>
    </row>
    <row r="224" customFormat="false" ht="20.1" hidden="false" customHeight="true" outlineLevel="0" collapsed="false">
      <c r="A224" s="9" t="n">
        <v>223</v>
      </c>
      <c r="B224" s="9" t="s">
        <v>118</v>
      </c>
      <c r="C224" s="26" t="n">
        <v>1</v>
      </c>
      <c r="D224" s="49" t="s">
        <v>317</v>
      </c>
      <c r="E224" s="50" t="s">
        <v>318</v>
      </c>
    </row>
    <row r="225" customFormat="false" ht="20.1" hidden="false" customHeight="true" outlineLevel="0" collapsed="false">
      <c r="A225" s="9" t="n">
        <v>224</v>
      </c>
      <c r="B225" s="9" t="s">
        <v>118</v>
      </c>
      <c r="C225" s="26" t="n">
        <v>1</v>
      </c>
      <c r="D225" s="49" t="s">
        <v>445</v>
      </c>
      <c r="E225" s="11" t="s">
        <v>235</v>
      </c>
    </row>
    <row r="226" customFormat="false" ht="20.1" hidden="false" customHeight="true" outlineLevel="0" collapsed="false">
      <c r="A226" s="9" t="n">
        <v>225</v>
      </c>
      <c r="B226" s="9" t="s">
        <v>118</v>
      </c>
      <c r="C226" s="26" t="n">
        <v>1</v>
      </c>
      <c r="D226" s="49" t="s">
        <v>527</v>
      </c>
      <c r="E226" s="50" t="s">
        <v>528</v>
      </c>
    </row>
    <row r="227" customFormat="false" ht="20.1" hidden="false" customHeight="true" outlineLevel="0" collapsed="false">
      <c r="A227" s="9" t="n">
        <v>226</v>
      </c>
      <c r="B227" s="9" t="s">
        <v>118</v>
      </c>
      <c r="C227" s="26" t="n">
        <v>1</v>
      </c>
      <c r="D227" s="49" t="s">
        <v>478</v>
      </c>
      <c r="E227" s="50" t="s">
        <v>479</v>
      </c>
    </row>
    <row r="228" customFormat="false" ht="20.1" hidden="false" customHeight="true" outlineLevel="0" collapsed="false">
      <c r="A228" s="9" t="n">
        <v>227</v>
      </c>
      <c r="B228" s="9" t="s">
        <v>118</v>
      </c>
      <c r="C228" s="9" t="n">
        <v>1</v>
      </c>
      <c r="D228" s="35" t="s">
        <v>236</v>
      </c>
      <c r="E228" s="11" t="s">
        <v>237</v>
      </c>
    </row>
    <row r="229" customFormat="false" ht="20.1" hidden="false" customHeight="true" outlineLevel="0" collapsed="false">
      <c r="A229" s="26" t="n">
        <v>228</v>
      </c>
      <c r="B229" s="9" t="s">
        <v>118</v>
      </c>
      <c r="C229" s="9" t="n">
        <v>1</v>
      </c>
      <c r="D229" s="35" t="s">
        <v>234</v>
      </c>
      <c r="E229" s="11" t="s">
        <v>235</v>
      </c>
    </row>
    <row r="230" customFormat="false" ht="20.1" hidden="false" customHeight="true" outlineLevel="0" collapsed="false">
      <c r="A230" s="9" t="n">
        <v>229</v>
      </c>
      <c r="B230" s="9" t="s">
        <v>118</v>
      </c>
      <c r="C230" s="26" t="n">
        <v>1</v>
      </c>
      <c r="D230" s="49" t="s">
        <v>529</v>
      </c>
      <c r="E230" s="50" t="s">
        <v>530</v>
      </c>
    </row>
    <row r="231" customFormat="false" ht="20.1" hidden="false" customHeight="true" outlineLevel="0" collapsed="false">
      <c r="A231" s="26" t="n">
        <v>230</v>
      </c>
      <c r="B231" s="9" t="s">
        <v>118</v>
      </c>
      <c r="C231" s="26" t="n">
        <v>1</v>
      </c>
      <c r="D231" s="49" t="s">
        <v>158</v>
      </c>
      <c r="E231" s="50" t="s">
        <v>159</v>
      </c>
    </row>
    <row r="232" customFormat="false" ht="20.1" hidden="false" customHeight="true" outlineLevel="0" collapsed="false">
      <c r="A232" s="9" t="n">
        <v>231</v>
      </c>
      <c r="B232" s="9" t="s">
        <v>118</v>
      </c>
      <c r="C232" s="26" t="n">
        <v>2</v>
      </c>
      <c r="D232" s="49" t="s">
        <v>300</v>
      </c>
      <c r="E232" s="50" t="s">
        <v>301</v>
      </c>
    </row>
    <row r="233" customFormat="false" ht="20.1" hidden="false" customHeight="true" outlineLevel="0" collapsed="false">
      <c r="A233" s="26" t="n">
        <v>232</v>
      </c>
      <c r="B233" s="9" t="s">
        <v>118</v>
      </c>
      <c r="C233" s="26" t="n">
        <v>1</v>
      </c>
      <c r="D233" s="49" t="s">
        <v>166</v>
      </c>
      <c r="E233" s="50" t="s">
        <v>167</v>
      </c>
    </row>
    <row r="234" customFormat="false" ht="20.1" hidden="false" customHeight="true" outlineLevel="0" collapsed="false">
      <c r="A234" s="9" t="n">
        <v>233</v>
      </c>
      <c r="B234" s="9" t="s">
        <v>118</v>
      </c>
      <c r="C234" s="26" t="n">
        <v>1</v>
      </c>
      <c r="D234" s="49" t="s">
        <v>230</v>
      </c>
      <c r="E234" s="50" t="s">
        <v>231</v>
      </c>
    </row>
    <row r="235" customFormat="false" ht="20.1" hidden="false" customHeight="true" outlineLevel="0" collapsed="false">
      <c r="A235" s="26" t="n">
        <v>234</v>
      </c>
      <c r="B235" s="9" t="s">
        <v>118</v>
      </c>
      <c r="C235" s="26" t="n">
        <v>1</v>
      </c>
      <c r="D235" s="49" t="s">
        <v>303</v>
      </c>
      <c r="E235" s="50" t="s">
        <v>304</v>
      </c>
    </row>
    <row r="236" customFormat="false" ht="20.1" hidden="false" customHeight="true" outlineLevel="0" collapsed="false">
      <c r="A236" s="9" t="n">
        <v>235</v>
      </c>
      <c r="B236" s="9" t="s">
        <v>118</v>
      </c>
      <c r="C236" s="26" t="n">
        <v>1</v>
      </c>
      <c r="D236" s="49" t="s">
        <v>160</v>
      </c>
      <c r="E236" s="50" t="s">
        <v>161</v>
      </c>
    </row>
    <row r="237" customFormat="false" ht="20.1" hidden="false" customHeight="true" outlineLevel="0" collapsed="false">
      <c r="A237" s="131" t="n">
        <v>236</v>
      </c>
      <c r="B237" s="9" t="s">
        <v>118</v>
      </c>
      <c r="C237" s="51" t="n">
        <v>1</v>
      </c>
      <c r="D237" s="49" t="s">
        <v>185</v>
      </c>
      <c r="E237" s="50" t="s">
        <v>186</v>
      </c>
    </row>
    <row r="238" customFormat="false" ht="20.1" hidden="false" customHeight="true" outlineLevel="0" collapsed="false">
      <c r="A238" s="9" t="n">
        <v>237</v>
      </c>
      <c r="B238" s="9" t="s">
        <v>118</v>
      </c>
      <c r="C238" s="51" t="n">
        <v>1</v>
      </c>
      <c r="D238" s="49" t="s">
        <v>477</v>
      </c>
      <c r="E238" s="50" t="s">
        <v>235</v>
      </c>
    </row>
    <row r="239" customFormat="false" ht="20.1" hidden="false" customHeight="true" outlineLevel="0" collapsed="false">
      <c r="A239" s="131" t="n">
        <v>238</v>
      </c>
      <c r="B239" s="9" t="s">
        <v>118</v>
      </c>
      <c r="C239" s="51" t="n">
        <v>1</v>
      </c>
      <c r="D239" s="49" t="s">
        <v>522</v>
      </c>
      <c r="E239" s="50" t="s">
        <v>523</v>
      </c>
    </row>
    <row r="240" customFormat="false" ht="20.1" hidden="false" customHeight="true" outlineLevel="0" collapsed="false">
      <c r="A240" s="9" t="n">
        <v>239</v>
      </c>
      <c r="B240" s="9" t="s">
        <v>118</v>
      </c>
      <c r="C240" s="51" t="n">
        <v>1</v>
      </c>
      <c r="D240" s="49" t="s">
        <v>388</v>
      </c>
      <c r="E240" s="50" t="s">
        <v>389</v>
      </c>
    </row>
    <row r="241" customFormat="false" ht="20.1" hidden="false" customHeight="true" outlineLevel="0" collapsed="false">
      <c r="A241" s="131" t="n">
        <v>240</v>
      </c>
      <c r="B241" s="9" t="s">
        <v>118</v>
      </c>
      <c r="C241" s="131" t="n">
        <v>1</v>
      </c>
      <c r="D241" s="49" t="s">
        <v>204</v>
      </c>
      <c r="E241" s="50" t="s">
        <v>205</v>
      </c>
    </row>
    <row r="242" customFormat="false" ht="20.1" hidden="false" customHeight="true" outlineLevel="0" collapsed="false">
      <c r="A242" s="9" t="n">
        <v>241</v>
      </c>
      <c r="B242" s="9" t="s">
        <v>118</v>
      </c>
      <c r="C242" s="131" t="n">
        <v>1</v>
      </c>
      <c r="D242" s="49" t="s">
        <v>208</v>
      </c>
      <c r="E242" s="50" t="s">
        <v>209</v>
      </c>
    </row>
    <row r="243" customFormat="false" ht="20.1" hidden="false" customHeight="true" outlineLevel="0" collapsed="false">
      <c r="A243" s="131" t="n">
        <v>242</v>
      </c>
      <c r="B243" s="9" t="s">
        <v>118</v>
      </c>
      <c r="C243" s="131" t="n">
        <v>1</v>
      </c>
      <c r="D243" s="49" t="s">
        <v>3048</v>
      </c>
      <c r="E243" s="50" t="s">
        <v>392</v>
      </c>
    </row>
    <row r="244" customFormat="false" ht="20.1" hidden="false" customHeight="true" outlineLevel="0" collapsed="false">
      <c r="A244" s="131" t="n">
        <v>243</v>
      </c>
      <c r="B244" s="9" t="s">
        <v>118</v>
      </c>
      <c r="C244" s="131" t="n">
        <v>1</v>
      </c>
      <c r="D244" s="49" t="s">
        <v>465</v>
      </c>
      <c r="E244" s="50" t="s">
        <v>466</v>
      </c>
      <c r="H244" s="98"/>
      <c r="I244" s="69"/>
      <c r="J244" s="94"/>
      <c r="K244" s="111"/>
    </row>
    <row r="245" customFormat="false" ht="15.75" hidden="false" customHeight="false" outlineLevel="0" collapsed="false">
      <c r="A245" s="131"/>
      <c r="B245" s="101"/>
      <c r="C245" s="131"/>
      <c r="D245" s="101"/>
      <c r="E245" s="132"/>
    </row>
    <row r="246" customFormat="false" ht="15.75" hidden="false" customHeight="false" outlineLevel="0" collapsed="false">
      <c r="A246" s="131"/>
      <c r="B246" s="101"/>
      <c r="C246" s="131"/>
      <c r="D246" s="101"/>
      <c r="E246" s="132"/>
    </row>
    <row r="247" customFormat="false" ht="15.75" hidden="false" customHeight="false" outlineLevel="0" collapsed="false">
      <c r="A247" s="131"/>
      <c r="B247" s="101"/>
      <c r="C247" s="131"/>
      <c r="D247" s="101"/>
      <c r="E247" s="132"/>
    </row>
    <row r="248" customFormat="false" ht="15.75" hidden="false" customHeight="false" outlineLevel="0" collapsed="false">
      <c r="A248" s="131"/>
      <c r="B248" s="101"/>
      <c r="C248" s="131"/>
      <c r="D248" s="101"/>
      <c r="E248" s="132"/>
    </row>
  </sheetData>
  <autoFilter ref="E1:E243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GUERRA E STORIA</oddHeader>
    <oddFooter>&amp;CPagina &amp;P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30" activeCellId="0" sqref="D43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.28"/>
    <col collapsed="false" customWidth="true" hidden="false" outlineLevel="0" max="3" min="3" style="80" width="5.13"/>
    <col collapsed="false" customWidth="true" hidden="false" outlineLevel="0" max="4" min="4" style="4" width="67.7"/>
    <col collapsed="false" customWidth="true" hidden="false" outlineLevel="0" max="5" min="5" style="81" width="26.7"/>
    <col collapsed="false" customWidth="true" hidden="false" outlineLevel="0" max="6" min="6" style="4" width="1.99"/>
    <col collapsed="false" customWidth="false" hidden="false" outlineLevel="0" max="257" min="7" style="4" width="9.14"/>
  </cols>
  <sheetData>
    <row r="1" customFormat="false" ht="41.25" hidden="false" customHeight="true" outlineLevel="0" collapsed="false">
      <c r="A1" s="5" t="s">
        <v>0</v>
      </c>
      <c r="B1" s="8" t="s">
        <v>3049</v>
      </c>
      <c r="C1" s="54" t="n">
        <f aca="false">SUM(C2:C500)</f>
        <v>448</v>
      </c>
      <c r="D1" s="8" t="s">
        <v>2</v>
      </c>
      <c r="E1" s="8" t="s">
        <v>3</v>
      </c>
    </row>
    <row r="2" customFormat="false" ht="20.1" hidden="false" customHeight="true" outlineLevel="0" collapsed="false">
      <c r="A2" s="9" t="n">
        <v>1</v>
      </c>
      <c r="B2" s="9" t="s">
        <v>2317</v>
      </c>
      <c r="C2" s="9" t="n">
        <v>1</v>
      </c>
      <c r="D2" s="35" t="s">
        <v>2601</v>
      </c>
      <c r="E2" s="11" t="s">
        <v>2602</v>
      </c>
    </row>
    <row r="3" customFormat="false" ht="20.1" hidden="false" customHeight="true" outlineLevel="0" collapsed="false">
      <c r="A3" s="9" t="n">
        <v>2</v>
      </c>
      <c r="B3" s="9" t="s">
        <v>2317</v>
      </c>
      <c r="C3" s="9" t="n">
        <v>2</v>
      </c>
      <c r="D3" s="35" t="s">
        <v>2807</v>
      </c>
      <c r="E3" s="11" t="s">
        <v>2808</v>
      </c>
    </row>
    <row r="4" customFormat="false" ht="20.1" hidden="false" customHeight="true" outlineLevel="0" collapsed="false">
      <c r="A4" s="9" t="n">
        <v>3</v>
      </c>
      <c r="B4" s="9" t="s">
        <v>2317</v>
      </c>
      <c r="C4" s="9" t="n">
        <v>1</v>
      </c>
      <c r="D4" s="35" t="s">
        <v>2565</v>
      </c>
      <c r="E4" s="11" t="s">
        <v>2566</v>
      </c>
    </row>
    <row r="5" customFormat="false" ht="20.1" hidden="false" customHeight="true" outlineLevel="0" collapsed="false">
      <c r="A5" s="9" t="n">
        <v>4</v>
      </c>
      <c r="B5" s="9" t="s">
        <v>2317</v>
      </c>
      <c r="C5" s="9" t="n">
        <v>1</v>
      </c>
      <c r="D5" s="35" t="s">
        <v>2959</v>
      </c>
      <c r="E5" s="11" t="s">
        <v>2960</v>
      </c>
    </row>
    <row r="6" customFormat="false" ht="20.1" hidden="false" customHeight="true" outlineLevel="0" collapsed="false">
      <c r="A6" s="9" t="n">
        <v>5</v>
      </c>
      <c r="B6" s="9" t="s">
        <v>2317</v>
      </c>
      <c r="C6" s="9" t="n">
        <v>1</v>
      </c>
      <c r="D6" s="35" t="s">
        <v>2654</v>
      </c>
      <c r="E6" s="11" t="s">
        <v>2655</v>
      </c>
    </row>
    <row r="7" customFormat="false" ht="20.1" hidden="false" customHeight="true" outlineLevel="0" collapsed="false">
      <c r="A7" s="9" t="n">
        <v>6</v>
      </c>
      <c r="B7" s="9" t="s">
        <v>2317</v>
      </c>
      <c r="C7" s="9" t="n">
        <v>1</v>
      </c>
      <c r="D7" s="49" t="s">
        <v>2389</v>
      </c>
      <c r="E7" s="50" t="s">
        <v>2390</v>
      </c>
    </row>
    <row r="8" customFormat="false" ht="20.1" hidden="false" customHeight="true" outlineLevel="0" collapsed="false">
      <c r="A8" s="9" t="n">
        <v>7</v>
      </c>
      <c r="B8" s="9" t="s">
        <v>2317</v>
      </c>
      <c r="C8" s="9" t="n">
        <v>1</v>
      </c>
      <c r="D8" s="35" t="s">
        <v>2467</v>
      </c>
      <c r="E8" s="11" t="s">
        <v>2468</v>
      </c>
    </row>
    <row r="9" customFormat="false" ht="20.1" hidden="false" customHeight="true" outlineLevel="0" collapsed="false">
      <c r="A9" s="9" t="n">
        <v>8</v>
      </c>
      <c r="B9" s="9" t="s">
        <v>2317</v>
      </c>
      <c r="C9" s="9" t="n">
        <v>1</v>
      </c>
      <c r="D9" s="49" t="s">
        <v>2868</v>
      </c>
      <c r="E9" s="50" t="s">
        <v>2869</v>
      </c>
    </row>
    <row r="10" customFormat="false" ht="20.1" hidden="false" customHeight="true" outlineLevel="0" collapsed="false">
      <c r="A10" s="9" t="n">
        <v>9</v>
      </c>
      <c r="B10" s="9" t="s">
        <v>2317</v>
      </c>
      <c r="C10" s="9" t="n">
        <v>1</v>
      </c>
      <c r="D10" s="35" t="s">
        <v>2987</v>
      </c>
      <c r="E10" s="11" t="s">
        <v>2988</v>
      </c>
    </row>
    <row r="11" customFormat="false" ht="20.1" hidden="false" customHeight="true" outlineLevel="0" collapsed="false">
      <c r="A11" s="9" t="n">
        <v>10</v>
      </c>
      <c r="B11" s="9" t="s">
        <v>2317</v>
      </c>
      <c r="C11" s="9" t="n">
        <v>1</v>
      </c>
      <c r="D11" s="35" t="s">
        <v>2378</v>
      </c>
      <c r="E11" s="11" t="s">
        <v>2379</v>
      </c>
    </row>
    <row r="12" customFormat="false" ht="20.1" hidden="false" customHeight="true" outlineLevel="0" collapsed="false">
      <c r="A12" s="9" t="n">
        <v>11</v>
      </c>
      <c r="B12" s="9" t="s">
        <v>2317</v>
      </c>
      <c r="C12" s="9" t="n">
        <v>1</v>
      </c>
      <c r="D12" s="35" t="s">
        <v>2485</v>
      </c>
      <c r="E12" s="11" t="s">
        <v>127</v>
      </c>
    </row>
    <row r="13" customFormat="false" ht="20.1" hidden="false" customHeight="true" outlineLevel="0" collapsed="false">
      <c r="A13" s="9" t="n">
        <v>12</v>
      </c>
      <c r="B13" s="9" t="s">
        <v>2317</v>
      </c>
      <c r="C13" s="9" t="n">
        <v>1</v>
      </c>
      <c r="D13" s="35" t="s">
        <v>2696</v>
      </c>
      <c r="E13" s="11" t="s">
        <v>2697</v>
      </c>
    </row>
    <row r="14" customFormat="false" ht="20.1" hidden="false" customHeight="true" outlineLevel="0" collapsed="false">
      <c r="A14" s="9" t="n">
        <v>13</v>
      </c>
      <c r="B14" s="9" t="s">
        <v>2317</v>
      </c>
      <c r="C14" s="9" t="n">
        <v>1</v>
      </c>
      <c r="D14" s="35" t="s">
        <v>2416</v>
      </c>
      <c r="E14" s="11" t="s">
        <v>127</v>
      </c>
    </row>
    <row r="15" customFormat="false" ht="20.1" hidden="false" customHeight="true" outlineLevel="0" collapsed="false">
      <c r="A15" s="9" t="n">
        <v>14</v>
      </c>
      <c r="B15" s="9" t="s">
        <v>2317</v>
      </c>
      <c r="C15" s="9" t="n">
        <v>1</v>
      </c>
      <c r="D15" s="35" t="s">
        <v>2331</v>
      </c>
      <c r="E15" s="11" t="s">
        <v>2332</v>
      </c>
    </row>
    <row r="16" customFormat="false" ht="20.1" hidden="false" customHeight="true" outlineLevel="0" collapsed="false">
      <c r="A16" s="9" t="n">
        <v>15</v>
      </c>
      <c r="B16" s="9" t="s">
        <v>2317</v>
      </c>
      <c r="C16" s="9" t="n">
        <v>1</v>
      </c>
      <c r="D16" s="45" t="s">
        <v>2726</v>
      </c>
      <c r="E16" s="11" t="s">
        <v>2727</v>
      </c>
    </row>
    <row r="17" customFormat="false" ht="20.1" hidden="false" customHeight="true" outlineLevel="0" collapsed="false">
      <c r="A17" s="9" t="n">
        <v>16</v>
      </c>
      <c r="B17" s="9" t="s">
        <v>2317</v>
      </c>
      <c r="C17" s="9" t="n">
        <v>1</v>
      </c>
      <c r="D17" s="35" t="s">
        <v>2728</v>
      </c>
      <c r="E17" s="11" t="s">
        <v>2729</v>
      </c>
    </row>
    <row r="18" customFormat="false" ht="20.1" hidden="false" customHeight="true" outlineLevel="0" collapsed="false">
      <c r="A18" s="9" t="n">
        <v>17</v>
      </c>
      <c r="B18" s="9" t="s">
        <v>2317</v>
      </c>
      <c r="C18" s="9" t="n">
        <v>1</v>
      </c>
      <c r="D18" s="49" t="s">
        <v>2483</v>
      </c>
      <c r="E18" s="50" t="s">
        <v>2484</v>
      </c>
    </row>
    <row r="19" customFormat="false" ht="20.1" hidden="false" customHeight="true" outlineLevel="0" collapsed="false">
      <c r="A19" s="9" t="n">
        <v>18</v>
      </c>
      <c r="B19" s="9" t="s">
        <v>2317</v>
      </c>
      <c r="C19" s="9" t="n">
        <v>2</v>
      </c>
      <c r="D19" s="35" t="s">
        <v>2961</v>
      </c>
      <c r="E19" s="11" t="s">
        <v>2962</v>
      </c>
    </row>
    <row r="20" customFormat="false" ht="20.1" hidden="false" customHeight="true" outlineLevel="0" collapsed="false">
      <c r="A20" s="9" t="n">
        <v>19</v>
      </c>
      <c r="B20" s="9" t="s">
        <v>2317</v>
      </c>
      <c r="C20" s="9" t="n">
        <v>1</v>
      </c>
      <c r="D20" s="35" t="s">
        <v>2926</v>
      </c>
      <c r="E20" s="11" t="s">
        <v>2927</v>
      </c>
    </row>
    <row r="21" customFormat="false" ht="20.1" hidden="false" customHeight="true" outlineLevel="0" collapsed="false">
      <c r="A21" s="9" t="n">
        <v>20</v>
      </c>
      <c r="B21" s="9" t="s">
        <v>2317</v>
      </c>
      <c r="C21" s="9" t="n">
        <v>1</v>
      </c>
      <c r="D21" s="35" t="s">
        <v>2937</v>
      </c>
      <c r="E21" s="11" t="s">
        <v>127</v>
      </c>
    </row>
    <row r="22" customFormat="false" ht="20.1" hidden="false" customHeight="true" outlineLevel="0" collapsed="false">
      <c r="A22" s="9" t="n">
        <v>21</v>
      </c>
      <c r="B22" s="9" t="s">
        <v>2317</v>
      </c>
      <c r="C22" s="9" t="n">
        <v>1</v>
      </c>
      <c r="D22" s="49" t="s">
        <v>2963</v>
      </c>
      <c r="E22" s="50" t="s">
        <v>127</v>
      </c>
    </row>
    <row r="23" customFormat="false" ht="20.1" hidden="false" customHeight="true" outlineLevel="0" collapsed="false">
      <c r="A23" s="9" t="n">
        <v>22</v>
      </c>
      <c r="B23" s="9" t="s">
        <v>2317</v>
      </c>
      <c r="C23" s="9" t="n">
        <v>1</v>
      </c>
      <c r="D23" s="35" t="s">
        <v>2352</v>
      </c>
      <c r="E23" s="11" t="s">
        <v>2353</v>
      </c>
    </row>
    <row r="24" customFormat="false" ht="20.1" hidden="false" customHeight="true" outlineLevel="0" collapsed="false">
      <c r="A24" s="9" t="n">
        <v>23</v>
      </c>
      <c r="B24" s="9" t="s">
        <v>2317</v>
      </c>
      <c r="C24" s="9" t="n">
        <v>1</v>
      </c>
      <c r="D24" s="35" t="s">
        <v>2346</v>
      </c>
      <c r="E24" s="11" t="s">
        <v>2347</v>
      </c>
    </row>
    <row r="25" customFormat="false" ht="20.1" hidden="false" customHeight="true" outlineLevel="0" collapsed="false">
      <c r="A25" s="9" t="n">
        <v>24</v>
      </c>
      <c r="B25" s="9" t="s">
        <v>2317</v>
      </c>
      <c r="C25" s="9" t="n">
        <v>1</v>
      </c>
      <c r="D25" s="35" t="s">
        <v>2395</v>
      </c>
      <c r="E25" s="11" t="s">
        <v>127</v>
      </c>
    </row>
    <row r="26" customFormat="false" ht="20.1" hidden="false" customHeight="true" outlineLevel="0" collapsed="false">
      <c r="A26" s="9" t="n">
        <v>25</v>
      </c>
      <c r="B26" s="9" t="s">
        <v>2317</v>
      </c>
      <c r="C26" s="9" t="n">
        <v>1</v>
      </c>
      <c r="D26" s="35" t="s">
        <v>2636</v>
      </c>
      <c r="E26" s="11" t="s">
        <v>127</v>
      </c>
    </row>
    <row r="27" customFormat="false" ht="20.1" hidden="false" customHeight="true" outlineLevel="0" collapsed="false">
      <c r="A27" s="9" t="n">
        <v>26</v>
      </c>
      <c r="B27" s="9" t="s">
        <v>2317</v>
      </c>
      <c r="C27" s="9" t="n">
        <v>1</v>
      </c>
      <c r="D27" s="35" t="s">
        <v>2834</v>
      </c>
      <c r="E27" s="11" t="s">
        <v>2835</v>
      </c>
    </row>
    <row r="28" customFormat="false" ht="20.1" hidden="false" customHeight="true" outlineLevel="0" collapsed="false">
      <c r="A28" s="9" t="n">
        <v>27</v>
      </c>
      <c r="B28" s="9" t="s">
        <v>2317</v>
      </c>
      <c r="C28" s="9" t="n">
        <v>2</v>
      </c>
      <c r="D28" s="35" t="s">
        <v>2471</v>
      </c>
      <c r="E28" s="11" t="s">
        <v>2472</v>
      </c>
    </row>
    <row r="29" customFormat="false" ht="20.1" hidden="false" customHeight="true" outlineLevel="0" collapsed="false">
      <c r="A29" s="9" t="n">
        <v>28</v>
      </c>
      <c r="B29" s="9" t="s">
        <v>2317</v>
      </c>
      <c r="C29" s="9" t="n">
        <v>1</v>
      </c>
      <c r="D29" s="35" t="s">
        <v>2950</v>
      </c>
      <c r="E29" s="11" t="s">
        <v>2951</v>
      </c>
    </row>
    <row r="30" customFormat="false" ht="20.1" hidden="false" customHeight="true" outlineLevel="0" collapsed="false">
      <c r="A30" s="26" t="n">
        <v>29</v>
      </c>
      <c r="B30" s="9" t="s">
        <v>2317</v>
      </c>
      <c r="C30" s="9" t="n">
        <v>1</v>
      </c>
      <c r="D30" s="35" t="s">
        <v>2469</v>
      </c>
      <c r="E30" s="11" t="s">
        <v>2470</v>
      </c>
    </row>
    <row r="31" customFormat="false" ht="20.1" hidden="false" customHeight="true" outlineLevel="0" collapsed="false">
      <c r="A31" s="9" t="n">
        <v>30</v>
      </c>
      <c r="B31" s="9" t="s">
        <v>2317</v>
      </c>
      <c r="C31" s="9" t="n">
        <v>1</v>
      </c>
      <c r="D31" s="35" t="s">
        <v>2367</v>
      </c>
      <c r="E31" s="11" t="s">
        <v>2368</v>
      </c>
    </row>
    <row r="32" customFormat="false" ht="20.1" hidden="false" customHeight="true" outlineLevel="0" collapsed="false">
      <c r="A32" s="9" t="n">
        <v>31</v>
      </c>
      <c r="B32" s="9" t="s">
        <v>2317</v>
      </c>
      <c r="C32" s="9" t="n">
        <v>1</v>
      </c>
      <c r="D32" s="35" t="s">
        <v>2522</v>
      </c>
      <c r="E32" s="11" t="s">
        <v>127</v>
      </c>
    </row>
    <row r="33" customFormat="false" ht="20.1" hidden="false" customHeight="true" outlineLevel="0" collapsed="false">
      <c r="A33" s="9" t="n">
        <v>32</v>
      </c>
      <c r="B33" s="9" t="s">
        <v>2317</v>
      </c>
      <c r="C33" s="9" t="n">
        <v>1</v>
      </c>
      <c r="D33" s="35" t="s">
        <v>2781</v>
      </c>
      <c r="E33" s="11" t="s">
        <v>127</v>
      </c>
    </row>
    <row r="34" customFormat="false" ht="20.1" hidden="false" customHeight="true" outlineLevel="0" collapsed="false">
      <c r="A34" s="9" t="n">
        <v>33</v>
      </c>
      <c r="B34" s="9" t="s">
        <v>2317</v>
      </c>
      <c r="C34" s="9" t="n">
        <v>1</v>
      </c>
      <c r="D34" s="35" t="s">
        <v>2813</v>
      </c>
      <c r="E34" s="11" t="s">
        <v>2638</v>
      </c>
    </row>
    <row r="35" customFormat="false" ht="20.1" hidden="false" customHeight="true" outlineLevel="0" collapsed="false">
      <c r="A35" s="9" t="n">
        <v>34</v>
      </c>
      <c r="B35" s="9" t="s">
        <v>2317</v>
      </c>
      <c r="C35" s="9" t="n">
        <v>1</v>
      </c>
      <c r="D35" s="35" t="s">
        <v>2637</v>
      </c>
      <c r="E35" s="11" t="s">
        <v>2638</v>
      </c>
    </row>
    <row r="36" customFormat="false" ht="20.1" hidden="false" customHeight="true" outlineLevel="0" collapsed="false">
      <c r="A36" s="9" t="n">
        <v>35</v>
      </c>
      <c r="B36" s="9" t="s">
        <v>2317</v>
      </c>
      <c r="C36" s="9" t="n">
        <v>1</v>
      </c>
      <c r="D36" s="35" t="s">
        <v>2801</v>
      </c>
      <c r="E36" s="11" t="s">
        <v>2802</v>
      </c>
    </row>
    <row r="37" customFormat="false" ht="20.1" hidden="false" customHeight="true" outlineLevel="0" collapsed="false">
      <c r="A37" s="9" t="n">
        <v>36</v>
      </c>
      <c r="B37" s="9" t="s">
        <v>2317</v>
      </c>
      <c r="C37" s="9" t="n">
        <v>1</v>
      </c>
      <c r="D37" s="35" t="s">
        <v>2968</v>
      </c>
      <c r="E37" s="11" t="s">
        <v>2969</v>
      </c>
    </row>
    <row r="38" customFormat="false" ht="20.1" hidden="false" customHeight="true" outlineLevel="0" collapsed="false">
      <c r="A38" s="9" t="n">
        <v>37</v>
      </c>
      <c r="B38" s="9" t="s">
        <v>2317</v>
      </c>
      <c r="C38" s="9" t="n">
        <v>1</v>
      </c>
      <c r="D38" s="35" t="s">
        <v>2479</v>
      </c>
      <c r="E38" s="11" t="s">
        <v>2480</v>
      </c>
    </row>
    <row r="39" customFormat="false" ht="20.1" hidden="false" customHeight="true" outlineLevel="0" collapsed="false">
      <c r="A39" s="9" t="n">
        <v>38</v>
      </c>
      <c r="B39" s="9" t="s">
        <v>2317</v>
      </c>
      <c r="C39" s="9" t="n">
        <v>1</v>
      </c>
      <c r="D39" s="35" t="s">
        <v>2716</v>
      </c>
      <c r="E39" s="11" t="s">
        <v>127</v>
      </c>
    </row>
    <row r="40" customFormat="false" ht="20.1" hidden="false" customHeight="true" outlineLevel="0" collapsed="false">
      <c r="A40" s="9" t="n">
        <v>39</v>
      </c>
      <c r="B40" s="9" t="s">
        <v>2317</v>
      </c>
      <c r="C40" s="9" t="n">
        <v>1</v>
      </c>
      <c r="D40" s="35" t="s">
        <v>2928</v>
      </c>
      <c r="E40" s="11" t="s">
        <v>127</v>
      </c>
    </row>
    <row r="41" customFormat="false" ht="20.1" hidden="false" customHeight="true" outlineLevel="0" collapsed="false">
      <c r="A41" s="9" t="n">
        <v>40</v>
      </c>
      <c r="B41" s="9" t="s">
        <v>2317</v>
      </c>
      <c r="C41" s="9" t="n">
        <v>1</v>
      </c>
      <c r="D41" s="35" t="s">
        <v>2792</v>
      </c>
      <c r="E41" s="11" t="s">
        <v>2793</v>
      </c>
    </row>
    <row r="42" customFormat="false" ht="20.1" hidden="false" customHeight="true" outlineLevel="0" collapsed="false">
      <c r="A42" s="9" t="n">
        <v>41</v>
      </c>
      <c r="B42" s="9" t="s">
        <v>2317</v>
      </c>
      <c r="C42" s="9" t="n">
        <v>1</v>
      </c>
      <c r="D42" s="35" t="s">
        <v>2562</v>
      </c>
      <c r="E42" s="11" t="s">
        <v>2563</v>
      </c>
    </row>
    <row r="43" customFormat="false" ht="20.1" hidden="false" customHeight="true" outlineLevel="0" collapsed="false">
      <c r="A43" s="9" t="n">
        <v>42</v>
      </c>
      <c r="B43" s="9" t="s">
        <v>2317</v>
      </c>
      <c r="C43" s="9" t="n">
        <v>1</v>
      </c>
      <c r="D43" s="35" t="s">
        <v>2452</v>
      </c>
      <c r="E43" s="11" t="s">
        <v>2453</v>
      </c>
    </row>
    <row r="44" customFormat="false" ht="20.1" hidden="false" customHeight="true" outlineLevel="0" collapsed="false">
      <c r="A44" s="9" t="n">
        <v>43</v>
      </c>
      <c r="B44" s="9" t="s">
        <v>2317</v>
      </c>
      <c r="C44" s="9" t="n">
        <v>1</v>
      </c>
      <c r="D44" s="35" t="s">
        <v>2870</v>
      </c>
      <c r="E44" s="11" t="s">
        <v>2630</v>
      </c>
    </row>
    <row r="45" customFormat="false" ht="20.1" hidden="false" customHeight="true" outlineLevel="0" collapsed="false">
      <c r="A45" s="9" t="n">
        <v>44</v>
      </c>
      <c r="B45" s="9" t="s">
        <v>2317</v>
      </c>
      <c r="C45" s="9" t="n">
        <v>1</v>
      </c>
      <c r="D45" s="35" t="s">
        <v>2824</v>
      </c>
      <c r="E45" s="11" t="s">
        <v>2825</v>
      </c>
    </row>
    <row r="46" customFormat="false" ht="20.1" hidden="false" customHeight="true" outlineLevel="0" collapsed="false">
      <c r="A46" s="9" t="n">
        <v>45</v>
      </c>
      <c r="B46" s="9" t="s">
        <v>2317</v>
      </c>
      <c r="C46" s="9" t="n">
        <v>1</v>
      </c>
      <c r="D46" s="35" t="s">
        <v>2826</v>
      </c>
      <c r="E46" s="11" t="s">
        <v>2825</v>
      </c>
    </row>
    <row r="47" customFormat="false" ht="20.1" hidden="false" customHeight="true" outlineLevel="0" collapsed="false">
      <c r="A47" s="9" t="n">
        <v>46</v>
      </c>
      <c r="B47" s="9" t="s">
        <v>2317</v>
      </c>
      <c r="C47" s="9" t="n">
        <v>1</v>
      </c>
      <c r="D47" s="49" t="s">
        <v>2530</v>
      </c>
      <c r="E47" s="50" t="s">
        <v>2531</v>
      </c>
    </row>
    <row r="48" customFormat="false" ht="20.1" hidden="false" customHeight="true" outlineLevel="0" collapsed="false">
      <c r="A48" s="9" t="n">
        <v>47</v>
      </c>
      <c r="B48" s="9" t="s">
        <v>2317</v>
      </c>
      <c r="C48" s="9" t="n">
        <v>1</v>
      </c>
      <c r="D48" s="35" t="s">
        <v>2827</v>
      </c>
      <c r="E48" s="11" t="s">
        <v>2825</v>
      </c>
    </row>
    <row r="49" customFormat="false" ht="20.1" hidden="false" customHeight="true" outlineLevel="0" collapsed="false">
      <c r="A49" s="9" t="n">
        <v>48</v>
      </c>
      <c r="B49" s="9" t="s">
        <v>2317</v>
      </c>
      <c r="C49" s="9" t="n">
        <v>1</v>
      </c>
      <c r="D49" s="35" t="s">
        <v>2859</v>
      </c>
      <c r="E49" s="11" t="s">
        <v>2860</v>
      </c>
    </row>
    <row r="50" customFormat="false" ht="20.1" hidden="false" customHeight="true" outlineLevel="0" collapsed="false">
      <c r="A50" s="9" t="n">
        <v>49</v>
      </c>
      <c r="B50" s="9" t="s">
        <v>2317</v>
      </c>
      <c r="C50" s="9" t="n">
        <v>1</v>
      </c>
      <c r="D50" s="35" t="s">
        <v>2846</v>
      </c>
      <c r="E50" s="11" t="s">
        <v>2847</v>
      </c>
    </row>
    <row r="51" customFormat="false" ht="20.1" hidden="false" customHeight="true" outlineLevel="0" collapsed="false">
      <c r="A51" s="9" t="n">
        <v>50</v>
      </c>
      <c r="B51" s="9" t="s">
        <v>2317</v>
      </c>
      <c r="C51" s="9" t="n">
        <v>1</v>
      </c>
      <c r="D51" s="35" t="s">
        <v>2384</v>
      </c>
      <c r="E51" s="11" t="s">
        <v>2385</v>
      </c>
    </row>
    <row r="52" customFormat="false" ht="20.1" hidden="false" customHeight="true" outlineLevel="0" collapsed="false">
      <c r="A52" s="9" t="n">
        <v>51</v>
      </c>
      <c r="B52" s="9" t="s">
        <v>2317</v>
      </c>
      <c r="C52" s="9" t="n">
        <v>1</v>
      </c>
      <c r="D52" s="35" t="s">
        <v>2717</v>
      </c>
      <c r="E52" s="11" t="s">
        <v>2718</v>
      </c>
    </row>
    <row r="53" customFormat="false" ht="20.1" hidden="false" customHeight="true" outlineLevel="0" collapsed="false">
      <c r="A53" s="9" t="n">
        <v>52</v>
      </c>
      <c r="B53" s="9" t="s">
        <v>2317</v>
      </c>
      <c r="C53" s="9" t="n">
        <v>1</v>
      </c>
      <c r="D53" s="35" t="s">
        <v>2437</v>
      </c>
      <c r="E53" s="11" t="s">
        <v>2438</v>
      </c>
    </row>
    <row r="54" customFormat="false" ht="20.1" hidden="false" customHeight="true" outlineLevel="0" collapsed="false">
      <c r="A54" s="9" t="n">
        <v>53</v>
      </c>
      <c r="B54" s="9" t="s">
        <v>2317</v>
      </c>
      <c r="C54" s="9" t="n">
        <v>1</v>
      </c>
      <c r="D54" s="35" t="s">
        <v>2598</v>
      </c>
      <c r="E54" s="11" t="s">
        <v>3050</v>
      </c>
    </row>
    <row r="55" customFormat="false" ht="20.1" hidden="false" customHeight="true" outlineLevel="0" collapsed="false">
      <c r="A55" s="9" t="n">
        <v>54</v>
      </c>
      <c r="B55" s="9" t="s">
        <v>2317</v>
      </c>
      <c r="C55" s="9" t="n">
        <v>1</v>
      </c>
      <c r="D55" s="35" t="s">
        <v>2995</v>
      </c>
      <c r="E55" s="11" t="s">
        <v>3050</v>
      </c>
    </row>
    <row r="56" customFormat="false" ht="20.1" hidden="false" customHeight="true" outlineLevel="0" collapsed="false">
      <c r="A56" s="9" t="n">
        <v>55</v>
      </c>
      <c r="B56" s="9" t="s">
        <v>2317</v>
      </c>
      <c r="C56" s="9" t="n">
        <v>1</v>
      </c>
      <c r="D56" s="35" t="s">
        <v>2805</v>
      </c>
      <c r="E56" s="11" t="s">
        <v>3050</v>
      </c>
    </row>
    <row r="57" customFormat="false" ht="20.1" hidden="false" customHeight="true" outlineLevel="0" collapsed="false">
      <c r="A57" s="9" t="n">
        <v>56</v>
      </c>
      <c r="B57" s="9" t="s">
        <v>2317</v>
      </c>
      <c r="C57" s="9" t="n">
        <v>1</v>
      </c>
      <c r="D57" s="35" t="s">
        <v>2393</v>
      </c>
      <c r="E57" s="11" t="s">
        <v>3050</v>
      </c>
    </row>
    <row r="58" customFormat="false" ht="20.1" hidden="false" customHeight="true" outlineLevel="0" collapsed="false">
      <c r="A58" s="9" t="n">
        <v>57</v>
      </c>
      <c r="B58" s="9" t="s">
        <v>2317</v>
      </c>
      <c r="C58" s="9" t="n">
        <v>1</v>
      </c>
      <c r="D58" s="35" t="s">
        <v>2394</v>
      </c>
      <c r="E58" s="11" t="s">
        <v>3050</v>
      </c>
    </row>
    <row r="59" customFormat="false" ht="20.1" hidden="false" customHeight="true" outlineLevel="0" collapsed="false">
      <c r="A59" s="9" t="n">
        <v>58</v>
      </c>
      <c r="B59" s="9" t="s">
        <v>2317</v>
      </c>
      <c r="C59" s="9" t="n">
        <v>1</v>
      </c>
      <c r="D59" s="35" t="s">
        <v>2478</v>
      </c>
      <c r="E59" s="11" t="s">
        <v>192</v>
      </c>
    </row>
    <row r="60" customFormat="false" ht="20.1" hidden="false" customHeight="true" outlineLevel="0" collapsed="false">
      <c r="A60" s="9" t="n">
        <v>59</v>
      </c>
      <c r="B60" s="9" t="s">
        <v>2317</v>
      </c>
      <c r="C60" s="9" t="n">
        <v>1</v>
      </c>
      <c r="D60" s="35" t="s">
        <v>3023</v>
      </c>
      <c r="E60" s="11" t="s">
        <v>192</v>
      </c>
    </row>
    <row r="61" customFormat="false" ht="20.1" hidden="false" customHeight="true" outlineLevel="0" collapsed="false">
      <c r="A61" s="9" t="n">
        <v>60</v>
      </c>
      <c r="B61" s="9" t="s">
        <v>2317</v>
      </c>
      <c r="C61" s="9" t="n">
        <v>1</v>
      </c>
      <c r="D61" s="35" t="s">
        <v>2791</v>
      </c>
      <c r="E61" s="11" t="s">
        <v>3050</v>
      </c>
    </row>
    <row r="62" customFormat="false" ht="20.1" hidden="false" customHeight="true" outlineLevel="0" collapsed="false">
      <c r="A62" s="9" t="n">
        <v>61</v>
      </c>
      <c r="B62" s="9" t="s">
        <v>2317</v>
      </c>
      <c r="C62" s="9" t="n">
        <v>1</v>
      </c>
      <c r="D62" s="35" t="s">
        <v>2538</v>
      </c>
      <c r="E62" s="11" t="s">
        <v>2539</v>
      </c>
    </row>
    <row r="63" customFormat="false" ht="20.1" hidden="false" customHeight="true" outlineLevel="0" collapsed="false">
      <c r="A63" s="9" t="n">
        <v>62</v>
      </c>
      <c r="B63" s="9" t="s">
        <v>2317</v>
      </c>
      <c r="C63" s="9" t="n">
        <v>1</v>
      </c>
      <c r="D63" s="35" t="s">
        <v>2871</v>
      </c>
      <c r="E63" s="11" t="s">
        <v>2872</v>
      </c>
    </row>
    <row r="64" customFormat="false" ht="20.1" hidden="false" customHeight="true" outlineLevel="0" collapsed="false">
      <c r="A64" s="9" t="n">
        <v>63</v>
      </c>
      <c r="B64" s="9" t="s">
        <v>2317</v>
      </c>
      <c r="C64" s="9" t="n">
        <v>1</v>
      </c>
      <c r="D64" s="35" t="s">
        <v>3013</v>
      </c>
      <c r="E64" s="11" t="s">
        <v>3050</v>
      </c>
    </row>
    <row r="65" customFormat="false" ht="20.1" hidden="false" customHeight="true" outlineLevel="0" collapsed="false">
      <c r="A65" s="9" t="n">
        <v>64</v>
      </c>
      <c r="B65" s="9" t="s">
        <v>2317</v>
      </c>
      <c r="C65" s="9" t="n">
        <v>1</v>
      </c>
      <c r="D65" s="35" t="s">
        <v>2864</v>
      </c>
      <c r="E65" s="11" t="s">
        <v>3050</v>
      </c>
    </row>
    <row r="66" customFormat="false" ht="20.1" hidden="false" customHeight="true" outlineLevel="0" collapsed="false">
      <c r="A66" s="9" t="n">
        <v>65</v>
      </c>
      <c r="B66" s="9" t="s">
        <v>2317</v>
      </c>
      <c r="C66" s="9" t="n">
        <v>1</v>
      </c>
      <c r="D66" s="35" t="s">
        <v>2391</v>
      </c>
      <c r="E66" s="11" t="s">
        <v>3050</v>
      </c>
    </row>
    <row r="67" customFormat="false" ht="20.1" hidden="false" customHeight="true" outlineLevel="0" collapsed="false">
      <c r="A67" s="9" t="n">
        <v>66</v>
      </c>
      <c r="B67" s="9" t="s">
        <v>2317</v>
      </c>
      <c r="C67" s="9" t="n">
        <v>1</v>
      </c>
      <c r="D67" s="35" t="s">
        <v>2322</v>
      </c>
      <c r="E67" s="11" t="s">
        <v>3050</v>
      </c>
    </row>
    <row r="68" customFormat="false" ht="20.1" hidden="false" customHeight="true" outlineLevel="0" collapsed="false">
      <c r="A68" s="9" t="n">
        <v>67</v>
      </c>
      <c r="B68" s="9" t="s">
        <v>2317</v>
      </c>
      <c r="C68" s="9" t="n">
        <v>1</v>
      </c>
      <c r="D68" s="35" t="s">
        <v>2713</v>
      </c>
      <c r="E68" s="11" t="s">
        <v>235</v>
      </c>
    </row>
    <row r="69" customFormat="false" ht="20.1" hidden="false" customHeight="true" outlineLevel="0" collapsed="false">
      <c r="A69" s="9" t="n">
        <v>68</v>
      </c>
      <c r="B69" s="9" t="s">
        <v>2317</v>
      </c>
      <c r="C69" s="9" t="n">
        <v>1</v>
      </c>
      <c r="D69" s="35" t="s">
        <v>2816</v>
      </c>
      <c r="E69" s="11" t="s">
        <v>2403</v>
      </c>
    </row>
    <row r="70" customFormat="false" ht="20.1" hidden="false" customHeight="true" outlineLevel="0" collapsed="false">
      <c r="A70" s="9" t="n">
        <v>69</v>
      </c>
      <c r="B70" s="9" t="s">
        <v>2317</v>
      </c>
      <c r="C70" s="9" t="n">
        <v>1</v>
      </c>
      <c r="D70" s="35" t="s">
        <v>2712</v>
      </c>
      <c r="E70" s="11" t="s">
        <v>392</v>
      </c>
    </row>
    <row r="71" customFormat="false" ht="20.1" hidden="false" customHeight="true" outlineLevel="0" collapsed="false">
      <c r="A71" s="9" t="n">
        <v>70</v>
      </c>
      <c r="B71" s="9" t="s">
        <v>2317</v>
      </c>
      <c r="C71" s="26" t="n">
        <v>1</v>
      </c>
      <c r="D71" s="49" t="s">
        <v>2853</v>
      </c>
      <c r="E71" s="64" t="s">
        <v>2854</v>
      </c>
    </row>
    <row r="72" customFormat="false" ht="20.1" hidden="false" customHeight="true" outlineLevel="0" collapsed="false">
      <c r="A72" s="9" t="n">
        <v>71</v>
      </c>
      <c r="B72" s="9" t="s">
        <v>2317</v>
      </c>
      <c r="C72" s="26" t="n">
        <v>1</v>
      </c>
      <c r="D72" s="49" t="s">
        <v>2571</v>
      </c>
      <c r="E72" s="64" t="s">
        <v>2572</v>
      </c>
    </row>
    <row r="73" customFormat="false" ht="20.1" hidden="false" customHeight="true" outlineLevel="0" collapsed="false">
      <c r="A73" s="9" t="n">
        <v>72</v>
      </c>
      <c r="B73" s="9" t="s">
        <v>2317</v>
      </c>
      <c r="C73" s="9" t="n">
        <v>1</v>
      </c>
      <c r="D73" s="35" t="s">
        <v>2778</v>
      </c>
      <c r="E73" s="48" t="s">
        <v>3050</v>
      </c>
    </row>
    <row r="74" customFormat="false" ht="20.1" hidden="false" customHeight="true" outlineLevel="0" collapsed="false">
      <c r="A74" s="9" t="n">
        <v>73</v>
      </c>
      <c r="B74" s="9" t="s">
        <v>2317</v>
      </c>
      <c r="C74" s="9" t="n">
        <v>1</v>
      </c>
      <c r="D74" s="35" t="s">
        <v>2396</v>
      </c>
      <c r="E74" s="48" t="s">
        <v>2397</v>
      </c>
    </row>
    <row r="75" customFormat="false" ht="20.1" hidden="false" customHeight="true" outlineLevel="0" collapsed="false">
      <c r="A75" s="9" t="n">
        <v>74</v>
      </c>
      <c r="B75" s="9" t="s">
        <v>2317</v>
      </c>
      <c r="C75" s="26" t="n">
        <v>1</v>
      </c>
      <c r="D75" s="49" t="s">
        <v>2348</v>
      </c>
      <c r="E75" s="64" t="s">
        <v>2349</v>
      </c>
    </row>
    <row r="76" customFormat="false" ht="20.1" hidden="false" customHeight="true" outlineLevel="0" collapsed="false">
      <c r="A76" s="9" t="n">
        <v>75</v>
      </c>
      <c r="B76" s="9" t="s">
        <v>2317</v>
      </c>
      <c r="C76" s="9" t="n">
        <v>1</v>
      </c>
      <c r="D76" s="35" t="s">
        <v>2450</v>
      </c>
      <c r="E76" s="48" t="s">
        <v>2451</v>
      </c>
    </row>
    <row r="77" customFormat="false" ht="20.1" hidden="false" customHeight="true" outlineLevel="0" collapsed="false">
      <c r="A77" s="9" t="n">
        <v>76</v>
      </c>
      <c r="B77" s="9" t="s">
        <v>2317</v>
      </c>
      <c r="C77" s="9" t="n">
        <v>1</v>
      </c>
      <c r="D77" s="35" t="s">
        <v>2758</v>
      </c>
      <c r="E77" s="48" t="s">
        <v>2759</v>
      </c>
    </row>
    <row r="78" customFormat="false" ht="20.1" hidden="false" customHeight="true" outlineLevel="0" collapsed="false">
      <c r="A78" s="9" t="n">
        <v>77</v>
      </c>
      <c r="B78" s="9" t="s">
        <v>2317</v>
      </c>
      <c r="C78" s="9" t="n">
        <v>1</v>
      </c>
      <c r="D78" s="35" t="s">
        <v>2876</v>
      </c>
      <c r="E78" s="48" t="s">
        <v>2877</v>
      </c>
    </row>
    <row r="79" customFormat="false" ht="20.1" hidden="false" customHeight="true" outlineLevel="0" collapsed="false">
      <c r="A79" s="9" t="n">
        <v>78</v>
      </c>
      <c r="B79" s="9" t="s">
        <v>2317</v>
      </c>
      <c r="C79" s="9" t="n">
        <v>1</v>
      </c>
      <c r="D79" s="35" t="s">
        <v>2600</v>
      </c>
      <c r="E79" s="48" t="s">
        <v>3050</v>
      </c>
    </row>
    <row r="80" customFormat="false" ht="20.1" hidden="false" customHeight="true" outlineLevel="0" collapsed="false">
      <c r="A80" s="9" t="n">
        <v>79</v>
      </c>
      <c r="B80" s="9" t="s">
        <v>2317</v>
      </c>
      <c r="C80" s="9" t="n">
        <v>1</v>
      </c>
      <c r="D80" s="35" t="s">
        <v>2906</v>
      </c>
      <c r="E80" s="48" t="s">
        <v>3050</v>
      </c>
    </row>
    <row r="81" customFormat="false" ht="20.1" hidden="false" customHeight="true" outlineLevel="0" collapsed="false">
      <c r="A81" s="9" t="n">
        <v>80</v>
      </c>
      <c r="B81" s="9" t="s">
        <v>2317</v>
      </c>
      <c r="C81" s="9" t="n">
        <v>1</v>
      </c>
      <c r="D81" s="35" t="s">
        <v>2707</v>
      </c>
      <c r="E81" s="48" t="s">
        <v>2708</v>
      </c>
    </row>
    <row r="82" customFormat="false" ht="20.1" hidden="false" customHeight="true" outlineLevel="0" collapsed="false">
      <c r="A82" s="9" t="n">
        <v>81</v>
      </c>
      <c r="B82" s="9" t="s">
        <v>2317</v>
      </c>
      <c r="C82" s="9" t="n">
        <v>1</v>
      </c>
      <c r="D82" s="35" t="s">
        <v>2330</v>
      </c>
      <c r="E82" s="48" t="s">
        <v>3050</v>
      </c>
    </row>
    <row r="83" customFormat="false" ht="20.1" hidden="false" customHeight="true" outlineLevel="0" collapsed="false">
      <c r="A83" s="9" t="n">
        <v>82</v>
      </c>
      <c r="B83" s="9" t="s">
        <v>2317</v>
      </c>
      <c r="C83" s="9" t="n">
        <v>1</v>
      </c>
      <c r="D83" s="35" t="s">
        <v>2588</v>
      </c>
      <c r="E83" s="48" t="s">
        <v>3050</v>
      </c>
    </row>
    <row r="84" customFormat="false" ht="20.1" hidden="false" customHeight="true" outlineLevel="0" collapsed="false">
      <c r="A84" s="9" t="n">
        <v>83</v>
      </c>
      <c r="B84" s="9" t="s">
        <v>2317</v>
      </c>
      <c r="C84" s="9" t="n">
        <v>1</v>
      </c>
      <c r="D84" s="35" t="s">
        <v>2861</v>
      </c>
      <c r="E84" s="48" t="s">
        <v>3050</v>
      </c>
    </row>
    <row r="85" customFormat="false" ht="20.1" hidden="false" customHeight="true" outlineLevel="0" collapsed="false">
      <c r="A85" s="9" t="n">
        <v>84</v>
      </c>
      <c r="B85" s="9" t="s">
        <v>2317</v>
      </c>
      <c r="C85" s="9" t="n">
        <v>1</v>
      </c>
      <c r="D85" s="35" t="s">
        <v>2964</v>
      </c>
      <c r="E85" s="48" t="s">
        <v>3050</v>
      </c>
    </row>
    <row r="86" customFormat="false" ht="20.1" hidden="false" customHeight="true" outlineLevel="0" collapsed="false">
      <c r="A86" s="9" t="n">
        <v>85</v>
      </c>
      <c r="B86" s="9" t="s">
        <v>2317</v>
      </c>
      <c r="C86" s="9" t="n">
        <v>1</v>
      </c>
      <c r="D86" s="35" t="s">
        <v>2845</v>
      </c>
      <c r="E86" s="48" t="s">
        <v>3050</v>
      </c>
    </row>
    <row r="87" customFormat="false" ht="20.1" hidden="false" customHeight="true" outlineLevel="0" collapsed="false">
      <c r="A87" s="9" t="n">
        <v>86</v>
      </c>
      <c r="B87" s="9" t="s">
        <v>2317</v>
      </c>
      <c r="C87" s="9" t="n">
        <v>1</v>
      </c>
      <c r="D87" s="35" t="s">
        <v>2901</v>
      </c>
      <c r="E87" s="48" t="s">
        <v>2727</v>
      </c>
    </row>
    <row r="88" customFormat="false" ht="20.1" hidden="false" customHeight="true" outlineLevel="0" collapsed="false">
      <c r="A88" s="9" t="n">
        <v>87</v>
      </c>
      <c r="B88" s="9" t="s">
        <v>2317</v>
      </c>
      <c r="C88" s="9" t="n">
        <v>1</v>
      </c>
      <c r="D88" s="35" t="s">
        <v>2408</v>
      </c>
      <c r="E88" s="48" t="s">
        <v>2409</v>
      </c>
    </row>
    <row r="89" customFormat="false" ht="20.1" hidden="false" customHeight="true" outlineLevel="0" collapsed="false">
      <c r="A89" s="9" t="n">
        <v>88</v>
      </c>
      <c r="B89" s="9" t="s">
        <v>2317</v>
      </c>
      <c r="C89" s="9" t="n">
        <v>1</v>
      </c>
      <c r="D89" s="35" t="s">
        <v>2898</v>
      </c>
      <c r="E89" s="48" t="s">
        <v>2899</v>
      </c>
    </row>
    <row r="90" customFormat="false" ht="20.1" hidden="false" customHeight="true" outlineLevel="0" collapsed="false">
      <c r="A90" s="9" t="n">
        <v>89</v>
      </c>
      <c r="B90" s="9" t="s">
        <v>2317</v>
      </c>
      <c r="C90" s="9" t="n">
        <v>1</v>
      </c>
      <c r="D90" s="35" t="s">
        <v>3002</v>
      </c>
      <c r="E90" s="48" t="s">
        <v>3003</v>
      </c>
    </row>
    <row r="91" customFormat="false" ht="20.1" hidden="false" customHeight="true" outlineLevel="0" collapsed="false">
      <c r="A91" s="9" t="n">
        <v>90</v>
      </c>
      <c r="B91" s="9" t="s">
        <v>2317</v>
      </c>
      <c r="C91" s="9" t="n">
        <v>1</v>
      </c>
      <c r="D91" s="35" t="s">
        <v>2432</v>
      </c>
      <c r="E91" s="48" t="s">
        <v>3050</v>
      </c>
    </row>
    <row r="92" customFormat="false" ht="20.1" hidden="false" customHeight="true" outlineLevel="0" collapsed="false">
      <c r="A92" s="9" t="n">
        <v>91</v>
      </c>
      <c r="B92" s="9" t="s">
        <v>2317</v>
      </c>
      <c r="C92" s="9" t="n">
        <v>1</v>
      </c>
      <c r="D92" s="35" t="s">
        <v>2510</v>
      </c>
      <c r="E92" s="48" t="s">
        <v>3050</v>
      </c>
    </row>
    <row r="93" customFormat="false" ht="20.1" hidden="false" customHeight="true" outlineLevel="0" collapsed="false">
      <c r="A93" s="9" t="n">
        <v>92</v>
      </c>
      <c r="B93" s="9" t="s">
        <v>2317</v>
      </c>
      <c r="C93" s="9" t="n">
        <v>1</v>
      </c>
      <c r="D93" s="35" t="s">
        <v>2461</v>
      </c>
      <c r="E93" s="48" t="s">
        <v>2462</v>
      </c>
    </row>
    <row r="94" customFormat="false" ht="20.1" hidden="false" customHeight="true" outlineLevel="0" collapsed="false">
      <c r="A94" s="9" t="n">
        <v>93</v>
      </c>
      <c r="B94" s="9" t="s">
        <v>2317</v>
      </c>
      <c r="C94" s="9" t="n">
        <v>1</v>
      </c>
      <c r="D94" s="35" t="s">
        <v>2363</v>
      </c>
      <c r="E94" s="48" t="s">
        <v>2364</v>
      </c>
    </row>
    <row r="95" customFormat="false" ht="20.1" hidden="false" customHeight="true" outlineLevel="0" collapsed="false">
      <c r="A95" s="9" t="n">
        <v>94</v>
      </c>
      <c r="B95" s="9" t="s">
        <v>2317</v>
      </c>
      <c r="C95" s="9" t="n">
        <v>1</v>
      </c>
      <c r="D95" s="35" t="s">
        <v>2599</v>
      </c>
      <c r="E95" s="48" t="s">
        <v>3050</v>
      </c>
    </row>
    <row r="96" customFormat="false" ht="20.1" hidden="false" customHeight="true" outlineLevel="0" collapsed="false">
      <c r="A96" s="9" t="n">
        <v>95</v>
      </c>
      <c r="B96" s="9" t="s">
        <v>2317</v>
      </c>
      <c r="C96" s="9" t="n">
        <v>1</v>
      </c>
      <c r="D96" s="35" t="s">
        <v>2546</v>
      </c>
      <c r="E96" s="48" t="s">
        <v>3050</v>
      </c>
    </row>
    <row r="97" customFormat="false" ht="20.1" hidden="false" customHeight="true" outlineLevel="0" collapsed="false">
      <c r="A97" s="9" t="n">
        <v>96</v>
      </c>
      <c r="B97" s="9" t="s">
        <v>2317</v>
      </c>
      <c r="C97" s="9" t="n">
        <v>1</v>
      </c>
      <c r="D97" s="35" t="s">
        <v>2547</v>
      </c>
      <c r="E97" s="48" t="s">
        <v>3050</v>
      </c>
    </row>
    <row r="98" customFormat="false" ht="20.1" hidden="false" customHeight="true" outlineLevel="0" collapsed="false">
      <c r="A98" s="9" t="n">
        <v>97</v>
      </c>
      <c r="B98" s="9" t="s">
        <v>2317</v>
      </c>
      <c r="C98" s="9" t="n">
        <v>1</v>
      </c>
      <c r="D98" s="35" t="s">
        <v>2327</v>
      </c>
      <c r="E98" s="48" t="s">
        <v>3050</v>
      </c>
    </row>
    <row r="99" customFormat="false" ht="20.1" hidden="false" customHeight="true" outlineLevel="0" collapsed="false">
      <c r="A99" s="9" t="n">
        <v>98</v>
      </c>
      <c r="B99" s="9" t="s">
        <v>2317</v>
      </c>
      <c r="C99" s="9" t="n">
        <v>1</v>
      </c>
      <c r="D99" s="35" t="s">
        <v>2579</v>
      </c>
      <c r="E99" s="48" t="s">
        <v>3050</v>
      </c>
    </row>
    <row r="100" customFormat="false" ht="20.1" hidden="false" customHeight="true" outlineLevel="0" collapsed="false">
      <c r="A100" s="9" t="n">
        <v>99</v>
      </c>
      <c r="B100" s="9" t="s">
        <v>2317</v>
      </c>
      <c r="C100" s="9" t="n">
        <v>1</v>
      </c>
      <c r="D100" s="35" t="s">
        <v>2944</v>
      </c>
      <c r="E100" s="48" t="s">
        <v>3050</v>
      </c>
    </row>
    <row r="101" customFormat="false" ht="20.1" hidden="false" customHeight="true" outlineLevel="0" collapsed="false">
      <c r="A101" s="9" t="n">
        <v>100</v>
      </c>
      <c r="B101" s="9" t="s">
        <v>2317</v>
      </c>
      <c r="C101" s="9" t="n">
        <v>1</v>
      </c>
      <c r="D101" s="35" t="s">
        <v>2373</v>
      </c>
      <c r="E101" s="48" t="s">
        <v>3050</v>
      </c>
    </row>
    <row r="102" customFormat="false" ht="20.1" hidden="false" customHeight="true" outlineLevel="0" collapsed="false">
      <c r="A102" s="9" t="n">
        <v>101</v>
      </c>
      <c r="B102" s="9" t="s">
        <v>2317</v>
      </c>
      <c r="C102" s="9" t="n">
        <v>1</v>
      </c>
      <c r="D102" s="35" t="s">
        <v>2433</v>
      </c>
      <c r="E102" s="48" t="s">
        <v>3050</v>
      </c>
    </row>
    <row r="103" customFormat="false" ht="20.1" hidden="false" customHeight="true" outlineLevel="0" collapsed="false">
      <c r="A103" s="9" t="n">
        <v>102</v>
      </c>
      <c r="B103" s="9" t="s">
        <v>2317</v>
      </c>
      <c r="C103" s="9" t="n">
        <v>1</v>
      </c>
      <c r="D103" s="35" t="s">
        <v>2976</v>
      </c>
      <c r="E103" s="48" t="s">
        <v>3050</v>
      </c>
    </row>
    <row r="104" customFormat="false" ht="20.1" hidden="false" customHeight="true" outlineLevel="0" collapsed="false">
      <c r="A104" s="9" t="n">
        <v>103</v>
      </c>
      <c r="B104" s="9" t="s">
        <v>2317</v>
      </c>
      <c r="C104" s="9" t="n">
        <v>1</v>
      </c>
      <c r="D104" s="35" t="s">
        <v>2732</v>
      </c>
      <c r="E104" s="48" t="s">
        <v>2733</v>
      </c>
    </row>
    <row r="105" customFormat="false" ht="20.1" hidden="false" customHeight="true" outlineLevel="0" collapsed="false">
      <c r="A105" s="9" t="n">
        <v>104</v>
      </c>
      <c r="B105" s="9" t="s">
        <v>2317</v>
      </c>
      <c r="C105" s="9" t="n">
        <v>1</v>
      </c>
      <c r="D105" s="35" t="s">
        <v>2652</v>
      </c>
      <c r="E105" s="48" t="s">
        <v>2653</v>
      </c>
    </row>
    <row r="106" customFormat="false" ht="20.1" hidden="false" customHeight="true" outlineLevel="0" collapsed="false">
      <c r="A106" s="9" t="n">
        <v>105</v>
      </c>
      <c r="B106" s="9" t="s">
        <v>2317</v>
      </c>
      <c r="C106" s="9" t="n">
        <v>1</v>
      </c>
      <c r="D106" s="35" t="s">
        <v>2459</v>
      </c>
      <c r="E106" s="48" t="s">
        <v>2460</v>
      </c>
    </row>
    <row r="107" customFormat="false" ht="20.1" hidden="false" customHeight="true" outlineLevel="0" collapsed="false">
      <c r="A107" s="9" t="n">
        <v>106</v>
      </c>
      <c r="B107" s="9" t="s">
        <v>2317</v>
      </c>
      <c r="C107" s="9" t="n">
        <v>1</v>
      </c>
      <c r="D107" s="35" t="s">
        <v>2766</v>
      </c>
      <c r="E107" s="48" t="s">
        <v>2418</v>
      </c>
    </row>
    <row r="108" customFormat="false" ht="20.1" hidden="false" customHeight="true" outlineLevel="0" collapsed="false">
      <c r="A108" s="9" t="n">
        <v>107</v>
      </c>
      <c r="B108" s="9" t="s">
        <v>2317</v>
      </c>
      <c r="C108" s="9" t="n">
        <v>1</v>
      </c>
      <c r="D108" s="35" t="s">
        <v>2767</v>
      </c>
      <c r="E108" s="48" t="s">
        <v>2418</v>
      </c>
    </row>
    <row r="109" customFormat="false" ht="20.1" hidden="false" customHeight="true" outlineLevel="0" collapsed="false">
      <c r="A109" s="9" t="n">
        <v>108</v>
      </c>
      <c r="B109" s="9" t="s">
        <v>2317</v>
      </c>
      <c r="C109" s="9" t="n">
        <v>1</v>
      </c>
      <c r="D109" s="35" t="s">
        <v>2325</v>
      </c>
      <c r="E109" s="48" t="s">
        <v>2326</v>
      </c>
    </row>
    <row r="110" customFormat="false" ht="20.1" hidden="false" customHeight="true" outlineLevel="0" collapsed="false">
      <c r="A110" s="9" t="n">
        <v>109</v>
      </c>
      <c r="B110" s="9" t="s">
        <v>2317</v>
      </c>
      <c r="C110" s="9" t="n">
        <v>1</v>
      </c>
      <c r="D110" s="35" t="s">
        <v>2796</v>
      </c>
      <c r="E110" s="48" t="s">
        <v>2797</v>
      </c>
    </row>
    <row r="111" customFormat="false" ht="20.1" hidden="false" customHeight="true" outlineLevel="0" collapsed="false">
      <c r="A111" s="9" t="n">
        <v>110</v>
      </c>
      <c r="B111" s="9" t="s">
        <v>2317</v>
      </c>
      <c r="C111" s="9" t="n">
        <v>1</v>
      </c>
      <c r="D111" s="35" t="s">
        <v>2488</v>
      </c>
      <c r="E111" s="48" t="s">
        <v>2489</v>
      </c>
    </row>
    <row r="112" customFormat="false" ht="20.1" hidden="false" customHeight="true" outlineLevel="0" collapsed="false">
      <c r="A112" s="9" t="n">
        <v>111</v>
      </c>
      <c r="B112" s="9" t="s">
        <v>2317</v>
      </c>
      <c r="C112" s="9" t="n">
        <v>1</v>
      </c>
      <c r="D112" s="35" t="s">
        <v>2921</v>
      </c>
      <c r="E112" s="48" t="s">
        <v>2922</v>
      </c>
    </row>
    <row r="113" customFormat="false" ht="20.1" hidden="false" customHeight="true" outlineLevel="0" collapsed="false">
      <c r="A113" s="9" t="n">
        <v>112</v>
      </c>
      <c r="B113" s="9" t="s">
        <v>2317</v>
      </c>
      <c r="C113" s="9" t="n">
        <v>1</v>
      </c>
      <c r="D113" s="35" t="s">
        <v>3016</v>
      </c>
      <c r="E113" s="48" t="s">
        <v>933</v>
      </c>
    </row>
    <row r="114" customFormat="false" ht="20.1" hidden="false" customHeight="true" outlineLevel="0" collapsed="false">
      <c r="A114" s="9" t="n">
        <v>113</v>
      </c>
      <c r="B114" s="9" t="s">
        <v>2317</v>
      </c>
      <c r="C114" s="9" t="n">
        <v>1</v>
      </c>
      <c r="D114" s="35" t="s">
        <v>2998</v>
      </c>
      <c r="E114" s="11" t="s">
        <v>2429</v>
      </c>
    </row>
    <row r="115" customFormat="false" ht="20.1" hidden="false" customHeight="true" outlineLevel="0" collapsed="false">
      <c r="A115" s="9" t="n">
        <v>114</v>
      </c>
      <c r="B115" s="9" t="s">
        <v>2317</v>
      </c>
      <c r="C115" s="9" t="n">
        <v>1</v>
      </c>
      <c r="D115" s="35" t="s">
        <v>2428</v>
      </c>
      <c r="E115" s="11" t="s">
        <v>2429</v>
      </c>
    </row>
    <row r="116" customFormat="false" ht="20.1" hidden="false" customHeight="true" outlineLevel="0" collapsed="false">
      <c r="A116" s="9" t="n">
        <v>115</v>
      </c>
      <c r="B116" s="9" t="s">
        <v>2317</v>
      </c>
      <c r="C116" s="9" t="n">
        <v>1</v>
      </c>
      <c r="D116" s="35" t="s">
        <v>2669</v>
      </c>
      <c r="E116" s="11" t="s">
        <v>2492</v>
      </c>
    </row>
    <row r="117" customFormat="false" ht="20.1" hidden="false" customHeight="true" outlineLevel="0" collapsed="false">
      <c r="A117" s="9" t="n">
        <v>116</v>
      </c>
      <c r="B117" s="9" t="s">
        <v>2317</v>
      </c>
      <c r="C117" s="9" t="n">
        <v>1</v>
      </c>
      <c r="D117" s="35" t="s">
        <v>2491</v>
      </c>
      <c r="E117" s="11" t="s">
        <v>2492</v>
      </c>
    </row>
    <row r="118" customFormat="false" ht="20.1" hidden="false" customHeight="true" outlineLevel="0" collapsed="false">
      <c r="A118" s="9" t="n">
        <v>117</v>
      </c>
      <c r="B118" s="9" t="s">
        <v>2317</v>
      </c>
      <c r="C118" s="9" t="n">
        <v>1</v>
      </c>
      <c r="D118" s="35" t="s">
        <v>2938</v>
      </c>
      <c r="E118" s="11" t="s">
        <v>2939</v>
      </c>
    </row>
    <row r="119" customFormat="false" ht="20.1" hidden="false" customHeight="true" outlineLevel="0" collapsed="false">
      <c r="A119" s="9" t="n">
        <v>118</v>
      </c>
      <c r="B119" s="9" t="s">
        <v>2317</v>
      </c>
      <c r="C119" s="9" t="n">
        <v>1</v>
      </c>
      <c r="D119" s="35" t="s">
        <v>2889</v>
      </c>
      <c r="E119" s="11" t="s">
        <v>2890</v>
      </c>
    </row>
    <row r="120" customFormat="false" ht="20.1" hidden="false" customHeight="true" outlineLevel="0" collapsed="false">
      <c r="A120" s="9" t="n">
        <v>119</v>
      </c>
      <c r="B120" s="9" t="s">
        <v>2317</v>
      </c>
      <c r="C120" s="9" t="n">
        <v>1</v>
      </c>
      <c r="D120" s="46" t="s">
        <v>2947</v>
      </c>
      <c r="E120" s="11" t="s">
        <v>3050</v>
      </c>
    </row>
    <row r="121" customFormat="false" ht="20.1" hidden="false" customHeight="true" outlineLevel="0" collapsed="false">
      <c r="A121" s="9" t="n">
        <v>120</v>
      </c>
      <c r="B121" s="9" t="s">
        <v>2317</v>
      </c>
      <c r="C121" s="9" t="n">
        <v>1</v>
      </c>
      <c r="D121" s="35" t="s">
        <v>2999</v>
      </c>
      <c r="E121" s="11" t="s">
        <v>3000</v>
      </c>
    </row>
    <row r="122" customFormat="false" ht="20.1" hidden="false" customHeight="true" outlineLevel="0" collapsed="false">
      <c r="A122" s="9" t="n">
        <v>121</v>
      </c>
      <c r="B122" s="9" t="s">
        <v>2317</v>
      </c>
      <c r="C122" s="9" t="n">
        <v>1</v>
      </c>
      <c r="D122" s="35" t="s">
        <v>2388</v>
      </c>
      <c r="E122" s="11" t="s">
        <v>3050</v>
      </c>
    </row>
    <row r="123" customFormat="false" ht="20.1" hidden="false" customHeight="true" outlineLevel="0" collapsed="false">
      <c r="A123" s="9" t="n">
        <v>122</v>
      </c>
      <c r="B123" s="9" t="s">
        <v>2317</v>
      </c>
      <c r="C123" s="9" t="n">
        <v>1</v>
      </c>
      <c r="D123" s="35" t="s">
        <v>2798</v>
      </c>
      <c r="E123" s="11" t="s">
        <v>2799</v>
      </c>
    </row>
    <row r="124" customFormat="false" ht="20.1" hidden="false" customHeight="true" outlineLevel="0" collapsed="false">
      <c r="A124" s="9" t="n">
        <v>123</v>
      </c>
      <c r="B124" s="9" t="s">
        <v>2317</v>
      </c>
      <c r="C124" s="9" t="n">
        <v>1</v>
      </c>
      <c r="D124" s="35" t="s">
        <v>2809</v>
      </c>
      <c r="E124" s="11" t="s">
        <v>2810</v>
      </c>
    </row>
    <row r="125" customFormat="false" ht="20.1" hidden="false" customHeight="true" outlineLevel="0" collapsed="false">
      <c r="A125" s="9" t="n">
        <v>124</v>
      </c>
      <c r="B125" s="9" t="s">
        <v>2317</v>
      </c>
      <c r="C125" s="9" t="n">
        <v>1</v>
      </c>
      <c r="D125" s="35" t="s">
        <v>2475</v>
      </c>
      <c r="E125" s="11" t="s">
        <v>3050</v>
      </c>
    </row>
    <row r="126" customFormat="false" ht="20.1" hidden="false" customHeight="true" outlineLevel="0" collapsed="false">
      <c r="A126" s="9" t="n">
        <v>125</v>
      </c>
      <c r="B126" s="9" t="s">
        <v>2317</v>
      </c>
      <c r="C126" s="9" t="n">
        <v>1</v>
      </c>
      <c r="D126" s="35" t="s">
        <v>2558</v>
      </c>
      <c r="E126" s="11" t="s">
        <v>3050</v>
      </c>
    </row>
    <row r="127" customFormat="false" ht="20.1" hidden="false" customHeight="true" outlineLevel="0" collapsed="false">
      <c r="A127" s="9" t="n">
        <v>126</v>
      </c>
      <c r="B127" s="9" t="s">
        <v>2317</v>
      </c>
      <c r="C127" s="9" t="n">
        <v>2</v>
      </c>
      <c r="D127" s="35" t="s">
        <v>2979</v>
      </c>
      <c r="E127" s="48" t="s">
        <v>2980</v>
      </c>
    </row>
    <row r="128" customFormat="false" ht="20.1" hidden="false" customHeight="true" outlineLevel="0" collapsed="false">
      <c r="A128" s="9" t="n">
        <v>127</v>
      </c>
      <c r="B128" s="9" t="s">
        <v>2317</v>
      </c>
      <c r="C128" s="9" t="n">
        <v>1</v>
      </c>
      <c r="D128" s="35" t="s">
        <v>2867</v>
      </c>
      <c r="E128" s="11" t="s">
        <v>3050</v>
      </c>
    </row>
    <row r="129" customFormat="false" ht="20.1" hidden="false" customHeight="true" outlineLevel="0" collapsed="false">
      <c r="A129" s="9" t="n">
        <v>128</v>
      </c>
      <c r="B129" s="9" t="s">
        <v>2317</v>
      </c>
      <c r="C129" s="9" t="n">
        <v>1</v>
      </c>
      <c r="D129" s="35" t="s">
        <v>2958</v>
      </c>
      <c r="E129" s="48" t="s">
        <v>2403</v>
      </c>
    </row>
    <row r="130" customFormat="false" ht="20.1" hidden="false" customHeight="true" outlineLevel="0" collapsed="false">
      <c r="A130" s="9" t="n">
        <v>129</v>
      </c>
      <c r="B130" s="9" t="s">
        <v>2317</v>
      </c>
      <c r="C130" s="9" t="n">
        <v>1</v>
      </c>
      <c r="D130" s="35" t="s">
        <v>2941</v>
      </c>
      <c r="E130" s="11" t="s">
        <v>127</v>
      </c>
    </row>
    <row r="131" customFormat="false" ht="20.1" hidden="false" customHeight="true" outlineLevel="0" collapsed="false">
      <c r="A131" s="9" t="n">
        <v>130</v>
      </c>
      <c r="B131" s="9" t="s">
        <v>2317</v>
      </c>
      <c r="C131" s="9" t="n">
        <v>1</v>
      </c>
      <c r="D131" s="35" t="s">
        <v>2941</v>
      </c>
      <c r="E131" s="11" t="s">
        <v>127</v>
      </c>
    </row>
    <row r="132" customFormat="false" ht="20.1" hidden="false" customHeight="true" outlineLevel="0" collapsed="false">
      <c r="A132" s="9" t="n">
        <v>131</v>
      </c>
      <c r="B132" s="9" t="s">
        <v>2317</v>
      </c>
      <c r="C132" s="9" t="n">
        <v>1</v>
      </c>
      <c r="D132" s="35" t="s">
        <v>2439</v>
      </c>
      <c r="E132" s="11" t="s">
        <v>2440</v>
      </c>
    </row>
    <row r="133" customFormat="false" ht="20.1" hidden="false" customHeight="true" outlineLevel="0" collapsed="false">
      <c r="A133" s="9" t="n">
        <v>132</v>
      </c>
      <c r="B133" s="9" t="s">
        <v>2317</v>
      </c>
      <c r="C133" s="9" t="n">
        <v>1</v>
      </c>
      <c r="D133" s="35" t="s">
        <v>2615</v>
      </c>
      <c r="E133" s="11" t="s">
        <v>3050</v>
      </c>
    </row>
    <row r="134" customFormat="false" ht="20.1" hidden="false" customHeight="true" outlineLevel="0" collapsed="false">
      <c r="A134" s="9" t="n">
        <v>133</v>
      </c>
      <c r="B134" s="9" t="s">
        <v>2317</v>
      </c>
      <c r="C134" s="9" t="n">
        <v>1</v>
      </c>
      <c r="D134" s="35" t="s">
        <v>2398</v>
      </c>
      <c r="E134" s="11" t="s">
        <v>2399</v>
      </c>
    </row>
    <row r="135" customFormat="false" ht="20.1" hidden="false" customHeight="true" outlineLevel="0" collapsed="false">
      <c r="A135" s="9" t="n">
        <v>134</v>
      </c>
      <c r="B135" s="9" t="s">
        <v>2317</v>
      </c>
      <c r="C135" s="9" t="n">
        <v>1</v>
      </c>
      <c r="D135" s="35" t="s">
        <v>2402</v>
      </c>
      <c r="E135" s="11" t="s">
        <v>2403</v>
      </c>
    </row>
    <row r="136" customFormat="false" ht="20.1" hidden="false" customHeight="true" outlineLevel="0" collapsed="false">
      <c r="A136" s="9" t="n">
        <v>135</v>
      </c>
      <c r="B136" s="9" t="s">
        <v>2317</v>
      </c>
      <c r="C136" s="9" t="n">
        <v>1</v>
      </c>
      <c r="D136" s="35" t="s">
        <v>2506</v>
      </c>
      <c r="E136" s="11" t="s">
        <v>2507</v>
      </c>
    </row>
    <row r="137" customFormat="false" ht="20.1" hidden="false" customHeight="true" outlineLevel="0" collapsed="false">
      <c r="A137" s="9" t="n">
        <v>136</v>
      </c>
      <c r="B137" s="9" t="s">
        <v>2317</v>
      </c>
      <c r="C137" s="9" t="n">
        <v>1</v>
      </c>
      <c r="D137" s="35" t="s">
        <v>2328</v>
      </c>
      <c r="E137" s="11" t="s">
        <v>2329</v>
      </c>
    </row>
    <row r="138" customFormat="false" ht="20.1" hidden="false" customHeight="true" outlineLevel="0" collapsed="false">
      <c r="A138" s="9" t="n">
        <v>137</v>
      </c>
      <c r="B138" s="9" t="s">
        <v>2317</v>
      </c>
      <c r="C138" s="9" t="n">
        <v>1</v>
      </c>
      <c r="D138" s="35" t="s">
        <v>2556</v>
      </c>
      <c r="E138" s="11" t="s">
        <v>2557</v>
      </c>
    </row>
    <row r="139" customFormat="false" ht="20.1" hidden="false" customHeight="true" outlineLevel="0" collapsed="false">
      <c r="A139" s="9" t="n">
        <v>138</v>
      </c>
      <c r="B139" s="9" t="s">
        <v>2317</v>
      </c>
      <c r="C139" s="9" t="n">
        <v>1</v>
      </c>
      <c r="D139" s="35" t="s">
        <v>2935</v>
      </c>
      <c r="E139" s="11" t="s">
        <v>2936</v>
      </c>
    </row>
    <row r="140" customFormat="false" ht="20.1" hidden="false" customHeight="true" outlineLevel="0" collapsed="false">
      <c r="A140" s="9" t="n">
        <v>139</v>
      </c>
      <c r="B140" s="9" t="s">
        <v>2317</v>
      </c>
      <c r="C140" s="9" t="n">
        <v>1</v>
      </c>
      <c r="D140" s="35" t="s">
        <v>2548</v>
      </c>
      <c r="E140" s="11" t="s">
        <v>2549</v>
      </c>
    </row>
    <row r="141" customFormat="false" ht="20.1" hidden="false" customHeight="true" outlineLevel="0" collapsed="false">
      <c r="A141" s="9" t="n">
        <v>140</v>
      </c>
      <c r="B141" s="9" t="s">
        <v>2317</v>
      </c>
      <c r="C141" s="9" t="n">
        <v>1</v>
      </c>
      <c r="D141" s="35" t="s">
        <v>2642</v>
      </c>
      <c r="E141" s="11" t="s">
        <v>2643</v>
      </c>
    </row>
    <row r="142" customFormat="false" ht="20.1" hidden="false" customHeight="true" outlineLevel="0" collapsed="false">
      <c r="A142" s="9" t="n">
        <v>141</v>
      </c>
      <c r="B142" s="9" t="s">
        <v>2317</v>
      </c>
      <c r="C142" s="9" t="n">
        <v>1</v>
      </c>
      <c r="D142" s="35" t="s">
        <v>2338</v>
      </c>
      <c r="E142" s="48" t="s">
        <v>2339</v>
      </c>
    </row>
    <row r="143" customFormat="false" ht="20.1" hidden="false" customHeight="true" outlineLevel="0" collapsed="false">
      <c r="A143" s="9" t="n">
        <v>142</v>
      </c>
      <c r="B143" s="9" t="s">
        <v>2317</v>
      </c>
      <c r="C143" s="9" t="n">
        <v>1</v>
      </c>
      <c r="D143" s="35" t="s">
        <v>3001</v>
      </c>
      <c r="E143" s="11" t="s">
        <v>933</v>
      </c>
    </row>
    <row r="144" customFormat="false" ht="20.1" hidden="false" customHeight="true" outlineLevel="0" collapsed="false">
      <c r="A144" s="9" t="n">
        <v>143</v>
      </c>
      <c r="B144" s="9" t="s">
        <v>2317</v>
      </c>
      <c r="C144" s="9" t="n">
        <v>1</v>
      </c>
      <c r="D144" s="35" t="s">
        <v>2702</v>
      </c>
      <c r="E144" s="11" t="s">
        <v>2360</v>
      </c>
    </row>
    <row r="145" customFormat="false" ht="20.1" hidden="false" customHeight="true" outlineLevel="0" collapsed="false">
      <c r="A145" s="9" t="n">
        <v>144</v>
      </c>
      <c r="B145" s="9" t="s">
        <v>2317</v>
      </c>
      <c r="C145" s="9" t="n">
        <v>1</v>
      </c>
      <c r="D145" s="35" t="s">
        <v>2567</v>
      </c>
      <c r="E145" s="11" t="s">
        <v>2568</v>
      </c>
    </row>
    <row r="146" customFormat="false" ht="20.1" hidden="false" customHeight="true" outlineLevel="0" collapsed="false">
      <c r="A146" s="9" t="n">
        <v>145</v>
      </c>
      <c r="B146" s="9" t="s">
        <v>2317</v>
      </c>
      <c r="C146" s="9" t="n">
        <v>1</v>
      </c>
      <c r="D146" s="35" t="s">
        <v>2783</v>
      </c>
      <c r="E146" s="11" t="s">
        <v>2784</v>
      </c>
    </row>
    <row r="147" customFormat="false" ht="20.1" hidden="false" customHeight="true" outlineLevel="0" collapsed="false">
      <c r="A147" s="9" t="n">
        <v>146</v>
      </c>
      <c r="B147" s="9" t="s">
        <v>2317</v>
      </c>
      <c r="C147" s="9" t="n">
        <v>1</v>
      </c>
      <c r="D147" s="35" t="s">
        <v>2618</v>
      </c>
      <c r="E147" s="11" t="s">
        <v>2422</v>
      </c>
    </row>
    <row r="148" customFormat="false" ht="20.1" hidden="false" customHeight="true" outlineLevel="0" collapsed="false">
      <c r="A148" s="9" t="n">
        <v>147</v>
      </c>
      <c r="B148" s="9" t="s">
        <v>2317</v>
      </c>
      <c r="C148" s="9" t="n">
        <v>1</v>
      </c>
      <c r="D148" s="35" t="s">
        <v>2670</v>
      </c>
      <c r="E148" s="11" t="s">
        <v>3050</v>
      </c>
    </row>
    <row r="149" customFormat="false" ht="20.1" hidden="false" customHeight="true" outlineLevel="0" collapsed="false">
      <c r="A149" s="9" t="n">
        <v>148</v>
      </c>
      <c r="B149" s="9" t="s">
        <v>2317</v>
      </c>
      <c r="C149" s="9" t="n">
        <v>1</v>
      </c>
      <c r="D149" s="35" t="s">
        <v>2490</v>
      </c>
      <c r="E149" s="11" t="s">
        <v>572</v>
      </c>
    </row>
    <row r="150" customFormat="false" ht="20.1" hidden="false" customHeight="true" outlineLevel="0" collapsed="false">
      <c r="A150" s="9" t="n">
        <v>149</v>
      </c>
      <c r="B150" s="9" t="s">
        <v>2317</v>
      </c>
      <c r="C150" s="9" t="n">
        <v>1</v>
      </c>
      <c r="D150" s="35" t="s">
        <v>2392</v>
      </c>
      <c r="E150" s="11" t="s">
        <v>721</v>
      </c>
    </row>
    <row r="151" customFormat="false" ht="20.1" hidden="false" customHeight="true" outlineLevel="0" collapsed="false">
      <c r="A151" s="9" t="n">
        <v>150</v>
      </c>
      <c r="B151" s="9" t="s">
        <v>2317</v>
      </c>
      <c r="C151" s="9" t="n">
        <v>3</v>
      </c>
      <c r="D151" s="35" t="s">
        <v>2789</v>
      </c>
      <c r="E151" s="11" t="s">
        <v>2790</v>
      </c>
    </row>
    <row r="152" customFormat="false" ht="20.1" hidden="false" customHeight="true" outlineLevel="0" collapsed="false">
      <c r="A152" s="9" t="n">
        <v>151</v>
      </c>
      <c r="B152" s="9" t="s">
        <v>2317</v>
      </c>
      <c r="C152" s="9" t="n">
        <v>2</v>
      </c>
      <c r="D152" s="35" t="s">
        <v>1174</v>
      </c>
      <c r="E152" s="11" t="s">
        <v>2593</v>
      </c>
    </row>
    <row r="153" customFormat="false" ht="20.1" hidden="false" customHeight="true" outlineLevel="0" collapsed="false">
      <c r="A153" s="9" t="n">
        <v>152</v>
      </c>
      <c r="B153" s="9" t="s">
        <v>2317</v>
      </c>
      <c r="C153" s="9" t="n">
        <v>1</v>
      </c>
      <c r="D153" s="35" t="s">
        <v>2671</v>
      </c>
      <c r="E153" s="11" t="s">
        <v>2672</v>
      </c>
    </row>
    <row r="154" customFormat="false" ht="20.1" hidden="false" customHeight="true" outlineLevel="0" collapsed="false">
      <c r="A154" s="9" t="n">
        <v>153</v>
      </c>
      <c r="B154" s="9" t="s">
        <v>2317</v>
      </c>
      <c r="C154" s="9" t="n">
        <v>1</v>
      </c>
      <c r="D154" s="35" t="s">
        <v>2336</v>
      </c>
      <c r="E154" s="11" t="s">
        <v>2337</v>
      </c>
    </row>
    <row r="155" customFormat="false" ht="20.1" hidden="false" customHeight="true" outlineLevel="0" collapsed="false">
      <c r="A155" s="9" t="n">
        <v>154</v>
      </c>
      <c r="B155" s="9" t="s">
        <v>2317</v>
      </c>
      <c r="C155" s="9" t="n">
        <v>1</v>
      </c>
      <c r="D155" s="35" t="s">
        <v>2879</v>
      </c>
      <c r="E155" s="11" t="s">
        <v>2880</v>
      </c>
    </row>
    <row r="156" customFormat="false" ht="20.1" hidden="false" customHeight="true" outlineLevel="0" collapsed="false">
      <c r="A156" s="9" t="n">
        <v>155</v>
      </c>
      <c r="B156" s="9" t="s">
        <v>2317</v>
      </c>
      <c r="C156" s="9" t="n">
        <v>1</v>
      </c>
      <c r="D156" s="35" t="s">
        <v>2933</v>
      </c>
      <c r="E156" s="11" t="s">
        <v>929</v>
      </c>
    </row>
    <row r="157" customFormat="false" ht="20.1" hidden="false" customHeight="true" outlineLevel="0" collapsed="false">
      <c r="A157" s="9" t="n">
        <v>156</v>
      </c>
      <c r="B157" s="9" t="s">
        <v>2317</v>
      </c>
      <c r="C157" s="9" t="n">
        <v>1</v>
      </c>
      <c r="D157" s="35" t="s">
        <v>2502</v>
      </c>
      <c r="E157" s="11" t="s">
        <v>2503</v>
      </c>
    </row>
    <row r="158" customFormat="false" ht="20.1" hidden="false" customHeight="true" outlineLevel="0" collapsed="false">
      <c r="A158" s="9" t="n">
        <v>157</v>
      </c>
      <c r="B158" s="9" t="s">
        <v>2317</v>
      </c>
      <c r="C158" s="9" t="n">
        <v>1</v>
      </c>
      <c r="D158" s="35" t="s">
        <v>2828</v>
      </c>
      <c r="E158" s="11" t="s">
        <v>2829</v>
      </c>
    </row>
    <row r="159" customFormat="false" ht="20.1" hidden="false" customHeight="true" outlineLevel="0" collapsed="false">
      <c r="A159" s="9" t="n">
        <v>158</v>
      </c>
      <c r="B159" s="9" t="s">
        <v>2317</v>
      </c>
      <c r="C159" s="9" t="n">
        <v>1</v>
      </c>
      <c r="D159" s="35" t="s">
        <v>2849</v>
      </c>
      <c r="E159" s="11" t="s">
        <v>2850</v>
      </c>
    </row>
    <row r="160" customFormat="false" ht="20.1" hidden="false" customHeight="true" outlineLevel="0" collapsed="false">
      <c r="A160" s="9" t="n">
        <v>159</v>
      </c>
      <c r="B160" s="9" t="s">
        <v>2317</v>
      </c>
      <c r="C160" s="9" t="n">
        <v>1</v>
      </c>
      <c r="D160" s="35" t="s">
        <v>2911</v>
      </c>
      <c r="E160" s="11" t="s">
        <v>2912</v>
      </c>
    </row>
    <row r="161" customFormat="false" ht="20.1" hidden="false" customHeight="true" outlineLevel="0" collapsed="false">
      <c r="A161" s="9" t="n">
        <v>160</v>
      </c>
      <c r="B161" s="9" t="s">
        <v>2317</v>
      </c>
      <c r="C161" s="9" t="n">
        <v>5</v>
      </c>
      <c r="D161" s="35" t="s">
        <v>2768</v>
      </c>
      <c r="E161" s="11" t="s">
        <v>1902</v>
      </c>
    </row>
    <row r="162" customFormat="false" ht="20.1" hidden="false" customHeight="true" outlineLevel="0" collapsed="false">
      <c r="A162" s="9" t="n">
        <v>161</v>
      </c>
      <c r="B162" s="9" t="s">
        <v>2317</v>
      </c>
      <c r="C162" s="9" t="n">
        <v>1</v>
      </c>
      <c r="D162" s="35" t="s">
        <v>2425</v>
      </c>
      <c r="E162" s="11" t="s">
        <v>2426</v>
      </c>
    </row>
    <row r="163" customFormat="false" ht="20.1" hidden="false" customHeight="true" outlineLevel="0" collapsed="false">
      <c r="A163" s="9" t="n">
        <v>162</v>
      </c>
      <c r="B163" s="9" t="s">
        <v>2317</v>
      </c>
      <c r="C163" s="9" t="n">
        <v>1</v>
      </c>
      <c r="D163" s="35" t="s">
        <v>3009</v>
      </c>
      <c r="E163" s="11" t="s">
        <v>3010</v>
      </c>
    </row>
    <row r="164" customFormat="false" ht="20.1" hidden="false" customHeight="true" outlineLevel="0" collapsed="false">
      <c r="A164" s="36" t="n">
        <v>163</v>
      </c>
      <c r="B164" s="9" t="s">
        <v>2317</v>
      </c>
      <c r="C164" s="9" t="n">
        <v>1</v>
      </c>
      <c r="D164" s="35" t="s">
        <v>2952</v>
      </c>
      <c r="E164" s="11" t="s">
        <v>2953</v>
      </c>
    </row>
    <row r="165" customFormat="false" ht="20.1" hidden="false" customHeight="true" outlineLevel="0" collapsed="false">
      <c r="A165" s="36" t="n">
        <v>164</v>
      </c>
      <c r="B165" s="9" t="s">
        <v>2317</v>
      </c>
      <c r="C165" s="9" t="n">
        <v>1</v>
      </c>
      <c r="D165" s="35" t="s">
        <v>2611</v>
      </c>
      <c r="E165" s="11" t="s">
        <v>2612</v>
      </c>
    </row>
    <row r="166" customFormat="false" ht="20.1" hidden="false" customHeight="true" outlineLevel="0" collapsed="false">
      <c r="A166" s="9" t="n">
        <v>165</v>
      </c>
      <c r="B166" s="9" t="s">
        <v>2317</v>
      </c>
      <c r="C166" s="9" t="n">
        <v>1</v>
      </c>
      <c r="D166" s="35" t="s">
        <v>2687</v>
      </c>
      <c r="E166" s="11" t="s">
        <v>2688</v>
      </c>
    </row>
    <row r="167" customFormat="false" ht="20.1" hidden="false" customHeight="true" outlineLevel="0" collapsed="false">
      <c r="A167" s="36" t="n">
        <v>166</v>
      </c>
      <c r="B167" s="9" t="s">
        <v>2317</v>
      </c>
      <c r="C167" s="9" t="n">
        <v>1</v>
      </c>
      <c r="D167" s="35" t="s">
        <v>2532</v>
      </c>
      <c r="E167" s="11" t="s">
        <v>1969</v>
      </c>
    </row>
    <row r="168" customFormat="false" ht="20.1" hidden="false" customHeight="true" outlineLevel="0" collapsed="false">
      <c r="A168" s="36" t="n">
        <v>167</v>
      </c>
      <c r="B168" s="9" t="s">
        <v>2317</v>
      </c>
      <c r="C168" s="101" t="n">
        <v>1</v>
      </c>
      <c r="D168" s="101" t="s">
        <v>2486</v>
      </c>
      <c r="E168" s="101" t="s">
        <v>2487</v>
      </c>
    </row>
    <row r="169" customFormat="false" ht="20.1" hidden="false" customHeight="true" outlineLevel="0" collapsed="false">
      <c r="A169" s="9" t="n">
        <v>168</v>
      </c>
      <c r="B169" s="9" t="s">
        <v>2317</v>
      </c>
      <c r="C169" s="9" t="n">
        <v>1</v>
      </c>
      <c r="D169" s="35" t="s">
        <v>2374</v>
      </c>
      <c r="E169" s="11" t="s">
        <v>2375</v>
      </c>
    </row>
    <row r="170" customFormat="false" ht="20.1" hidden="false" customHeight="true" outlineLevel="0" collapsed="false">
      <c r="A170" s="9" t="n">
        <v>169</v>
      </c>
      <c r="B170" s="9" t="s">
        <v>2317</v>
      </c>
      <c r="C170" s="9" t="n">
        <v>1</v>
      </c>
      <c r="D170" s="35" t="s">
        <v>3018</v>
      </c>
      <c r="E170" s="11" t="s">
        <v>715</v>
      </c>
    </row>
    <row r="171" customFormat="false" ht="20.1" hidden="false" customHeight="true" outlineLevel="0" collapsed="false">
      <c r="A171" s="9" t="n">
        <v>170</v>
      </c>
      <c r="B171" s="9" t="s">
        <v>2317</v>
      </c>
      <c r="C171" s="9" t="n">
        <v>1</v>
      </c>
      <c r="D171" s="35" t="s">
        <v>3017</v>
      </c>
      <c r="E171" s="11" t="s">
        <v>715</v>
      </c>
    </row>
    <row r="172" customFormat="false" ht="20.1" hidden="false" customHeight="true" outlineLevel="0" collapsed="false">
      <c r="A172" s="9" t="n">
        <v>171</v>
      </c>
      <c r="B172" s="9" t="s">
        <v>2317</v>
      </c>
      <c r="C172" s="9" t="n">
        <v>1</v>
      </c>
      <c r="D172" s="35" t="s">
        <v>3020</v>
      </c>
      <c r="E172" s="11" t="s">
        <v>3021</v>
      </c>
    </row>
    <row r="173" customFormat="false" ht="20.1" hidden="false" customHeight="true" outlineLevel="0" collapsed="false">
      <c r="A173" s="9" t="n">
        <v>172</v>
      </c>
      <c r="B173" s="9" t="s">
        <v>2317</v>
      </c>
      <c r="C173" s="9" t="n">
        <v>1</v>
      </c>
      <c r="D173" s="35" t="s">
        <v>2466</v>
      </c>
      <c r="E173" s="11" t="s">
        <v>933</v>
      </c>
    </row>
    <row r="174" customFormat="false" ht="20.1" hidden="false" customHeight="true" outlineLevel="0" collapsed="false">
      <c r="A174" s="9" t="n">
        <v>173</v>
      </c>
      <c r="B174" s="9" t="s">
        <v>2317</v>
      </c>
      <c r="C174" s="9" t="n">
        <v>1</v>
      </c>
      <c r="D174" s="35" t="s">
        <v>2658</v>
      </c>
      <c r="E174" s="11" t="s">
        <v>2659</v>
      </c>
    </row>
    <row r="175" customFormat="false" ht="20.1" hidden="false" customHeight="true" outlineLevel="0" collapsed="false">
      <c r="A175" s="9" t="n">
        <v>174</v>
      </c>
      <c r="B175" s="9" t="s">
        <v>2317</v>
      </c>
      <c r="C175" s="9" t="n">
        <v>1</v>
      </c>
      <c r="D175" s="35" t="s">
        <v>2518</v>
      </c>
      <c r="E175" s="11" t="s">
        <v>2519</v>
      </c>
    </row>
    <row r="176" customFormat="false" ht="20.1" hidden="false" customHeight="true" outlineLevel="0" collapsed="false">
      <c r="A176" s="9" t="n">
        <v>175</v>
      </c>
      <c r="B176" s="9" t="s">
        <v>2317</v>
      </c>
      <c r="C176" s="9" t="n">
        <v>1</v>
      </c>
      <c r="D176" s="35" t="s">
        <v>2956</v>
      </c>
      <c r="E176" s="11" t="s">
        <v>2957</v>
      </c>
    </row>
    <row r="177" customFormat="false" ht="20.1" hidden="false" customHeight="true" outlineLevel="0" collapsed="false">
      <c r="A177" s="9" t="n">
        <v>176</v>
      </c>
      <c r="B177" s="9" t="s">
        <v>2317</v>
      </c>
      <c r="C177" s="9" t="n">
        <v>1</v>
      </c>
      <c r="D177" s="35" t="s">
        <v>2695</v>
      </c>
      <c r="E177" s="11" t="s">
        <v>2362</v>
      </c>
    </row>
    <row r="178" customFormat="false" ht="20.1" hidden="false" customHeight="true" outlineLevel="0" collapsed="false">
      <c r="A178" s="9" t="n">
        <v>177</v>
      </c>
      <c r="B178" s="9" t="s">
        <v>2317</v>
      </c>
      <c r="C178" s="9" t="n">
        <v>1</v>
      </c>
      <c r="D178" s="35" t="s">
        <v>2719</v>
      </c>
      <c r="E178" s="11" t="s">
        <v>2720</v>
      </c>
    </row>
    <row r="179" customFormat="false" ht="20.1" hidden="false" customHeight="true" outlineLevel="0" collapsed="false">
      <c r="A179" s="9" t="n">
        <v>178</v>
      </c>
      <c r="B179" s="9" t="s">
        <v>2317</v>
      </c>
      <c r="C179" s="9" t="n">
        <v>1</v>
      </c>
      <c r="D179" s="35" t="s">
        <v>2981</v>
      </c>
      <c r="E179" s="11" t="s">
        <v>2982</v>
      </c>
    </row>
    <row r="180" customFormat="false" ht="20.1" hidden="false" customHeight="true" outlineLevel="0" collapsed="false">
      <c r="A180" s="9" t="n">
        <v>179</v>
      </c>
      <c r="B180" s="9" t="s">
        <v>2317</v>
      </c>
      <c r="C180" s="26" t="n">
        <v>1</v>
      </c>
      <c r="D180" s="49" t="s">
        <v>1007</v>
      </c>
      <c r="E180" s="50" t="s">
        <v>2881</v>
      </c>
    </row>
    <row r="181" customFormat="false" ht="20.1" hidden="false" customHeight="true" outlineLevel="0" collapsed="false">
      <c r="A181" s="9" t="n">
        <v>180</v>
      </c>
      <c r="B181" s="9" t="s">
        <v>2317</v>
      </c>
      <c r="C181" s="9" t="n">
        <v>1</v>
      </c>
      <c r="D181" s="35" t="s">
        <v>2705</v>
      </c>
      <c r="E181" s="11" t="s">
        <v>2706</v>
      </c>
    </row>
    <row r="182" customFormat="false" ht="20.1" hidden="false" customHeight="true" outlineLevel="0" collapsed="false">
      <c r="A182" s="9" t="n">
        <v>181</v>
      </c>
      <c r="B182" s="9" t="s">
        <v>2317</v>
      </c>
      <c r="C182" s="9" t="n">
        <v>1</v>
      </c>
      <c r="D182" s="35" t="s">
        <v>2800</v>
      </c>
      <c r="E182" s="11" t="s">
        <v>2429</v>
      </c>
    </row>
    <row r="183" customFormat="false" ht="20.1" hidden="false" customHeight="true" outlineLevel="0" collapsed="false">
      <c r="A183" s="9" t="n">
        <v>182</v>
      </c>
      <c r="B183" s="9" t="s">
        <v>2317</v>
      </c>
      <c r="C183" s="9" t="n">
        <v>1</v>
      </c>
      <c r="D183" s="35" t="s">
        <v>2820</v>
      </c>
      <c r="E183" s="11" t="s">
        <v>2821</v>
      </c>
    </row>
    <row r="184" customFormat="false" ht="20.1" hidden="false" customHeight="true" outlineLevel="0" collapsed="false">
      <c r="A184" s="9" t="n">
        <v>183</v>
      </c>
      <c r="B184" s="9" t="s">
        <v>2317</v>
      </c>
      <c r="C184" s="9" t="n">
        <v>1</v>
      </c>
      <c r="D184" s="35" t="s">
        <v>2581</v>
      </c>
      <c r="E184" s="11" t="s">
        <v>2429</v>
      </c>
    </row>
    <row r="185" customFormat="false" ht="20.1" hidden="false" customHeight="true" outlineLevel="0" collapsed="false">
      <c r="A185" s="9" t="n">
        <v>184</v>
      </c>
      <c r="B185" s="9" t="s">
        <v>2317</v>
      </c>
      <c r="C185" s="9" t="n">
        <v>1</v>
      </c>
      <c r="D185" s="35" t="s">
        <v>2689</v>
      </c>
      <c r="E185" s="11" t="s">
        <v>715</v>
      </c>
    </row>
    <row r="186" customFormat="false" ht="20.1" hidden="false" customHeight="true" outlineLevel="0" collapsed="false">
      <c r="A186" s="9" t="n">
        <v>185</v>
      </c>
      <c r="B186" s="9" t="s">
        <v>2317</v>
      </c>
      <c r="C186" s="9" t="n">
        <v>1</v>
      </c>
      <c r="D186" s="35" t="s">
        <v>2603</v>
      </c>
      <c r="E186" s="11" t="s">
        <v>2604</v>
      </c>
    </row>
    <row r="187" customFormat="false" ht="20.1" hidden="false" customHeight="true" outlineLevel="0" collapsed="false">
      <c r="A187" s="9" t="n">
        <v>186</v>
      </c>
      <c r="B187" s="9" t="s">
        <v>2317</v>
      </c>
      <c r="C187" s="9" t="n">
        <v>1</v>
      </c>
      <c r="D187" s="35" t="s">
        <v>2690</v>
      </c>
      <c r="E187" s="11" t="s">
        <v>2691</v>
      </c>
    </row>
    <row r="188" customFormat="false" ht="20.1" hidden="false" customHeight="true" outlineLevel="0" collapsed="false">
      <c r="A188" s="9" t="n">
        <v>187</v>
      </c>
      <c r="B188" s="9" t="s">
        <v>2317</v>
      </c>
      <c r="C188" s="9" t="n">
        <v>1</v>
      </c>
      <c r="D188" s="35" t="s">
        <v>2676</v>
      </c>
      <c r="E188" s="11" t="s">
        <v>2674</v>
      </c>
    </row>
    <row r="189" customFormat="false" ht="20.1" hidden="false" customHeight="true" outlineLevel="0" collapsed="false">
      <c r="A189" s="9" t="n">
        <v>188</v>
      </c>
      <c r="B189" s="9" t="s">
        <v>2317</v>
      </c>
      <c r="C189" s="9" t="n">
        <v>1</v>
      </c>
      <c r="D189" s="35" t="s">
        <v>2675</v>
      </c>
      <c r="E189" s="11" t="s">
        <v>2674</v>
      </c>
    </row>
    <row r="190" customFormat="false" ht="20.1" hidden="false" customHeight="true" outlineLevel="0" collapsed="false">
      <c r="A190" s="9" t="n">
        <v>189</v>
      </c>
      <c r="B190" s="9" t="s">
        <v>2317</v>
      </c>
      <c r="C190" s="9" t="n">
        <v>1</v>
      </c>
      <c r="D190" s="35" t="s">
        <v>2673</v>
      </c>
      <c r="E190" s="11" t="s">
        <v>2674</v>
      </c>
    </row>
    <row r="191" customFormat="false" ht="20.1" hidden="false" customHeight="true" outlineLevel="0" collapsed="false">
      <c r="A191" s="9" t="n">
        <v>190</v>
      </c>
      <c r="B191" s="9" t="s">
        <v>2317</v>
      </c>
      <c r="C191" s="9" t="n">
        <v>1</v>
      </c>
      <c r="D191" s="35" t="s">
        <v>2965</v>
      </c>
      <c r="E191" s="11" t="s">
        <v>2966</v>
      </c>
    </row>
    <row r="192" customFormat="false" ht="20.1" hidden="false" customHeight="true" outlineLevel="0" collapsed="false">
      <c r="A192" s="9" t="n">
        <v>191</v>
      </c>
      <c r="B192" s="9" t="s">
        <v>2317</v>
      </c>
      <c r="C192" s="9" t="n">
        <v>1</v>
      </c>
      <c r="D192" s="35" t="s">
        <v>2862</v>
      </c>
      <c r="E192" s="11" t="s">
        <v>2863</v>
      </c>
    </row>
    <row r="193" customFormat="false" ht="20.1" hidden="false" customHeight="true" outlineLevel="0" collapsed="false">
      <c r="A193" s="9" t="n">
        <v>192</v>
      </c>
      <c r="B193" s="9" t="s">
        <v>2317</v>
      </c>
      <c r="C193" s="9" t="n">
        <v>1</v>
      </c>
      <c r="D193" s="35" t="s">
        <v>2884</v>
      </c>
      <c r="E193" s="11" t="s">
        <v>2885</v>
      </c>
    </row>
    <row r="194" customFormat="false" ht="20.1" hidden="false" customHeight="true" outlineLevel="0" collapsed="false">
      <c r="A194" s="9" t="n">
        <v>193</v>
      </c>
      <c r="B194" s="9" t="s">
        <v>2317</v>
      </c>
      <c r="C194" s="9" t="n">
        <v>1</v>
      </c>
      <c r="D194" s="35" t="s">
        <v>2740</v>
      </c>
      <c r="E194" s="11" t="s">
        <v>2741</v>
      </c>
    </row>
    <row r="195" customFormat="false" ht="20.1" hidden="false" customHeight="true" outlineLevel="0" collapsed="false">
      <c r="A195" s="9" t="n">
        <v>194</v>
      </c>
      <c r="B195" s="9" t="s">
        <v>2317</v>
      </c>
      <c r="C195" s="9" t="n">
        <v>1</v>
      </c>
      <c r="D195" s="35" t="s">
        <v>2991</v>
      </c>
      <c r="E195" s="11" t="s">
        <v>2992</v>
      </c>
    </row>
    <row r="196" customFormat="false" ht="20.1" hidden="false" customHeight="true" outlineLevel="0" collapsed="false">
      <c r="A196" s="9" t="n">
        <v>195</v>
      </c>
      <c r="B196" s="9" t="s">
        <v>2317</v>
      </c>
      <c r="C196" s="9" t="n">
        <v>1</v>
      </c>
      <c r="D196" s="35" t="s">
        <v>3029</v>
      </c>
      <c r="E196" s="11" t="s">
        <v>3030</v>
      </c>
    </row>
    <row r="197" customFormat="false" ht="20.1" hidden="false" customHeight="true" outlineLevel="0" collapsed="false">
      <c r="A197" s="9" t="n">
        <v>196</v>
      </c>
      <c r="B197" s="9" t="s">
        <v>2317</v>
      </c>
      <c r="C197" s="9" t="n">
        <v>1</v>
      </c>
      <c r="D197" s="35" t="s">
        <v>2819</v>
      </c>
      <c r="E197" s="11" t="s">
        <v>2666</v>
      </c>
    </row>
    <row r="198" customFormat="false" ht="20.1" hidden="false" customHeight="true" outlineLevel="0" collapsed="false">
      <c r="A198" s="9" t="n">
        <v>197</v>
      </c>
      <c r="B198" s="9" t="s">
        <v>2317</v>
      </c>
      <c r="C198" s="9" t="n">
        <v>1</v>
      </c>
      <c r="D198" s="35" t="s">
        <v>2545</v>
      </c>
      <c r="E198" s="11" t="s">
        <v>293</v>
      </c>
    </row>
    <row r="199" customFormat="false" ht="20.1" hidden="false" customHeight="true" outlineLevel="0" collapsed="false">
      <c r="A199" s="9" t="n">
        <v>198</v>
      </c>
      <c r="B199" s="9" t="s">
        <v>2317</v>
      </c>
      <c r="C199" s="9" t="n">
        <v>1</v>
      </c>
      <c r="D199" s="35" t="s">
        <v>2318</v>
      </c>
      <c r="E199" s="11" t="s">
        <v>2319</v>
      </c>
    </row>
    <row r="200" customFormat="false" ht="20.1" hidden="false" customHeight="true" outlineLevel="0" collapsed="false">
      <c r="A200" s="9" t="n">
        <v>199</v>
      </c>
      <c r="B200" s="9" t="s">
        <v>2317</v>
      </c>
      <c r="C200" s="9" t="n">
        <v>2</v>
      </c>
      <c r="D200" s="35" t="s">
        <v>2619</v>
      </c>
      <c r="E200" s="11" t="s">
        <v>2620</v>
      </c>
    </row>
    <row r="201" customFormat="false" ht="20.1" hidden="false" customHeight="true" outlineLevel="0" collapsed="false">
      <c r="A201" s="9" t="n">
        <v>200</v>
      </c>
      <c r="B201" s="9" t="s">
        <v>2317</v>
      </c>
      <c r="C201" s="9" t="n">
        <v>1</v>
      </c>
      <c r="D201" s="35" t="s">
        <v>2803</v>
      </c>
      <c r="E201" s="11" t="s">
        <v>2804</v>
      </c>
    </row>
    <row r="202" customFormat="false" ht="20.1" hidden="false" customHeight="true" outlineLevel="0" collapsed="false">
      <c r="A202" s="9" t="n">
        <v>201</v>
      </c>
      <c r="B202" s="9" t="s">
        <v>2317</v>
      </c>
      <c r="C202" s="9" t="n">
        <v>1</v>
      </c>
      <c r="D202" s="35" t="s">
        <v>2430</v>
      </c>
      <c r="E202" s="11" t="s">
        <v>2431</v>
      </c>
    </row>
    <row r="203" customFormat="false" ht="20.1" hidden="false" customHeight="true" outlineLevel="0" collapsed="false">
      <c r="A203" s="9" t="n">
        <v>202</v>
      </c>
      <c r="B203" s="9" t="s">
        <v>2317</v>
      </c>
      <c r="C203" s="9" t="n">
        <v>1</v>
      </c>
      <c r="D203" s="35" t="s">
        <v>2528</v>
      </c>
      <c r="E203" s="11" t="s">
        <v>2529</v>
      </c>
    </row>
    <row r="204" customFormat="false" ht="20.1" hidden="false" customHeight="true" outlineLevel="0" collapsed="false">
      <c r="A204" s="9" t="n">
        <v>203</v>
      </c>
      <c r="B204" s="9" t="s">
        <v>2317</v>
      </c>
      <c r="C204" s="9" t="n">
        <v>1</v>
      </c>
      <c r="D204" s="35" t="s">
        <v>2891</v>
      </c>
      <c r="E204" s="11" t="s">
        <v>2892</v>
      </c>
    </row>
    <row r="205" customFormat="false" ht="20.1" hidden="false" customHeight="true" outlineLevel="0" collapsed="false">
      <c r="A205" s="9" t="n">
        <v>204</v>
      </c>
      <c r="B205" s="9" t="s">
        <v>2317</v>
      </c>
      <c r="C205" s="9" t="n">
        <v>1</v>
      </c>
      <c r="D205" s="35" t="s">
        <v>2456</v>
      </c>
      <c r="E205" s="11" t="s">
        <v>2405</v>
      </c>
    </row>
    <row r="206" customFormat="false" ht="20.1" hidden="false" customHeight="true" outlineLevel="0" collapsed="false">
      <c r="A206" s="9" t="n">
        <v>205</v>
      </c>
      <c r="B206" s="9" t="s">
        <v>2317</v>
      </c>
      <c r="C206" s="9" t="n">
        <v>1</v>
      </c>
      <c r="D206" s="35" t="s">
        <v>2954</v>
      </c>
      <c r="E206" s="11" t="s">
        <v>2955</v>
      </c>
    </row>
    <row r="207" customFormat="false" ht="20.1" hidden="false" customHeight="true" outlineLevel="0" collapsed="false">
      <c r="A207" s="9" t="n">
        <v>206</v>
      </c>
      <c r="B207" s="9" t="s">
        <v>2317</v>
      </c>
      <c r="C207" s="9" t="n">
        <v>1</v>
      </c>
      <c r="D207" s="35" t="s">
        <v>2902</v>
      </c>
      <c r="E207" s="11" t="s">
        <v>2903</v>
      </c>
    </row>
    <row r="208" customFormat="false" ht="20.1" hidden="false" customHeight="true" outlineLevel="0" collapsed="false">
      <c r="A208" s="9" t="n">
        <v>207</v>
      </c>
      <c r="B208" s="9" t="s">
        <v>2317</v>
      </c>
      <c r="C208" s="9" t="n">
        <v>1</v>
      </c>
      <c r="D208" s="35" t="s">
        <v>2682</v>
      </c>
      <c r="E208" s="11" t="s">
        <v>2683</v>
      </c>
    </row>
    <row r="209" customFormat="false" ht="20.1" hidden="false" customHeight="true" outlineLevel="0" collapsed="false">
      <c r="A209" s="9" t="n">
        <v>208</v>
      </c>
      <c r="B209" s="9" t="s">
        <v>2317</v>
      </c>
      <c r="C209" s="9" t="n">
        <v>1</v>
      </c>
      <c r="D209" s="35" t="s">
        <v>2838</v>
      </c>
      <c r="E209" s="11" t="s">
        <v>2839</v>
      </c>
    </row>
    <row r="210" customFormat="false" ht="20.1" hidden="false" customHeight="true" outlineLevel="0" collapsed="false">
      <c r="A210" s="9" t="n">
        <v>209</v>
      </c>
      <c r="B210" s="9" t="s">
        <v>2317</v>
      </c>
      <c r="C210" s="9" t="n">
        <v>1</v>
      </c>
      <c r="D210" s="35" t="s">
        <v>2714</v>
      </c>
      <c r="E210" s="11" t="s">
        <v>2715</v>
      </c>
    </row>
    <row r="211" customFormat="false" ht="20.1" hidden="false" customHeight="true" outlineLevel="0" collapsed="false">
      <c r="A211" s="9" t="n">
        <v>210</v>
      </c>
      <c r="B211" s="9" t="s">
        <v>2317</v>
      </c>
      <c r="C211" s="9" t="n">
        <v>1</v>
      </c>
      <c r="D211" s="35" t="s">
        <v>2811</v>
      </c>
      <c r="E211" s="11" t="s">
        <v>2812</v>
      </c>
    </row>
    <row r="212" customFormat="false" ht="20.1" hidden="false" customHeight="true" outlineLevel="0" collapsed="false">
      <c r="A212" s="9" t="n">
        <v>211</v>
      </c>
      <c r="B212" s="9" t="s">
        <v>2317</v>
      </c>
      <c r="C212" s="9" t="n">
        <v>1</v>
      </c>
      <c r="D212" s="35" t="s">
        <v>2481</v>
      </c>
      <c r="E212" s="11" t="s">
        <v>2482</v>
      </c>
    </row>
    <row r="213" customFormat="false" ht="20.1" hidden="false" customHeight="true" outlineLevel="0" collapsed="false">
      <c r="A213" s="9" t="n">
        <v>212</v>
      </c>
      <c r="B213" s="9" t="s">
        <v>2317</v>
      </c>
      <c r="C213" s="9" t="n">
        <v>1</v>
      </c>
      <c r="D213" s="35" t="s">
        <v>2569</v>
      </c>
      <c r="E213" s="11" t="s">
        <v>2570</v>
      </c>
    </row>
    <row r="214" customFormat="false" ht="20.1" hidden="false" customHeight="true" outlineLevel="0" collapsed="false">
      <c r="A214" s="9" t="n">
        <v>213</v>
      </c>
      <c r="B214" s="9" t="s">
        <v>2317</v>
      </c>
      <c r="C214" s="26" t="n">
        <v>1</v>
      </c>
      <c r="D214" s="49" t="s">
        <v>2605</v>
      </c>
      <c r="E214" s="50" t="s">
        <v>2606</v>
      </c>
    </row>
    <row r="215" customFormat="false" ht="20.1" hidden="false" customHeight="true" outlineLevel="0" collapsed="false">
      <c r="A215" s="9" t="n">
        <v>214</v>
      </c>
      <c r="B215" s="9" t="s">
        <v>2317</v>
      </c>
      <c r="C215" s="9" t="n">
        <v>1</v>
      </c>
      <c r="D215" s="35" t="s">
        <v>2500</v>
      </c>
      <c r="E215" s="11" t="s">
        <v>470</v>
      </c>
    </row>
    <row r="216" customFormat="false" ht="20.1" hidden="false" customHeight="true" outlineLevel="0" collapsed="false">
      <c r="A216" s="9" t="n">
        <v>215</v>
      </c>
      <c r="B216" s="9" t="s">
        <v>2317</v>
      </c>
      <c r="C216" s="9" t="n">
        <v>1</v>
      </c>
      <c r="D216" s="35" t="s">
        <v>2817</v>
      </c>
      <c r="E216" s="11" t="s">
        <v>2818</v>
      </c>
    </row>
    <row r="217" customFormat="false" ht="20.1" hidden="false" customHeight="true" outlineLevel="0" collapsed="false">
      <c r="A217" s="9" t="n">
        <v>216</v>
      </c>
      <c r="B217" s="9" t="s">
        <v>2317</v>
      </c>
      <c r="C217" s="9" t="n">
        <v>1</v>
      </c>
      <c r="D217" s="35" t="s">
        <v>2442</v>
      </c>
      <c r="E217" s="35" t="s">
        <v>2377</v>
      </c>
    </row>
    <row r="218" customFormat="false" ht="20.1" hidden="false" customHeight="true" outlineLevel="0" collapsed="false">
      <c r="A218" s="9" t="n">
        <v>217</v>
      </c>
      <c r="B218" s="9" t="s">
        <v>2317</v>
      </c>
      <c r="C218" s="9" t="n">
        <v>1</v>
      </c>
      <c r="D218" s="35" t="s">
        <v>2540</v>
      </c>
      <c r="E218" s="11" t="s">
        <v>2541</v>
      </c>
    </row>
    <row r="219" customFormat="false" ht="20.1" hidden="false" customHeight="true" outlineLevel="0" collapsed="false">
      <c r="A219" s="9" t="n">
        <v>218</v>
      </c>
      <c r="B219" s="9" t="s">
        <v>2317</v>
      </c>
      <c r="C219" s="9" t="n">
        <v>1</v>
      </c>
      <c r="D219" s="35" t="s">
        <v>2404</v>
      </c>
      <c r="E219" s="11" t="s">
        <v>2405</v>
      </c>
    </row>
    <row r="220" customFormat="false" ht="20.1" hidden="false" customHeight="true" outlineLevel="0" collapsed="false">
      <c r="A220" s="9" t="n">
        <v>219</v>
      </c>
      <c r="B220" s="9" t="s">
        <v>2317</v>
      </c>
      <c r="C220" s="9" t="n">
        <v>1</v>
      </c>
      <c r="D220" s="35" t="s">
        <v>2559</v>
      </c>
      <c r="E220" s="35" t="s">
        <v>2413</v>
      </c>
    </row>
    <row r="221" customFormat="false" ht="20.1" hidden="false" customHeight="true" outlineLevel="0" collapsed="false">
      <c r="A221" s="9" t="n">
        <v>220</v>
      </c>
      <c r="B221" s="9" t="s">
        <v>2317</v>
      </c>
      <c r="C221" s="9" t="n">
        <v>1</v>
      </c>
      <c r="D221" s="35" t="s">
        <v>3019</v>
      </c>
      <c r="E221" s="11" t="s">
        <v>2812</v>
      </c>
    </row>
    <row r="222" customFormat="false" ht="20.1" hidden="false" customHeight="true" outlineLevel="0" collapsed="false">
      <c r="A222" s="9" t="n">
        <v>221</v>
      </c>
      <c r="B222" s="9" t="s">
        <v>2317</v>
      </c>
      <c r="C222" s="9" t="n">
        <v>1</v>
      </c>
      <c r="D222" s="35" t="s">
        <v>2830</v>
      </c>
      <c r="E222" s="11" t="s">
        <v>2831</v>
      </c>
    </row>
    <row r="223" customFormat="false" ht="20.1" hidden="false" customHeight="true" outlineLevel="0" collapsed="false">
      <c r="A223" s="9" t="n">
        <v>222</v>
      </c>
      <c r="B223" s="9" t="s">
        <v>2317</v>
      </c>
      <c r="C223" s="9" t="n">
        <v>1</v>
      </c>
      <c r="D223" s="35" t="s">
        <v>2989</v>
      </c>
      <c r="E223" s="11" t="s">
        <v>2990</v>
      </c>
    </row>
    <row r="224" customFormat="false" ht="20.1" hidden="false" customHeight="true" outlineLevel="0" collapsed="false">
      <c r="A224" s="9" t="n">
        <v>223</v>
      </c>
      <c r="B224" s="9" t="s">
        <v>2317</v>
      </c>
      <c r="C224" s="9" t="n">
        <v>1</v>
      </c>
      <c r="D224" s="35" t="s">
        <v>2434</v>
      </c>
      <c r="E224" s="11" t="s">
        <v>2435</v>
      </c>
    </row>
    <row r="225" customFormat="false" ht="20.1" hidden="false" customHeight="true" outlineLevel="0" collapsed="false">
      <c r="A225" s="9" t="n">
        <v>224</v>
      </c>
      <c r="B225" s="9" t="s">
        <v>2317</v>
      </c>
      <c r="C225" s="9" t="n">
        <v>1</v>
      </c>
      <c r="D225" s="35" t="s">
        <v>2436</v>
      </c>
      <c r="E225" s="11" t="s">
        <v>2435</v>
      </c>
    </row>
    <row r="226" customFormat="false" ht="20.1" hidden="false" customHeight="true" outlineLevel="0" collapsed="false">
      <c r="A226" s="9" t="n">
        <v>225</v>
      </c>
      <c r="B226" s="9" t="s">
        <v>2317</v>
      </c>
      <c r="C226" s="9" t="n">
        <v>1</v>
      </c>
      <c r="D226" s="35" t="s">
        <v>2400</v>
      </c>
      <c r="E226" s="11" t="s">
        <v>2401</v>
      </c>
    </row>
    <row r="227" customFormat="false" ht="20.1" hidden="false" customHeight="true" outlineLevel="0" collapsed="false">
      <c r="A227" s="9" t="n">
        <v>226</v>
      </c>
      <c r="B227" s="9" t="s">
        <v>2317</v>
      </c>
      <c r="C227" s="9" t="n">
        <v>1</v>
      </c>
      <c r="D227" s="35" t="s">
        <v>2639</v>
      </c>
      <c r="E227" s="11" t="s">
        <v>1679</v>
      </c>
    </row>
    <row r="228" customFormat="false" ht="20.1" hidden="false" customHeight="true" outlineLevel="0" collapsed="false">
      <c r="A228" s="9" t="n">
        <v>227</v>
      </c>
      <c r="B228" s="9" t="s">
        <v>2317</v>
      </c>
      <c r="C228" s="9" t="n">
        <v>1</v>
      </c>
      <c r="D228" s="35" t="s">
        <v>2993</v>
      </c>
      <c r="E228" s="11" t="s">
        <v>2994</v>
      </c>
    </row>
    <row r="229" customFormat="false" ht="20.1" hidden="false" customHeight="true" outlineLevel="0" collapsed="false">
      <c r="A229" s="9" t="n">
        <v>228</v>
      </c>
      <c r="B229" s="9" t="s">
        <v>2317</v>
      </c>
      <c r="C229" s="9" t="n">
        <v>1</v>
      </c>
      <c r="D229" s="35" t="s">
        <v>2721</v>
      </c>
      <c r="E229" s="11" t="s">
        <v>2435</v>
      </c>
    </row>
    <row r="230" customFormat="false" ht="20.1" hidden="false" customHeight="true" outlineLevel="0" collapsed="false">
      <c r="A230" s="9" t="n">
        <v>229</v>
      </c>
      <c r="B230" s="9" t="s">
        <v>2317</v>
      </c>
      <c r="C230" s="9" t="n">
        <v>1</v>
      </c>
      <c r="D230" s="35" t="s">
        <v>2756</v>
      </c>
      <c r="E230" s="11" t="s">
        <v>2757</v>
      </c>
    </row>
    <row r="231" customFormat="false" ht="20.1" hidden="false" customHeight="true" outlineLevel="0" collapsed="false">
      <c r="A231" s="9" t="n">
        <v>230</v>
      </c>
      <c r="B231" s="9" t="s">
        <v>2317</v>
      </c>
      <c r="C231" s="9" t="n">
        <v>1</v>
      </c>
      <c r="D231" s="35" t="s">
        <v>2754</v>
      </c>
      <c r="E231" s="11" t="s">
        <v>2755</v>
      </c>
    </row>
    <row r="232" customFormat="false" ht="20.1" hidden="false" customHeight="true" outlineLevel="0" collapsed="false">
      <c r="A232" s="9" t="n">
        <v>231</v>
      </c>
      <c r="B232" s="9" t="s">
        <v>2317</v>
      </c>
      <c r="C232" s="9" t="n">
        <v>1</v>
      </c>
      <c r="D232" s="35" t="s">
        <v>2779</v>
      </c>
      <c r="E232" s="11" t="s">
        <v>2780</v>
      </c>
    </row>
    <row r="233" customFormat="false" ht="20.1" hidden="false" customHeight="true" outlineLevel="0" collapsed="false">
      <c r="A233" s="9" t="n">
        <v>232</v>
      </c>
      <c r="B233" s="9" t="s">
        <v>2317</v>
      </c>
      <c r="C233" s="26" t="n">
        <v>1</v>
      </c>
      <c r="D233" s="49" t="s">
        <v>2851</v>
      </c>
      <c r="E233" s="50" t="s">
        <v>2852</v>
      </c>
    </row>
    <row r="234" customFormat="false" ht="20.1" hidden="false" customHeight="true" outlineLevel="0" collapsed="false">
      <c r="A234" s="9" t="n">
        <v>233</v>
      </c>
      <c r="B234" s="9" t="s">
        <v>2317</v>
      </c>
      <c r="C234" s="9" t="n">
        <v>1</v>
      </c>
      <c r="D234" s="35" t="s">
        <v>2423</v>
      </c>
      <c r="E234" s="11" t="s">
        <v>2424</v>
      </c>
    </row>
    <row r="235" customFormat="false" ht="20.1" hidden="false" customHeight="true" outlineLevel="0" collapsed="false">
      <c r="A235" s="9" t="n">
        <v>234</v>
      </c>
      <c r="B235" s="9" t="s">
        <v>2317</v>
      </c>
      <c r="C235" s="9" t="n">
        <v>1</v>
      </c>
      <c r="D235" s="35" t="s">
        <v>2640</v>
      </c>
      <c r="E235" s="11" t="s">
        <v>2641</v>
      </c>
    </row>
    <row r="236" customFormat="false" ht="20.1" hidden="false" customHeight="true" outlineLevel="0" collapsed="false">
      <c r="A236" s="9" t="n">
        <v>235</v>
      </c>
      <c r="B236" s="9" t="s">
        <v>2317</v>
      </c>
      <c r="C236" s="9" t="n">
        <v>1</v>
      </c>
      <c r="D236" s="35" t="s">
        <v>2447</v>
      </c>
      <c r="E236" s="11" t="s">
        <v>2448</v>
      </c>
    </row>
    <row r="237" customFormat="false" ht="20.1" hidden="false" customHeight="true" outlineLevel="0" collapsed="false">
      <c r="A237" s="9" t="n">
        <v>236</v>
      </c>
      <c r="B237" s="9" t="s">
        <v>2317</v>
      </c>
      <c r="C237" s="9" t="n">
        <v>2</v>
      </c>
      <c r="D237" s="35" t="s">
        <v>2774</v>
      </c>
      <c r="E237" s="11" t="s">
        <v>2775</v>
      </c>
    </row>
    <row r="238" customFormat="false" ht="20.1" hidden="false" customHeight="true" outlineLevel="0" collapsed="false">
      <c r="A238" s="9" t="n">
        <v>237</v>
      </c>
      <c r="B238" s="9" t="s">
        <v>2317</v>
      </c>
      <c r="C238" s="9" t="n">
        <v>1</v>
      </c>
      <c r="D238" s="35" t="s">
        <v>2443</v>
      </c>
      <c r="E238" s="11" t="s">
        <v>2444</v>
      </c>
    </row>
    <row r="239" customFormat="false" ht="20.1" hidden="false" customHeight="true" outlineLevel="0" collapsed="false">
      <c r="A239" s="9" t="n">
        <v>238</v>
      </c>
      <c r="B239" s="9" t="s">
        <v>2317</v>
      </c>
      <c r="C239" s="9" t="n">
        <v>1</v>
      </c>
      <c r="D239" s="35" t="s">
        <v>2730</v>
      </c>
      <c r="E239" s="11" t="s">
        <v>2731</v>
      </c>
    </row>
    <row r="240" customFormat="false" ht="20.1" hidden="false" customHeight="true" outlineLevel="0" collapsed="false">
      <c r="A240" s="9" t="n">
        <v>239</v>
      </c>
      <c r="B240" s="9" t="s">
        <v>2317</v>
      </c>
      <c r="C240" s="9" t="n">
        <v>1</v>
      </c>
      <c r="D240" s="35" t="s">
        <v>2476</v>
      </c>
      <c r="E240" s="11" t="s">
        <v>2477</v>
      </c>
    </row>
    <row r="241" customFormat="false" ht="20.1" hidden="false" customHeight="true" outlineLevel="0" collapsed="false">
      <c r="A241" s="9" t="n">
        <v>240</v>
      </c>
      <c r="B241" s="9" t="s">
        <v>2317</v>
      </c>
      <c r="C241" s="9" t="n">
        <v>1</v>
      </c>
      <c r="D241" s="35" t="s">
        <v>2900</v>
      </c>
      <c r="E241" s="11" t="s">
        <v>2448</v>
      </c>
    </row>
    <row r="242" customFormat="false" ht="20.1" hidden="false" customHeight="true" outlineLevel="0" collapsed="false">
      <c r="A242" s="9" t="n">
        <v>241</v>
      </c>
      <c r="B242" s="9" t="s">
        <v>2317</v>
      </c>
      <c r="C242" s="9" t="n">
        <v>1</v>
      </c>
      <c r="D242" s="35" t="s">
        <v>2836</v>
      </c>
      <c r="E242" s="11" t="s">
        <v>2837</v>
      </c>
    </row>
    <row r="243" customFormat="false" ht="20.1" hidden="false" customHeight="true" outlineLevel="0" collapsed="false">
      <c r="A243" s="9" t="n">
        <v>242</v>
      </c>
      <c r="B243" s="9" t="s">
        <v>2317</v>
      </c>
      <c r="C243" s="9" t="n">
        <v>1</v>
      </c>
      <c r="D243" s="35" t="s">
        <v>2909</v>
      </c>
      <c r="E243" s="11" t="s">
        <v>2910</v>
      </c>
    </row>
    <row r="244" customFormat="false" ht="20.1" hidden="false" customHeight="true" outlineLevel="0" collapsed="false">
      <c r="A244" s="9" t="n">
        <v>243</v>
      </c>
      <c r="B244" s="9" t="s">
        <v>2317</v>
      </c>
      <c r="C244" s="9" t="n">
        <v>1</v>
      </c>
      <c r="D244" s="35" t="s">
        <v>2940</v>
      </c>
      <c r="E244" s="11" t="s">
        <v>2683</v>
      </c>
    </row>
    <row r="245" customFormat="false" ht="20.1" hidden="false" customHeight="true" outlineLevel="0" collapsed="false">
      <c r="A245" s="9" t="n">
        <v>244</v>
      </c>
      <c r="B245" s="9" t="s">
        <v>2317</v>
      </c>
      <c r="C245" s="9" t="n">
        <v>1</v>
      </c>
      <c r="D245" s="35" t="s">
        <v>2473</v>
      </c>
      <c r="E245" s="11" t="s">
        <v>2474</v>
      </c>
    </row>
    <row r="246" customFormat="false" ht="20.1" hidden="false" customHeight="true" outlineLevel="0" collapsed="false">
      <c r="A246" s="9" t="n">
        <v>245</v>
      </c>
      <c r="B246" s="9" t="s">
        <v>2317</v>
      </c>
      <c r="C246" s="9" t="n">
        <v>1</v>
      </c>
      <c r="D246" s="35" t="s">
        <v>2680</v>
      </c>
      <c r="E246" s="11" t="s">
        <v>2681</v>
      </c>
    </row>
    <row r="247" customFormat="false" ht="20.1" hidden="false" customHeight="true" outlineLevel="0" collapsed="false">
      <c r="A247" s="9" t="n">
        <v>246</v>
      </c>
      <c r="B247" s="9" t="s">
        <v>2317</v>
      </c>
      <c r="C247" s="9" t="n">
        <v>1</v>
      </c>
      <c r="D247" s="35" t="s">
        <v>2975</v>
      </c>
      <c r="E247" s="35" t="s">
        <v>2773</v>
      </c>
    </row>
    <row r="248" customFormat="false" ht="20.1" hidden="false" customHeight="true" outlineLevel="0" collapsed="false">
      <c r="A248" s="9" t="n">
        <v>247</v>
      </c>
      <c r="B248" s="9" t="s">
        <v>2317</v>
      </c>
      <c r="C248" s="9" t="n">
        <v>1</v>
      </c>
      <c r="D248" s="35" t="s">
        <v>2441</v>
      </c>
      <c r="E248" s="35" t="s">
        <v>2413</v>
      </c>
    </row>
    <row r="249" customFormat="false" ht="20.1" hidden="false" customHeight="true" outlineLevel="0" collapsed="false">
      <c r="A249" s="9" t="n">
        <v>248</v>
      </c>
      <c r="B249" s="9" t="s">
        <v>2317</v>
      </c>
      <c r="C249" s="9" t="n">
        <v>1</v>
      </c>
      <c r="D249" s="35" t="s">
        <v>2354</v>
      </c>
      <c r="E249" s="11" t="s">
        <v>2355</v>
      </c>
    </row>
    <row r="250" customFormat="false" ht="20.1" hidden="false" customHeight="true" outlineLevel="0" collapsed="false">
      <c r="A250" s="9" t="n">
        <v>249</v>
      </c>
      <c r="B250" s="9" t="s">
        <v>2317</v>
      </c>
      <c r="C250" s="9" t="n">
        <v>1</v>
      </c>
      <c r="D250" s="35" t="s">
        <v>2333</v>
      </c>
      <c r="E250" s="11" t="s">
        <v>1679</v>
      </c>
    </row>
    <row r="251" customFormat="false" ht="20.1" hidden="false" customHeight="true" outlineLevel="0" collapsed="false">
      <c r="A251" s="9" t="n">
        <v>250</v>
      </c>
      <c r="B251" s="9" t="s">
        <v>2317</v>
      </c>
      <c r="C251" s="9" t="n">
        <v>1</v>
      </c>
      <c r="D251" s="35" t="s">
        <v>2886</v>
      </c>
      <c r="E251" s="35" t="s">
        <v>2773</v>
      </c>
    </row>
    <row r="252" customFormat="false" ht="20.1" hidden="false" customHeight="true" outlineLevel="0" collapsed="false">
      <c r="A252" s="9" t="n">
        <v>251</v>
      </c>
      <c r="B252" s="9" t="s">
        <v>2317</v>
      </c>
      <c r="C252" s="9" t="n">
        <v>1</v>
      </c>
      <c r="D252" s="35" t="s">
        <v>2760</v>
      </c>
      <c r="E252" s="11" t="s">
        <v>2761</v>
      </c>
    </row>
    <row r="253" customFormat="false" ht="20.1" hidden="false" customHeight="true" outlineLevel="0" collapsed="false">
      <c r="A253" s="9" t="n">
        <v>252</v>
      </c>
      <c r="B253" s="9" t="s">
        <v>2317</v>
      </c>
      <c r="C253" s="9" t="n">
        <v>1</v>
      </c>
      <c r="D253" s="35" t="s">
        <v>2457</v>
      </c>
      <c r="E253" s="11" t="s">
        <v>2458</v>
      </c>
    </row>
    <row r="254" customFormat="false" ht="20.1" hidden="false" customHeight="true" outlineLevel="0" collapsed="false">
      <c r="A254" s="9" t="n">
        <v>253</v>
      </c>
      <c r="B254" s="9" t="s">
        <v>2317</v>
      </c>
      <c r="C254" s="9" t="n">
        <v>1</v>
      </c>
      <c r="D254" s="35" t="s">
        <v>2782</v>
      </c>
      <c r="E254" s="11" t="s">
        <v>2424</v>
      </c>
    </row>
    <row r="255" customFormat="false" ht="20.1" hidden="false" customHeight="true" outlineLevel="0" collapsed="false">
      <c r="A255" s="9" t="n">
        <v>254</v>
      </c>
      <c r="B255" s="9" t="s">
        <v>2317</v>
      </c>
      <c r="C255" s="9" t="n">
        <v>1</v>
      </c>
      <c r="D255" s="35" t="s">
        <v>2709</v>
      </c>
      <c r="E255" s="11" t="s">
        <v>2710</v>
      </c>
    </row>
    <row r="256" customFormat="false" ht="20.1" hidden="false" customHeight="true" outlineLevel="0" collapsed="false">
      <c r="A256" s="9" t="n">
        <v>255</v>
      </c>
      <c r="B256" s="9" t="s">
        <v>2317</v>
      </c>
      <c r="C256" s="9" t="n">
        <v>1</v>
      </c>
      <c r="D256" s="35" t="s">
        <v>2665</v>
      </c>
      <c r="E256" s="11" t="s">
        <v>2666</v>
      </c>
    </row>
    <row r="257" customFormat="false" ht="20.1" hidden="false" customHeight="true" outlineLevel="0" collapsed="false">
      <c r="A257" s="9" t="n">
        <v>256</v>
      </c>
      <c r="B257" s="9" t="s">
        <v>2317</v>
      </c>
      <c r="C257" s="9" t="n">
        <v>1</v>
      </c>
      <c r="D257" s="35" t="s">
        <v>2380</v>
      </c>
      <c r="E257" s="11" t="s">
        <v>2381</v>
      </c>
    </row>
    <row r="258" customFormat="false" ht="20.1" hidden="false" customHeight="true" outlineLevel="0" collapsed="false">
      <c r="A258" s="9" t="n">
        <v>257</v>
      </c>
      <c r="B258" s="9" t="s">
        <v>2317</v>
      </c>
      <c r="C258" s="9" t="n">
        <v>1</v>
      </c>
      <c r="D258" s="35" t="s">
        <v>2449</v>
      </c>
      <c r="E258" s="11" t="s">
        <v>2355</v>
      </c>
    </row>
    <row r="259" customFormat="false" ht="20.1" hidden="false" customHeight="true" outlineLevel="0" collapsed="false">
      <c r="A259" s="9" t="n">
        <v>258</v>
      </c>
      <c r="B259" s="9" t="s">
        <v>2317</v>
      </c>
      <c r="C259" s="9" t="n">
        <v>1</v>
      </c>
      <c r="D259" s="35" t="s">
        <v>2948</v>
      </c>
      <c r="E259" s="11" t="s">
        <v>2949</v>
      </c>
    </row>
    <row r="260" customFormat="false" ht="20.1" hidden="false" customHeight="true" outlineLevel="0" collapsed="false">
      <c r="A260" s="9" t="n">
        <v>259</v>
      </c>
      <c r="B260" s="9" t="s">
        <v>2317</v>
      </c>
      <c r="C260" s="9" t="n">
        <v>1</v>
      </c>
      <c r="D260" s="35" t="s">
        <v>2454</v>
      </c>
      <c r="E260" s="11" t="s">
        <v>2455</v>
      </c>
    </row>
    <row r="261" customFormat="false" ht="20.1" hidden="false" customHeight="true" outlineLevel="0" collapsed="false">
      <c r="A261" s="9" t="n">
        <v>260</v>
      </c>
      <c r="B261" s="9" t="s">
        <v>2317</v>
      </c>
      <c r="C261" s="9" t="n">
        <v>1</v>
      </c>
      <c r="D261" s="35" t="s">
        <v>2814</v>
      </c>
      <c r="E261" s="11" t="s">
        <v>2815</v>
      </c>
    </row>
    <row r="262" customFormat="false" ht="20.1" hidden="false" customHeight="true" outlineLevel="0" collapsed="false">
      <c r="A262" s="9" t="n">
        <v>261</v>
      </c>
      <c r="B262" s="9" t="s">
        <v>2317</v>
      </c>
      <c r="C262" s="9" t="n">
        <v>1</v>
      </c>
      <c r="D262" s="35" t="s">
        <v>2738</v>
      </c>
      <c r="E262" s="11" t="s">
        <v>2739</v>
      </c>
    </row>
    <row r="263" customFormat="false" ht="20.1" hidden="false" customHeight="true" outlineLevel="0" collapsed="false">
      <c r="A263" s="9" t="n">
        <v>262</v>
      </c>
      <c r="B263" s="9" t="s">
        <v>2317</v>
      </c>
      <c r="C263" s="9" t="n">
        <v>1</v>
      </c>
      <c r="D263" s="35" t="s">
        <v>2564</v>
      </c>
      <c r="E263" s="11" t="s">
        <v>2464</v>
      </c>
    </row>
    <row r="264" customFormat="false" ht="20.1" hidden="false" customHeight="true" outlineLevel="0" collapsed="false">
      <c r="A264" s="9" t="n">
        <v>263</v>
      </c>
      <c r="B264" s="9" t="s">
        <v>2317</v>
      </c>
      <c r="C264" s="9" t="n">
        <v>1</v>
      </c>
      <c r="D264" s="35" t="s">
        <v>2417</v>
      </c>
      <c r="E264" s="11" t="s">
        <v>2418</v>
      </c>
    </row>
    <row r="265" customFormat="false" ht="20.1" hidden="false" customHeight="true" outlineLevel="0" collapsed="false">
      <c r="A265" s="9" t="n">
        <v>264</v>
      </c>
      <c r="B265" s="9" t="s">
        <v>2317</v>
      </c>
      <c r="C265" s="9" t="n">
        <v>1</v>
      </c>
      <c r="D265" s="35" t="s">
        <v>2744</v>
      </c>
      <c r="E265" s="11" t="s">
        <v>2745</v>
      </c>
    </row>
    <row r="266" customFormat="false" ht="20.1" hidden="false" customHeight="true" outlineLevel="0" collapsed="false">
      <c r="A266" s="9" t="n">
        <v>265</v>
      </c>
      <c r="B266" s="9" t="s">
        <v>2317</v>
      </c>
      <c r="C266" s="9" t="n">
        <v>1</v>
      </c>
      <c r="D266" s="35" t="s">
        <v>2882</v>
      </c>
      <c r="E266" s="11" t="s">
        <v>2883</v>
      </c>
    </row>
    <row r="267" customFormat="false" ht="20.1" hidden="false" customHeight="true" outlineLevel="0" collapsed="false">
      <c r="A267" s="9" t="n">
        <v>266</v>
      </c>
      <c r="B267" s="9" t="s">
        <v>2317</v>
      </c>
      <c r="C267" s="9" t="n">
        <v>1</v>
      </c>
      <c r="D267" s="35" t="s">
        <v>2501</v>
      </c>
      <c r="E267" s="11" t="s">
        <v>2324</v>
      </c>
    </row>
    <row r="268" customFormat="false" ht="20.1" hidden="false" customHeight="true" outlineLevel="0" collapsed="false">
      <c r="A268" s="9" t="n">
        <v>267</v>
      </c>
      <c r="B268" s="9" t="s">
        <v>2317</v>
      </c>
      <c r="C268" s="9" t="n">
        <v>2</v>
      </c>
      <c r="D268" s="35" t="s">
        <v>2915</v>
      </c>
      <c r="E268" s="11" t="s">
        <v>2916</v>
      </c>
    </row>
    <row r="269" customFormat="false" ht="20.1" hidden="false" customHeight="true" outlineLevel="0" collapsed="false">
      <c r="A269" s="9" t="n">
        <v>268</v>
      </c>
      <c r="B269" s="9" t="s">
        <v>2317</v>
      </c>
      <c r="C269" s="9" t="n">
        <v>2</v>
      </c>
      <c r="D269" s="35" t="s">
        <v>2511</v>
      </c>
      <c r="E269" s="11" t="s">
        <v>2429</v>
      </c>
    </row>
    <row r="270" customFormat="false" ht="20.1" hidden="false" customHeight="true" outlineLevel="0" collapsed="false">
      <c r="A270" s="9" t="n">
        <v>269</v>
      </c>
      <c r="B270" s="9" t="s">
        <v>2317</v>
      </c>
      <c r="C270" s="9" t="n">
        <v>1</v>
      </c>
      <c r="D270" s="35" t="s">
        <v>2651</v>
      </c>
      <c r="E270" s="11" t="s">
        <v>2632</v>
      </c>
    </row>
    <row r="271" customFormat="false" ht="20.1" hidden="false" customHeight="true" outlineLevel="0" collapsed="false">
      <c r="A271" s="9" t="n">
        <v>270</v>
      </c>
      <c r="B271" s="9" t="s">
        <v>2317</v>
      </c>
      <c r="C271" s="9" t="n">
        <v>2</v>
      </c>
      <c r="D271" s="35" t="s">
        <v>2496</v>
      </c>
      <c r="E271" s="11" t="s">
        <v>2494</v>
      </c>
    </row>
    <row r="272" customFormat="false" ht="20.1" hidden="false" customHeight="true" outlineLevel="0" collapsed="false">
      <c r="A272" s="9" t="n">
        <v>271</v>
      </c>
      <c r="B272" s="9" t="s">
        <v>2317</v>
      </c>
      <c r="C272" s="9" t="n">
        <v>1</v>
      </c>
      <c r="D272" s="35" t="s">
        <v>2970</v>
      </c>
      <c r="E272" s="11" t="s">
        <v>2971</v>
      </c>
    </row>
    <row r="273" customFormat="false" ht="20.1" hidden="false" customHeight="true" outlineLevel="0" collapsed="false">
      <c r="A273" s="9" t="n">
        <v>272</v>
      </c>
      <c r="B273" s="9" t="s">
        <v>2317</v>
      </c>
      <c r="C273" s="9" t="n">
        <v>1</v>
      </c>
      <c r="D273" s="35" t="s">
        <v>2463</v>
      </c>
      <c r="E273" s="11" t="s">
        <v>2464</v>
      </c>
    </row>
    <row r="274" customFormat="false" ht="20.1" hidden="false" customHeight="true" outlineLevel="0" collapsed="false">
      <c r="A274" s="9" t="n">
        <v>273</v>
      </c>
      <c r="B274" s="9" t="s">
        <v>2317</v>
      </c>
      <c r="C274" s="9" t="n">
        <v>1</v>
      </c>
      <c r="D274" s="35" t="s">
        <v>2323</v>
      </c>
      <c r="E274" s="11" t="s">
        <v>2324</v>
      </c>
    </row>
    <row r="275" customFormat="false" ht="20.1" hidden="false" customHeight="true" outlineLevel="0" collapsed="false">
      <c r="A275" s="9" t="n">
        <v>274</v>
      </c>
      <c r="B275" s="9" t="s">
        <v>2317</v>
      </c>
      <c r="C275" s="9" t="n">
        <v>1</v>
      </c>
      <c r="D275" s="35" t="s">
        <v>2421</v>
      </c>
      <c r="E275" s="11" t="s">
        <v>2422</v>
      </c>
    </row>
    <row r="276" customFormat="false" ht="20.1" hidden="false" customHeight="true" outlineLevel="0" collapsed="false">
      <c r="A276" s="9" t="n">
        <v>275</v>
      </c>
      <c r="B276" s="9" t="s">
        <v>2317</v>
      </c>
      <c r="C276" s="9" t="n">
        <v>1</v>
      </c>
      <c r="D276" s="35" t="s">
        <v>2516</v>
      </c>
      <c r="E276" s="11" t="s">
        <v>2517</v>
      </c>
    </row>
    <row r="277" customFormat="false" ht="20.1" hidden="false" customHeight="true" outlineLevel="0" collapsed="false">
      <c r="A277" s="9" t="n">
        <v>276</v>
      </c>
      <c r="B277" s="9" t="s">
        <v>2317</v>
      </c>
      <c r="C277" s="9" t="n">
        <v>1</v>
      </c>
      <c r="D277" s="35" t="s">
        <v>2996</v>
      </c>
      <c r="E277" s="11" t="s">
        <v>2997</v>
      </c>
    </row>
    <row r="278" customFormat="false" ht="20.1" hidden="false" customHeight="true" outlineLevel="0" collapsed="false">
      <c r="A278" s="9" t="n">
        <v>277</v>
      </c>
      <c r="B278" s="9" t="s">
        <v>2317</v>
      </c>
      <c r="C278" s="9" t="n">
        <v>1</v>
      </c>
      <c r="D278" s="35" t="s">
        <v>2657</v>
      </c>
      <c r="E278" s="11" t="s">
        <v>2422</v>
      </c>
    </row>
    <row r="279" customFormat="false" ht="20.1" hidden="false" customHeight="true" outlineLevel="0" collapsed="false">
      <c r="A279" s="9" t="n">
        <v>278</v>
      </c>
      <c r="B279" s="9" t="s">
        <v>2317</v>
      </c>
      <c r="C279" s="9" t="n">
        <v>1</v>
      </c>
      <c r="D279" s="35" t="s">
        <v>2550</v>
      </c>
      <c r="E279" s="11" t="s">
        <v>2551</v>
      </c>
    </row>
    <row r="280" customFormat="false" ht="20.1" hidden="false" customHeight="true" outlineLevel="0" collapsed="false">
      <c r="A280" s="9" t="n">
        <v>279</v>
      </c>
      <c r="B280" s="9" t="s">
        <v>2317</v>
      </c>
      <c r="C280" s="9" t="n">
        <v>1</v>
      </c>
      <c r="D280" s="35" t="s">
        <v>2525</v>
      </c>
      <c r="E280" s="11" t="s">
        <v>1004</v>
      </c>
    </row>
    <row r="281" customFormat="false" ht="20.1" hidden="false" customHeight="true" outlineLevel="0" collapsed="false">
      <c r="A281" s="9" t="n">
        <v>280</v>
      </c>
      <c r="B281" s="9" t="s">
        <v>2317</v>
      </c>
      <c r="C281" s="9" t="n">
        <v>3</v>
      </c>
      <c r="D281" s="35" t="s">
        <v>2629</v>
      </c>
      <c r="E281" s="11" t="s">
        <v>2630</v>
      </c>
    </row>
    <row r="282" customFormat="false" ht="20.1" hidden="false" customHeight="true" outlineLevel="0" collapsed="false">
      <c r="A282" s="9" t="n">
        <v>281</v>
      </c>
      <c r="B282" s="9" t="s">
        <v>2317</v>
      </c>
      <c r="C282" s="9" t="n">
        <v>1</v>
      </c>
      <c r="D282" s="35" t="s">
        <v>2934</v>
      </c>
      <c r="E282" s="11" t="s">
        <v>2321</v>
      </c>
    </row>
    <row r="283" customFormat="false" ht="20.1" hidden="false" customHeight="true" outlineLevel="0" collapsed="false">
      <c r="A283" s="9" t="n">
        <v>282</v>
      </c>
      <c r="B283" s="9" t="s">
        <v>2317</v>
      </c>
      <c r="C283" s="9" t="n">
        <v>1</v>
      </c>
      <c r="D283" s="35" t="s">
        <v>2907</v>
      </c>
      <c r="E283" s="11" t="s">
        <v>2908</v>
      </c>
    </row>
    <row r="284" customFormat="false" ht="20.1" hidden="false" customHeight="true" outlineLevel="0" collapsed="false">
      <c r="A284" s="9" t="n">
        <v>283</v>
      </c>
      <c r="B284" s="9" t="s">
        <v>2317</v>
      </c>
      <c r="C284" s="9" t="n">
        <v>1</v>
      </c>
      <c r="D284" s="35" t="s">
        <v>3026</v>
      </c>
      <c r="E284" s="11" t="s">
        <v>3027</v>
      </c>
    </row>
    <row r="285" customFormat="false" ht="20.1" hidden="false" customHeight="true" outlineLevel="0" collapsed="false">
      <c r="A285" s="23" t="n">
        <v>284</v>
      </c>
      <c r="B285" s="39" t="s">
        <v>2317</v>
      </c>
      <c r="C285" s="23" t="n">
        <v>1</v>
      </c>
      <c r="D285" s="42" t="s">
        <v>3028</v>
      </c>
      <c r="E285" s="48" t="s">
        <v>2321</v>
      </c>
    </row>
    <row r="286" customFormat="false" ht="20.1" hidden="false" customHeight="true" outlineLevel="0" collapsed="false">
      <c r="A286" s="9" t="n">
        <v>285</v>
      </c>
      <c r="B286" s="9" t="s">
        <v>2317</v>
      </c>
      <c r="C286" s="9" t="n">
        <v>1</v>
      </c>
      <c r="D286" s="35" t="s">
        <v>2832</v>
      </c>
      <c r="E286" s="11" t="s">
        <v>2833</v>
      </c>
    </row>
    <row r="287" customFormat="false" ht="20.1" hidden="false" customHeight="true" outlineLevel="0" collapsed="false">
      <c r="A287" s="9" t="n">
        <v>286</v>
      </c>
      <c r="B287" s="9" t="s">
        <v>2317</v>
      </c>
      <c r="C287" s="9" t="n">
        <v>1</v>
      </c>
      <c r="D287" s="35" t="s">
        <v>3004</v>
      </c>
      <c r="E287" s="11" t="s">
        <v>2978</v>
      </c>
    </row>
    <row r="288" customFormat="false" ht="20.1" hidden="false" customHeight="true" outlineLevel="0" collapsed="false">
      <c r="A288" s="9" t="n">
        <v>287</v>
      </c>
      <c r="B288" s="9" t="s">
        <v>2317</v>
      </c>
      <c r="C288" s="9" t="n">
        <v>1</v>
      </c>
      <c r="D288" s="35" t="s">
        <v>2631</v>
      </c>
      <c r="E288" s="11" t="s">
        <v>2632</v>
      </c>
    </row>
    <row r="289" customFormat="false" ht="20.1" hidden="false" customHeight="true" outlineLevel="0" collapsed="false">
      <c r="A289" s="9" t="n">
        <v>288</v>
      </c>
      <c r="B289" s="9" t="s">
        <v>2317</v>
      </c>
      <c r="C289" s="9" t="n">
        <v>1</v>
      </c>
      <c r="D289" s="35" t="s">
        <v>2625</v>
      </c>
      <c r="E289" s="11" t="s">
        <v>2626</v>
      </c>
    </row>
    <row r="290" customFormat="false" ht="20.1" hidden="false" customHeight="true" outlineLevel="0" collapsed="false">
      <c r="A290" s="9" t="n">
        <v>289</v>
      </c>
      <c r="B290" s="9" t="s">
        <v>2317</v>
      </c>
      <c r="C290" s="9" t="n">
        <v>1</v>
      </c>
      <c r="D290" s="35" t="s">
        <v>2692</v>
      </c>
      <c r="E290" s="11" t="s">
        <v>2693</v>
      </c>
    </row>
    <row r="291" customFormat="false" ht="20.1" hidden="false" customHeight="true" outlineLevel="0" collapsed="false">
      <c r="A291" s="9" t="n">
        <v>290</v>
      </c>
      <c r="B291" s="9" t="s">
        <v>2317</v>
      </c>
      <c r="C291" s="9" t="n">
        <v>1</v>
      </c>
      <c r="D291" s="35" t="s">
        <v>2358</v>
      </c>
      <c r="E291" s="11" t="s">
        <v>721</v>
      </c>
    </row>
    <row r="292" customFormat="false" ht="20.1" hidden="false" customHeight="true" outlineLevel="0" collapsed="false">
      <c r="A292" s="9" t="n">
        <v>291</v>
      </c>
      <c r="B292" s="9" t="s">
        <v>2317</v>
      </c>
      <c r="C292" s="9" t="n">
        <v>1</v>
      </c>
      <c r="D292" s="35" t="s">
        <v>2419</v>
      </c>
      <c r="E292" s="11" t="s">
        <v>2420</v>
      </c>
    </row>
    <row r="293" customFormat="false" ht="20.1" hidden="false" customHeight="true" outlineLevel="0" collapsed="false">
      <c r="A293" s="9" t="n">
        <v>292</v>
      </c>
      <c r="B293" s="9" t="s">
        <v>2317</v>
      </c>
      <c r="C293" s="9" t="n">
        <v>1</v>
      </c>
      <c r="D293" s="35" t="s">
        <v>2785</v>
      </c>
      <c r="E293" s="11" t="s">
        <v>2786</v>
      </c>
    </row>
    <row r="294" customFormat="false" ht="20.1" hidden="false" customHeight="true" outlineLevel="0" collapsed="false">
      <c r="A294" s="9" t="n">
        <v>293</v>
      </c>
      <c r="B294" s="9" t="s">
        <v>2317</v>
      </c>
      <c r="C294" s="9" t="n">
        <v>1</v>
      </c>
      <c r="D294" s="35" t="s">
        <v>2698</v>
      </c>
      <c r="E294" s="11" t="s">
        <v>2699</v>
      </c>
    </row>
    <row r="295" customFormat="false" ht="20.1" hidden="false" customHeight="true" outlineLevel="0" collapsed="false">
      <c r="A295" s="9" t="n">
        <v>294</v>
      </c>
      <c r="B295" s="9" t="s">
        <v>2317</v>
      </c>
      <c r="C295" s="9" t="n">
        <v>1</v>
      </c>
      <c r="D295" s="35" t="s">
        <v>2504</v>
      </c>
      <c r="E295" s="11" t="s">
        <v>2505</v>
      </c>
    </row>
    <row r="296" customFormat="false" ht="20.1" hidden="false" customHeight="true" outlineLevel="0" collapsed="false">
      <c r="A296" s="9" t="n">
        <v>295</v>
      </c>
      <c r="B296" s="9" t="s">
        <v>2317</v>
      </c>
      <c r="C296" s="9" t="n">
        <v>1</v>
      </c>
      <c r="D296" s="35" t="s">
        <v>2878</v>
      </c>
      <c r="E296" s="11" t="s">
        <v>1490</v>
      </c>
    </row>
    <row r="297" customFormat="false" ht="20.1" hidden="false" customHeight="true" outlineLevel="0" collapsed="false">
      <c r="A297" s="9" t="n">
        <v>296</v>
      </c>
      <c r="B297" s="9" t="s">
        <v>2317</v>
      </c>
      <c r="C297" s="9" t="n">
        <v>1</v>
      </c>
      <c r="D297" s="35" t="s">
        <v>3005</v>
      </c>
      <c r="E297" s="11" t="s">
        <v>3006</v>
      </c>
    </row>
    <row r="298" customFormat="false" ht="20.1" hidden="false" customHeight="true" outlineLevel="0" collapsed="false">
      <c r="A298" s="9" t="n">
        <v>297</v>
      </c>
      <c r="B298" s="9" t="s">
        <v>2317</v>
      </c>
      <c r="C298" s="9" t="n">
        <v>1</v>
      </c>
      <c r="D298" s="35" t="s">
        <v>2544</v>
      </c>
      <c r="E298" s="11" t="s">
        <v>1163</v>
      </c>
    </row>
    <row r="299" customFormat="false" ht="20.1" hidden="false" customHeight="true" outlineLevel="0" collapsed="false">
      <c r="A299" s="9" t="n">
        <v>298</v>
      </c>
      <c r="B299" s="9" t="s">
        <v>2317</v>
      </c>
      <c r="C299" s="9" t="n">
        <v>1</v>
      </c>
      <c r="D299" s="35" t="s">
        <v>2857</v>
      </c>
      <c r="E299" s="11" t="s">
        <v>2858</v>
      </c>
    </row>
    <row r="300" customFormat="false" ht="20.1" hidden="false" customHeight="true" outlineLevel="0" collapsed="false">
      <c r="A300" s="9" t="n">
        <v>299</v>
      </c>
      <c r="B300" s="9" t="s">
        <v>2317</v>
      </c>
      <c r="C300" s="9" t="n">
        <v>1</v>
      </c>
      <c r="D300" s="35" t="s">
        <v>2983</v>
      </c>
      <c r="E300" s="11" t="s">
        <v>2984</v>
      </c>
    </row>
    <row r="301" customFormat="false" ht="20.1" hidden="false" customHeight="true" outlineLevel="0" collapsed="false">
      <c r="A301" s="9" t="n">
        <v>300</v>
      </c>
      <c r="B301" s="9" t="s">
        <v>2317</v>
      </c>
      <c r="C301" s="9" t="n">
        <v>1</v>
      </c>
      <c r="D301" s="35" t="s">
        <v>2711</v>
      </c>
      <c r="E301" s="11" t="s">
        <v>2686</v>
      </c>
    </row>
    <row r="302" customFormat="false" ht="20.1" hidden="false" customHeight="true" outlineLevel="0" collapsed="false">
      <c r="A302" s="9" t="n">
        <v>301</v>
      </c>
      <c r="B302" s="9" t="s">
        <v>2317</v>
      </c>
      <c r="C302" s="9" t="n">
        <v>1</v>
      </c>
      <c r="D302" s="35" t="s">
        <v>2677</v>
      </c>
      <c r="E302" s="11" t="s">
        <v>250</v>
      </c>
    </row>
    <row r="303" customFormat="false" ht="20.1" hidden="false" customHeight="true" outlineLevel="0" collapsed="false">
      <c r="A303" s="9" t="n">
        <v>302</v>
      </c>
      <c r="B303" s="9" t="s">
        <v>2317</v>
      </c>
      <c r="C303" s="9" t="n">
        <v>1</v>
      </c>
      <c r="D303" s="35" t="s">
        <v>2750</v>
      </c>
      <c r="E303" s="11" t="s">
        <v>2751</v>
      </c>
    </row>
    <row r="304" customFormat="false" ht="20.1" hidden="false" customHeight="true" outlineLevel="0" collapsed="false">
      <c r="A304" s="9" t="n">
        <v>303</v>
      </c>
      <c r="B304" s="9" t="s">
        <v>2317</v>
      </c>
      <c r="C304" s="9" t="n">
        <v>1</v>
      </c>
      <c r="D304" s="35" t="s">
        <v>2382</v>
      </c>
      <c r="E304" s="11" t="s">
        <v>2383</v>
      </c>
    </row>
    <row r="305" customFormat="false" ht="20.1" hidden="false" customHeight="true" outlineLevel="0" collapsed="false">
      <c r="A305" s="9" t="n">
        <v>304</v>
      </c>
      <c r="B305" s="9" t="s">
        <v>2317</v>
      </c>
      <c r="C305" s="9" t="n">
        <v>1</v>
      </c>
      <c r="D305" s="35" t="s">
        <v>2520</v>
      </c>
      <c r="E305" s="11" t="s">
        <v>2521</v>
      </c>
    </row>
    <row r="306" customFormat="false" ht="20.1" hidden="false" customHeight="true" outlineLevel="0" collapsed="false">
      <c r="A306" s="9" t="n">
        <v>305</v>
      </c>
      <c r="B306" s="9" t="s">
        <v>2317</v>
      </c>
      <c r="C306" s="9" t="n">
        <v>1</v>
      </c>
      <c r="D306" s="35" t="s">
        <v>2925</v>
      </c>
      <c r="E306" s="11" t="s">
        <v>2521</v>
      </c>
    </row>
    <row r="307" customFormat="false" ht="20.1" hidden="false" customHeight="true" outlineLevel="0" collapsed="false">
      <c r="A307" s="9" t="n">
        <v>306</v>
      </c>
      <c r="B307" s="9" t="s">
        <v>2317</v>
      </c>
      <c r="C307" s="9" t="n">
        <v>1</v>
      </c>
      <c r="D307" s="35" t="s">
        <v>2776</v>
      </c>
      <c r="E307" s="11" t="s">
        <v>2777</v>
      </c>
    </row>
    <row r="308" customFormat="false" ht="20.1" hidden="false" customHeight="true" outlineLevel="0" collapsed="false">
      <c r="A308" s="9" t="n">
        <v>307</v>
      </c>
      <c r="B308" s="9" t="s">
        <v>2317</v>
      </c>
      <c r="C308" s="9" t="n">
        <v>1</v>
      </c>
      <c r="D308" s="35" t="s">
        <v>2616</v>
      </c>
      <c r="E308" s="11" t="s">
        <v>2617</v>
      </c>
    </row>
    <row r="309" customFormat="false" ht="20.1" hidden="false" customHeight="true" outlineLevel="0" collapsed="false">
      <c r="A309" s="9" t="n">
        <v>308</v>
      </c>
      <c r="B309" s="9" t="s">
        <v>2317</v>
      </c>
      <c r="C309" s="9" t="n">
        <v>1</v>
      </c>
      <c r="D309" s="35" t="s">
        <v>2573</v>
      </c>
      <c r="E309" s="11" t="s">
        <v>2574</v>
      </c>
    </row>
    <row r="310" customFormat="false" ht="20.1" hidden="false" customHeight="true" outlineLevel="0" collapsed="false">
      <c r="A310" s="9" t="n">
        <v>309</v>
      </c>
      <c r="B310" s="9" t="s">
        <v>2317</v>
      </c>
      <c r="C310" s="9" t="n">
        <v>1</v>
      </c>
      <c r="D310" s="35" t="s">
        <v>2526</v>
      </c>
      <c r="E310" s="11" t="s">
        <v>2527</v>
      </c>
    </row>
    <row r="311" customFormat="false" ht="20.1" hidden="false" customHeight="true" outlineLevel="0" collapsed="false">
      <c r="A311" s="9" t="n">
        <v>310</v>
      </c>
      <c r="B311" s="9" t="s">
        <v>2317</v>
      </c>
      <c r="C311" s="9" t="n">
        <v>1</v>
      </c>
      <c r="D311" s="35" t="s">
        <v>2660</v>
      </c>
      <c r="E311" s="11" t="s">
        <v>2527</v>
      </c>
    </row>
    <row r="312" customFormat="false" ht="20.1" hidden="false" customHeight="true" outlineLevel="0" collapsed="false">
      <c r="A312" s="9" t="n">
        <v>311</v>
      </c>
      <c r="B312" s="9" t="s">
        <v>2317</v>
      </c>
      <c r="C312" s="9" t="n">
        <v>1</v>
      </c>
      <c r="D312" s="35" t="s">
        <v>829</v>
      </c>
      <c r="E312" s="11" t="s">
        <v>2686</v>
      </c>
    </row>
    <row r="313" customFormat="false" ht="20.1" hidden="false" customHeight="true" outlineLevel="0" collapsed="false">
      <c r="A313" s="9" t="n">
        <v>312</v>
      </c>
      <c r="B313" s="9" t="s">
        <v>2317</v>
      </c>
      <c r="C313" s="9" t="n">
        <v>1</v>
      </c>
      <c r="D313" s="35" t="s">
        <v>2584</v>
      </c>
      <c r="E313" s="35" t="s">
        <v>2585</v>
      </c>
    </row>
    <row r="314" customFormat="false" ht="20.1" hidden="false" customHeight="true" outlineLevel="0" collapsed="false">
      <c r="A314" s="9" t="n">
        <v>313</v>
      </c>
      <c r="B314" s="9" t="s">
        <v>2317</v>
      </c>
      <c r="C314" s="9" t="n">
        <v>1</v>
      </c>
      <c r="D314" s="35" t="s">
        <v>2985</v>
      </c>
      <c r="E314" s="11" t="s">
        <v>2986</v>
      </c>
    </row>
    <row r="315" customFormat="false" ht="20.1" hidden="false" customHeight="true" outlineLevel="0" collapsed="false">
      <c r="A315" s="9" t="n">
        <v>314</v>
      </c>
      <c r="B315" s="9" t="s">
        <v>2317</v>
      </c>
      <c r="C315" s="9" t="n">
        <v>1</v>
      </c>
      <c r="D315" s="35" t="s">
        <v>2580</v>
      </c>
      <c r="E315" s="11" t="s">
        <v>470</v>
      </c>
    </row>
    <row r="316" customFormat="false" ht="20.1" hidden="false" customHeight="true" outlineLevel="0" collapsed="false">
      <c r="A316" s="9" t="n">
        <v>315</v>
      </c>
      <c r="B316" s="9" t="s">
        <v>2317</v>
      </c>
      <c r="C316" s="9" t="n">
        <v>1</v>
      </c>
      <c r="D316" s="35" t="s">
        <v>2904</v>
      </c>
      <c r="E316" s="35" t="s">
        <v>2905</v>
      </c>
    </row>
    <row r="317" customFormat="false" ht="20.1" hidden="false" customHeight="true" outlineLevel="0" collapsed="false">
      <c r="A317" s="9" t="n">
        <v>316</v>
      </c>
      <c r="B317" s="9" t="s">
        <v>2317</v>
      </c>
      <c r="C317" s="9" t="n">
        <v>1</v>
      </c>
      <c r="D317" s="35" t="s">
        <v>2923</v>
      </c>
      <c r="E317" s="35" t="s">
        <v>2924</v>
      </c>
    </row>
    <row r="318" customFormat="false" ht="20.1" hidden="false" customHeight="true" outlineLevel="0" collapsed="false">
      <c r="A318" s="9" t="n">
        <v>317</v>
      </c>
      <c r="B318" s="9" t="s">
        <v>2317</v>
      </c>
      <c r="C318" s="9" t="n">
        <v>1</v>
      </c>
      <c r="D318" s="35" t="s">
        <v>2772</v>
      </c>
      <c r="E318" s="35" t="s">
        <v>2773</v>
      </c>
    </row>
    <row r="319" customFormat="false" ht="20.1" hidden="false" customHeight="true" outlineLevel="0" collapsed="false">
      <c r="A319" s="9" t="n">
        <v>318</v>
      </c>
      <c r="B319" s="9" t="s">
        <v>2317</v>
      </c>
      <c r="C319" s="9" t="n">
        <v>1</v>
      </c>
      <c r="D319" s="35" t="s">
        <v>2661</v>
      </c>
      <c r="E319" s="35" t="s">
        <v>2662</v>
      </c>
    </row>
    <row r="320" customFormat="false" ht="20.1" hidden="false" customHeight="true" outlineLevel="0" collapsed="false">
      <c r="A320" s="9" t="n">
        <v>319</v>
      </c>
      <c r="B320" s="9" t="s">
        <v>2317</v>
      </c>
      <c r="C320" s="9" t="n">
        <v>1</v>
      </c>
      <c r="D320" s="35" t="s">
        <v>2844</v>
      </c>
      <c r="E320" s="11" t="s">
        <v>2812</v>
      </c>
    </row>
    <row r="321" customFormat="false" ht="20.1" hidden="false" customHeight="true" outlineLevel="0" collapsed="false">
      <c r="A321" s="9" t="n">
        <v>320</v>
      </c>
      <c r="B321" s="9" t="s">
        <v>2317</v>
      </c>
      <c r="C321" s="9" t="n">
        <v>1</v>
      </c>
      <c r="D321" s="35" t="s">
        <v>2369</v>
      </c>
      <c r="E321" s="35" t="s">
        <v>2370</v>
      </c>
    </row>
    <row r="322" customFormat="false" ht="20.1" hidden="false" customHeight="true" outlineLevel="0" collapsed="false">
      <c r="A322" s="9" t="n">
        <v>321</v>
      </c>
      <c r="B322" s="9" t="s">
        <v>2317</v>
      </c>
      <c r="C322" s="9" t="n">
        <v>1</v>
      </c>
      <c r="D322" s="35" t="s">
        <v>2623</v>
      </c>
      <c r="E322" s="35" t="s">
        <v>2624</v>
      </c>
    </row>
    <row r="323" customFormat="false" ht="20.1" hidden="false" customHeight="true" outlineLevel="0" collapsed="false">
      <c r="A323" s="9" t="n">
        <v>322</v>
      </c>
      <c r="B323" s="9" t="s">
        <v>2317</v>
      </c>
      <c r="C323" s="9" t="n">
        <v>1</v>
      </c>
      <c r="D323" s="35" t="s">
        <v>2386</v>
      </c>
      <c r="E323" s="35" t="s">
        <v>2387</v>
      </c>
    </row>
    <row r="324" customFormat="false" ht="20.1" hidden="false" customHeight="true" outlineLevel="0" collapsed="false">
      <c r="A324" s="9" t="n">
        <v>323</v>
      </c>
      <c r="B324" s="9" t="s">
        <v>2317</v>
      </c>
      <c r="C324" s="9" t="n">
        <v>1</v>
      </c>
      <c r="D324" s="35" t="s">
        <v>2340</v>
      </c>
      <c r="E324" s="35" t="s">
        <v>2341</v>
      </c>
    </row>
    <row r="325" customFormat="false" ht="20.1" hidden="false" customHeight="true" outlineLevel="0" collapsed="false">
      <c r="A325" s="9" t="n">
        <v>324</v>
      </c>
      <c r="B325" s="9" t="s">
        <v>2317</v>
      </c>
      <c r="C325" s="9" t="n">
        <v>1</v>
      </c>
      <c r="D325" s="35" t="s">
        <v>2445</v>
      </c>
      <c r="E325" s="35" t="s">
        <v>2446</v>
      </c>
    </row>
    <row r="326" customFormat="false" ht="20.1" hidden="false" customHeight="true" outlineLevel="0" collapsed="false">
      <c r="A326" s="9" t="n">
        <v>325</v>
      </c>
      <c r="B326" s="9" t="s">
        <v>2317</v>
      </c>
      <c r="C326" s="9" t="n">
        <v>1</v>
      </c>
      <c r="D326" s="35" t="s">
        <v>2972</v>
      </c>
      <c r="E326" s="35" t="s">
        <v>2482</v>
      </c>
    </row>
    <row r="327" customFormat="false" ht="20.1" hidden="false" customHeight="true" outlineLevel="0" collapsed="false">
      <c r="A327" s="9" t="n">
        <v>326</v>
      </c>
      <c r="B327" s="9" t="s">
        <v>2317</v>
      </c>
      <c r="C327" s="9" t="n">
        <v>1</v>
      </c>
      <c r="D327" s="35" t="s">
        <v>2427</v>
      </c>
      <c r="E327" s="11" t="s">
        <v>2401</v>
      </c>
    </row>
    <row r="328" customFormat="false" ht="20.1" hidden="false" customHeight="true" outlineLevel="0" collapsed="false">
      <c r="A328" s="9" t="n">
        <v>327</v>
      </c>
      <c r="B328" s="9" t="s">
        <v>2317</v>
      </c>
      <c r="C328" s="9" t="n">
        <v>1</v>
      </c>
      <c r="D328" s="35" t="s">
        <v>3014</v>
      </c>
      <c r="E328" s="35" t="s">
        <v>3015</v>
      </c>
    </row>
    <row r="329" customFormat="false" ht="20.1" hidden="false" customHeight="true" outlineLevel="0" collapsed="false">
      <c r="A329" s="9" t="n">
        <v>328</v>
      </c>
      <c r="B329" s="9" t="s">
        <v>2317</v>
      </c>
      <c r="C329" s="9" t="n">
        <v>1</v>
      </c>
      <c r="D329" s="35" t="s">
        <v>2913</v>
      </c>
      <c r="E329" s="35" t="s">
        <v>2914</v>
      </c>
    </row>
    <row r="330" customFormat="false" ht="20.1" hidden="false" customHeight="true" outlineLevel="0" collapsed="false">
      <c r="A330" s="9" t="n">
        <v>329</v>
      </c>
      <c r="B330" s="9" t="s">
        <v>2317</v>
      </c>
      <c r="C330" s="9" t="n">
        <v>1</v>
      </c>
      <c r="D330" s="35" t="s">
        <v>3022</v>
      </c>
      <c r="E330" s="35" t="s">
        <v>2482</v>
      </c>
    </row>
    <row r="331" customFormat="false" ht="20.1" hidden="false" customHeight="true" outlineLevel="0" collapsed="false">
      <c r="A331" s="9" t="n">
        <v>330</v>
      </c>
      <c r="B331" s="9" t="s">
        <v>2317</v>
      </c>
      <c r="C331" s="9" t="n">
        <v>1</v>
      </c>
      <c r="D331" s="35" t="s">
        <v>2512</v>
      </c>
      <c r="E331" s="35" t="s">
        <v>2513</v>
      </c>
    </row>
    <row r="332" customFormat="false" ht="20.1" hidden="false" customHeight="true" outlineLevel="0" collapsed="false">
      <c r="A332" s="9" t="n">
        <v>331</v>
      </c>
      <c r="B332" s="9" t="s">
        <v>2317</v>
      </c>
      <c r="C332" s="9" t="n">
        <v>1</v>
      </c>
      <c r="D332" s="35" t="s">
        <v>2412</v>
      </c>
      <c r="E332" s="35" t="s">
        <v>2413</v>
      </c>
    </row>
    <row r="333" customFormat="false" ht="20.1" hidden="false" customHeight="true" outlineLevel="0" collapsed="false">
      <c r="A333" s="9" t="n">
        <v>332</v>
      </c>
      <c r="B333" s="9" t="s">
        <v>2317</v>
      </c>
      <c r="C333" s="9" t="n">
        <v>1</v>
      </c>
      <c r="D333" s="35" t="s">
        <v>2365</v>
      </c>
      <c r="E333" s="35" t="s">
        <v>2366</v>
      </c>
    </row>
    <row r="334" customFormat="false" ht="20.1" hidden="false" customHeight="true" outlineLevel="0" collapsed="false">
      <c r="A334" s="9" t="n">
        <v>333</v>
      </c>
      <c r="B334" s="9" t="s">
        <v>2317</v>
      </c>
      <c r="C334" s="9" t="n">
        <v>1</v>
      </c>
      <c r="D334" s="35" t="s">
        <v>3011</v>
      </c>
      <c r="E334" s="35" t="s">
        <v>3012</v>
      </c>
    </row>
    <row r="335" customFormat="false" ht="20.1" hidden="false" customHeight="true" outlineLevel="0" collapsed="false">
      <c r="A335" s="9" t="n">
        <v>334</v>
      </c>
      <c r="B335" s="9" t="s">
        <v>2317</v>
      </c>
      <c r="C335" s="9" t="n">
        <v>1</v>
      </c>
      <c r="D335" s="35" t="s">
        <v>2736</v>
      </c>
      <c r="E335" s="35" t="s">
        <v>2737</v>
      </c>
    </row>
    <row r="336" customFormat="false" ht="20.1" hidden="false" customHeight="true" outlineLevel="0" collapsed="false">
      <c r="A336" s="9" t="n">
        <v>335</v>
      </c>
      <c r="B336" s="9" t="s">
        <v>2317</v>
      </c>
      <c r="C336" s="9" t="n">
        <v>1</v>
      </c>
      <c r="D336" s="35" t="s">
        <v>2893</v>
      </c>
      <c r="E336" s="11" t="s">
        <v>2541</v>
      </c>
    </row>
    <row r="337" customFormat="false" ht="20.1" hidden="false" customHeight="true" outlineLevel="0" collapsed="false">
      <c r="A337" s="9" t="n">
        <v>336</v>
      </c>
      <c r="B337" s="9" t="s">
        <v>2317</v>
      </c>
      <c r="C337" s="9" t="n">
        <v>1</v>
      </c>
      <c r="D337" s="35" t="s">
        <v>2633</v>
      </c>
      <c r="E337" s="11" t="s">
        <v>2529</v>
      </c>
    </row>
    <row r="338" customFormat="false" ht="20.1" hidden="false" customHeight="true" outlineLevel="0" collapsed="false">
      <c r="A338" s="9" t="n">
        <v>337</v>
      </c>
      <c r="B338" s="9" t="s">
        <v>2317</v>
      </c>
      <c r="C338" s="9" t="n">
        <v>1</v>
      </c>
      <c r="D338" s="35" t="s">
        <v>2942</v>
      </c>
      <c r="E338" s="35" t="s">
        <v>2943</v>
      </c>
    </row>
    <row r="339" customFormat="false" ht="20.1" hidden="false" customHeight="true" outlineLevel="0" collapsed="false">
      <c r="A339" s="9" t="n">
        <v>338</v>
      </c>
      <c r="B339" s="9" t="s">
        <v>2317</v>
      </c>
      <c r="C339" s="9" t="n">
        <v>1</v>
      </c>
      <c r="D339" s="35" t="s">
        <v>2465</v>
      </c>
      <c r="E339" s="35" t="s">
        <v>276</v>
      </c>
    </row>
    <row r="340" customFormat="false" ht="20.1" hidden="false" customHeight="true" outlineLevel="0" collapsed="false">
      <c r="A340" s="9" t="n">
        <v>339</v>
      </c>
      <c r="B340" s="9" t="s">
        <v>2317</v>
      </c>
      <c r="C340" s="9" t="n">
        <v>1</v>
      </c>
      <c r="D340" s="35" t="s">
        <v>2414</v>
      </c>
      <c r="E340" s="35" t="s">
        <v>2415</v>
      </c>
    </row>
    <row r="341" customFormat="false" ht="20.1" hidden="false" customHeight="true" outlineLevel="0" collapsed="false">
      <c r="A341" s="9" t="n">
        <v>340</v>
      </c>
      <c r="B341" s="9" t="s">
        <v>2317</v>
      </c>
      <c r="C341" s="9" t="n">
        <v>1</v>
      </c>
      <c r="D341" s="35" t="s">
        <v>2656</v>
      </c>
      <c r="E341" s="35" t="s">
        <v>2413</v>
      </c>
    </row>
    <row r="342" customFormat="false" ht="20.1" hidden="false" customHeight="true" outlineLevel="0" collapsed="false">
      <c r="A342" s="9" t="n">
        <v>341</v>
      </c>
      <c r="B342" s="9" t="s">
        <v>2317</v>
      </c>
      <c r="C342" s="9" t="n">
        <v>1</v>
      </c>
      <c r="D342" s="35" t="s">
        <v>2356</v>
      </c>
      <c r="E342" s="35" t="s">
        <v>2357</v>
      </c>
    </row>
    <row r="343" customFormat="false" ht="20.1" hidden="false" customHeight="true" outlineLevel="0" collapsed="false">
      <c r="A343" s="9" t="n">
        <v>342</v>
      </c>
      <c r="B343" s="9" t="s">
        <v>2317</v>
      </c>
      <c r="C343" s="9" t="n">
        <v>1</v>
      </c>
      <c r="D343" s="35" t="s">
        <v>2376</v>
      </c>
      <c r="E343" s="35" t="s">
        <v>2377</v>
      </c>
    </row>
    <row r="344" customFormat="false" ht="20.1" hidden="false" customHeight="true" outlineLevel="0" collapsed="false">
      <c r="A344" s="9" t="n">
        <v>343</v>
      </c>
      <c r="B344" s="9" t="s">
        <v>2317</v>
      </c>
      <c r="C344" s="9" t="n">
        <v>1</v>
      </c>
      <c r="D344" s="35" t="s">
        <v>2967</v>
      </c>
      <c r="E344" s="11" t="s">
        <v>423</v>
      </c>
    </row>
    <row r="345" customFormat="false" ht="20.1" hidden="false" customHeight="true" outlineLevel="0" collapsed="false">
      <c r="A345" s="9" t="n">
        <v>344</v>
      </c>
      <c r="B345" s="9" t="s">
        <v>2317</v>
      </c>
      <c r="C345" s="9" t="n">
        <v>1</v>
      </c>
      <c r="D345" s="35" t="s">
        <v>2334</v>
      </c>
      <c r="E345" s="11" t="s">
        <v>2335</v>
      </c>
    </row>
    <row r="346" customFormat="false" ht="20.1" hidden="false" customHeight="true" outlineLevel="0" collapsed="false">
      <c r="A346" s="9" t="n">
        <v>345</v>
      </c>
      <c r="B346" s="9" t="s">
        <v>2317</v>
      </c>
      <c r="C346" s="9" t="n">
        <v>1</v>
      </c>
      <c r="D346" s="35" t="s">
        <v>2873</v>
      </c>
      <c r="E346" s="11" t="s">
        <v>2874</v>
      </c>
    </row>
    <row r="347" customFormat="false" ht="20.1" hidden="false" customHeight="true" outlineLevel="0" collapsed="false">
      <c r="A347" s="9" t="n">
        <v>346</v>
      </c>
      <c r="B347" s="9" t="s">
        <v>2317</v>
      </c>
      <c r="C347" s="9" t="n">
        <v>1</v>
      </c>
      <c r="D347" s="35" t="s">
        <v>2621</v>
      </c>
      <c r="E347" s="11" t="s">
        <v>2622</v>
      </c>
    </row>
    <row r="348" customFormat="false" ht="20.1" hidden="false" customHeight="true" outlineLevel="0" collapsed="false">
      <c r="A348" s="9" t="n">
        <v>347</v>
      </c>
      <c r="B348" s="9" t="s">
        <v>2317</v>
      </c>
      <c r="C348" s="9" t="n">
        <v>1</v>
      </c>
      <c r="D348" s="35" t="s">
        <v>2973</v>
      </c>
      <c r="E348" s="11" t="s">
        <v>2974</v>
      </c>
    </row>
    <row r="349" customFormat="false" ht="20.1" hidden="false" customHeight="true" outlineLevel="0" collapsed="false">
      <c r="A349" s="9" t="n">
        <v>348</v>
      </c>
      <c r="B349" s="9" t="s">
        <v>2317</v>
      </c>
      <c r="C349" s="9" t="n">
        <v>1</v>
      </c>
      <c r="D349" s="35" t="s">
        <v>2552</v>
      </c>
      <c r="E349" s="11" t="s">
        <v>2553</v>
      </c>
    </row>
    <row r="350" customFormat="false" ht="20.1" hidden="false" customHeight="true" outlineLevel="0" collapsed="false">
      <c r="A350" s="9" t="n">
        <v>349</v>
      </c>
      <c r="B350" s="9" t="s">
        <v>2317</v>
      </c>
      <c r="C350" s="9" t="n">
        <v>1</v>
      </c>
      <c r="D350" s="35" t="s">
        <v>2591</v>
      </c>
      <c r="E350" s="11" t="s">
        <v>2592</v>
      </c>
    </row>
    <row r="351" customFormat="false" ht="20.1" hidden="false" customHeight="true" outlineLevel="0" collapsed="false">
      <c r="A351" s="9" t="n">
        <v>350</v>
      </c>
      <c r="B351" s="9" t="s">
        <v>2317</v>
      </c>
      <c r="C351" s="9" t="n">
        <v>1</v>
      </c>
      <c r="D351" s="35" t="s">
        <v>2770</v>
      </c>
      <c r="E351" s="11" t="s">
        <v>2771</v>
      </c>
    </row>
    <row r="352" customFormat="false" ht="20.1" hidden="false" customHeight="true" outlineLevel="0" collapsed="false">
      <c r="A352" s="9" t="n">
        <v>351</v>
      </c>
      <c r="B352" s="9" t="s">
        <v>2317</v>
      </c>
      <c r="C352" s="9" t="n">
        <v>1</v>
      </c>
      <c r="D352" s="35" t="s">
        <v>2589</v>
      </c>
      <c r="E352" s="11" t="s">
        <v>2590</v>
      </c>
    </row>
    <row r="353" customFormat="false" ht="20.1" hidden="false" customHeight="true" outlineLevel="0" collapsed="false">
      <c r="A353" s="9" t="n">
        <v>352</v>
      </c>
      <c r="B353" s="9" t="s">
        <v>2317</v>
      </c>
      <c r="C353" s="9" t="n">
        <v>1</v>
      </c>
      <c r="D353" s="35" t="s">
        <v>2684</v>
      </c>
      <c r="E353" s="11" t="s">
        <v>2685</v>
      </c>
    </row>
    <row r="354" customFormat="false" ht="20.1" hidden="false" customHeight="true" outlineLevel="0" collapsed="false">
      <c r="A354" s="9" t="n">
        <v>353</v>
      </c>
      <c r="B354" s="9" t="s">
        <v>2317</v>
      </c>
      <c r="C354" s="9" t="n">
        <v>1</v>
      </c>
      <c r="D354" s="35" t="s">
        <v>2644</v>
      </c>
      <c r="E354" s="11" t="s">
        <v>2645</v>
      </c>
    </row>
    <row r="355" customFormat="false" ht="20.1" hidden="false" customHeight="true" outlineLevel="0" collapsed="false">
      <c r="A355" s="9" t="n">
        <v>354</v>
      </c>
      <c r="B355" s="9" t="s">
        <v>2317</v>
      </c>
      <c r="C355" s="9" t="n">
        <v>1</v>
      </c>
      <c r="D355" s="35" t="s">
        <v>2919</v>
      </c>
      <c r="E355" s="11" t="s">
        <v>2920</v>
      </c>
    </row>
    <row r="356" customFormat="false" ht="20.1" hidden="false" customHeight="true" outlineLevel="0" collapsed="false">
      <c r="A356" s="9" t="n">
        <v>355</v>
      </c>
      <c r="B356" s="9" t="s">
        <v>2317</v>
      </c>
      <c r="C356" s="9" t="n">
        <v>1</v>
      </c>
      <c r="D356" s="35" t="s">
        <v>2575</v>
      </c>
      <c r="E356" s="11" t="s">
        <v>2576</v>
      </c>
    </row>
    <row r="357" customFormat="false" ht="20.1" hidden="false" customHeight="true" outlineLevel="0" collapsed="false">
      <c r="A357" s="9" t="n">
        <v>356</v>
      </c>
      <c r="B357" s="9" t="s">
        <v>2317</v>
      </c>
      <c r="C357" s="9" t="n">
        <v>1</v>
      </c>
      <c r="D357" s="35" t="s">
        <v>2848</v>
      </c>
      <c r="E357" s="11" t="s">
        <v>2535</v>
      </c>
    </row>
    <row r="358" customFormat="false" ht="20.1" hidden="false" customHeight="true" outlineLevel="0" collapsed="false">
      <c r="A358" s="9" t="n">
        <v>357</v>
      </c>
      <c r="B358" s="9" t="s">
        <v>2317</v>
      </c>
      <c r="C358" s="9" t="n">
        <v>1</v>
      </c>
      <c r="D358" s="35" t="s">
        <v>2977</v>
      </c>
      <c r="E358" s="11" t="s">
        <v>2978</v>
      </c>
    </row>
    <row r="359" customFormat="false" ht="20.1" hidden="false" customHeight="true" outlineLevel="0" collapsed="false">
      <c r="A359" s="9" t="n">
        <v>358</v>
      </c>
      <c r="B359" s="9" t="s">
        <v>2317</v>
      </c>
      <c r="C359" s="9" t="n">
        <v>1</v>
      </c>
      <c r="D359" s="35" t="s">
        <v>2646</v>
      </c>
      <c r="E359" s="11" t="s">
        <v>2647</v>
      </c>
    </row>
    <row r="360" customFormat="false" ht="20.1" hidden="false" customHeight="true" outlineLevel="0" collapsed="false">
      <c r="A360" s="9" t="n">
        <v>359</v>
      </c>
      <c r="B360" s="9" t="s">
        <v>2317</v>
      </c>
      <c r="C360" s="9" t="n">
        <v>1</v>
      </c>
      <c r="D360" s="35" t="s">
        <v>2865</v>
      </c>
      <c r="E360" s="11" t="s">
        <v>2866</v>
      </c>
    </row>
    <row r="361" customFormat="false" ht="20.1" hidden="false" customHeight="true" outlineLevel="0" collapsed="false">
      <c r="A361" s="9" t="n">
        <v>360</v>
      </c>
      <c r="B361" s="9" t="s">
        <v>2317</v>
      </c>
      <c r="C361" s="9" t="n">
        <v>1</v>
      </c>
      <c r="D361" s="35" t="s">
        <v>2554</v>
      </c>
      <c r="E361" s="11" t="s">
        <v>2555</v>
      </c>
    </row>
    <row r="362" customFormat="false" ht="20.1" hidden="false" customHeight="true" outlineLevel="0" collapsed="false">
      <c r="A362" s="9" t="n">
        <v>361</v>
      </c>
      <c r="B362" s="9" t="s">
        <v>2317</v>
      </c>
      <c r="C362" s="9" t="n">
        <v>1</v>
      </c>
      <c r="D362" s="35" t="s">
        <v>2342</v>
      </c>
      <c r="E362" s="11" t="s">
        <v>2343</v>
      </c>
    </row>
    <row r="363" customFormat="false" ht="20.1" hidden="false" customHeight="true" outlineLevel="0" collapsed="false">
      <c r="A363" s="9" t="n">
        <v>362</v>
      </c>
      <c r="B363" s="9" t="s">
        <v>2317</v>
      </c>
      <c r="C363" s="9" t="n">
        <v>1</v>
      </c>
      <c r="D363" s="35" t="s">
        <v>2320</v>
      </c>
      <c r="E363" s="11" t="s">
        <v>2321</v>
      </c>
    </row>
    <row r="364" customFormat="false" ht="20.1" hidden="false" customHeight="true" outlineLevel="0" collapsed="false">
      <c r="A364" s="9" t="n">
        <v>363</v>
      </c>
      <c r="B364" s="9" t="s">
        <v>2317</v>
      </c>
      <c r="C364" s="9" t="n">
        <v>1</v>
      </c>
      <c r="D364" s="35" t="s">
        <v>2534</v>
      </c>
      <c r="E364" s="11" t="s">
        <v>2535</v>
      </c>
    </row>
    <row r="365" customFormat="false" ht="20.1" hidden="false" customHeight="true" outlineLevel="0" collapsed="false">
      <c r="A365" s="9" t="n">
        <v>364</v>
      </c>
      <c r="B365" s="9" t="s">
        <v>2317</v>
      </c>
      <c r="C365" s="9" t="n">
        <v>1</v>
      </c>
      <c r="D365" s="35" t="s">
        <v>2586</v>
      </c>
      <c r="E365" s="35" t="s">
        <v>2587</v>
      </c>
    </row>
    <row r="366" customFormat="false" ht="20.1" hidden="false" customHeight="true" outlineLevel="0" collapsed="false">
      <c r="A366" s="9" t="n">
        <v>365</v>
      </c>
      <c r="B366" s="9" t="s">
        <v>2317</v>
      </c>
      <c r="C366" s="9" t="n">
        <v>1</v>
      </c>
      <c r="D366" s="35" t="s">
        <v>2627</v>
      </c>
      <c r="E366" s="35" t="s">
        <v>2628</v>
      </c>
    </row>
    <row r="367" customFormat="false" ht="20.1" hidden="false" customHeight="true" outlineLevel="0" collapsed="false">
      <c r="A367" s="9" t="n">
        <v>366</v>
      </c>
      <c r="B367" s="9" t="s">
        <v>2317</v>
      </c>
      <c r="C367" s="9" t="n">
        <v>1</v>
      </c>
      <c r="D367" s="35" t="s">
        <v>2410</v>
      </c>
      <c r="E367" s="35" t="s">
        <v>2411</v>
      </c>
    </row>
    <row r="368" customFormat="false" ht="20.1" hidden="false" customHeight="true" outlineLevel="0" collapsed="false">
      <c r="A368" s="9" t="n">
        <v>367</v>
      </c>
      <c r="B368" s="9" t="s">
        <v>2317</v>
      </c>
      <c r="C368" s="9" t="n">
        <v>1</v>
      </c>
      <c r="D368" s="35" t="s">
        <v>2764</v>
      </c>
      <c r="E368" s="11" t="s">
        <v>2765</v>
      </c>
    </row>
    <row r="369" customFormat="false" ht="20.1" hidden="false" customHeight="true" outlineLevel="0" collapsed="false">
      <c r="A369" s="9" t="n">
        <v>368</v>
      </c>
      <c r="B369" s="9" t="s">
        <v>2317</v>
      </c>
      <c r="C369" s="9" t="n">
        <v>1</v>
      </c>
      <c r="D369" s="35" t="s">
        <v>2929</v>
      </c>
      <c r="E369" s="11" t="s">
        <v>2930</v>
      </c>
    </row>
    <row r="370" customFormat="false" ht="20.1" hidden="false" customHeight="true" outlineLevel="0" collapsed="false">
      <c r="A370" s="9" t="n">
        <v>369</v>
      </c>
      <c r="B370" s="9" t="s">
        <v>2317</v>
      </c>
      <c r="C370" s="9" t="n">
        <v>1</v>
      </c>
      <c r="D370" s="35" t="s">
        <v>2875</v>
      </c>
      <c r="E370" s="11" t="s">
        <v>2429</v>
      </c>
    </row>
    <row r="371" customFormat="false" ht="20.1" hidden="false" customHeight="true" outlineLevel="0" collapsed="false">
      <c r="A371" s="9" t="n">
        <v>370</v>
      </c>
      <c r="B371" s="9" t="s">
        <v>2317</v>
      </c>
      <c r="C371" s="9" t="n">
        <v>1</v>
      </c>
      <c r="D371" s="35" t="s">
        <v>2596</v>
      </c>
      <c r="E371" s="11" t="s">
        <v>2597</v>
      </c>
    </row>
    <row r="372" customFormat="false" ht="20.1" hidden="false" customHeight="true" outlineLevel="0" collapsed="false">
      <c r="A372" s="9" t="n">
        <v>371</v>
      </c>
      <c r="B372" s="9" t="s">
        <v>2317</v>
      </c>
      <c r="C372" s="9" t="n">
        <v>1</v>
      </c>
      <c r="D372" s="35" t="s">
        <v>3024</v>
      </c>
      <c r="E372" s="11" t="s">
        <v>3025</v>
      </c>
    </row>
    <row r="373" customFormat="false" ht="20.1" hidden="false" customHeight="true" outlineLevel="0" collapsed="false">
      <c r="A373" s="9" t="n">
        <v>372</v>
      </c>
      <c r="B373" s="9" t="s">
        <v>2317</v>
      </c>
      <c r="C373" s="9" t="n">
        <v>1</v>
      </c>
      <c r="D373" s="35" t="s">
        <v>2406</v>
      </c>
      <c r="E373" s="11" t="s">
        <v>2407</v>
      </c>
    </row>
    <row r="374" customFormat="false" ht="20.1" hidden="false" customHeight="true" outlineLevel="0" collapsed="false">
      <c r="A374" s="9" t="n">
        <v>373</v>
      </c>
      <c r="B374" s="9" t="s">
        <v>2317</v>
      </c>
      <c r="C374" s="9" t="n">
        <v>1</v>
      </c>
      <c r="D374" s="35" t="s">
        <v>2577</v>
      </c>
      <c r="E374" s="11" t="s">
        <v>2578</v>
      </c>
    </row>
    <row r="375" customFormat="false" ht="20.1" hidden="false" customHeight="true" outlineLevel="0" collapsed="false">
      <c r="A375" s="9" t="n">
        <v>374</v>
      </c>
      <c r="B375" s="9" t="s">
        <v>2317</v>
      </c>
      <c r="C375" s="9" t="n">
        <v>1</v>
      </c>
      <c r="D375" s="35" t="s">
        <v>2350</v>
      </c>
      <c r="E375" s="11" t="s">
        <v>2351</v>
      </c>
    </row>
    <row r="376" customFormat="false" ht="20.1" hidden="false" customHeight="true" outlineLevel="0" collapsed="false">
      <c r="A376" s="9" t="n">
        <v>375</v>
      </c>
      <c r="B376" s="9" t="s">
        <v>2317</v>
      </c>
      <c r="C376" s="9" t="n">
        <v>1</v>
      </c>
      <c r="D376" s="35" t="s">
        <v>2359</v>
      </c>
      <c r="E376" s="11" t="s">
        <v>2360</v>
      </c>
    </row>
    <row r="377" customFormat="false" ht="20.1" hidden="false" customHeight="true" outlineLevel="0" collapsed="false">
      <c r="A377" s="9" t="n">
        <v>376</v>
      </c>
      <c r="B377" s="9" t="s">
        <v>2317</v>
      </c>
      <c r="C377" s="9" t="n">
        <v>1</v>
      </c>
      <c r="D377" s="35" t="s">
        <v>2752</v>
      </c>
      <c r="E377" s="11" t="s">
        <v>2753</v>
      </c>
    </row>
    <row r="378" customFormat="false" ht="20.1" hidden="false" customHeight="true" outlineLevel="0" collapsed="false">
      <c r="A378" s="9" t="n">
        <v>377</v>
      </c>
      <c r="B378" s="9" t="s">
        <v>2317</v>
      </c>
      <c r="C378" s="9" t="n">
        <v>1</v>
      </c>
      <c r="D378" s="35" t="s">
        <v>2762</v>
      </c>
      <c r="E378" s="11" t="s">
        <v>2763</v>
      </c>
    </row>
    <row r="379" customFormat="false" ht="20.1" hidden="false" customHeight="true" outlineLevel="0" collapsed="false">
      <c r="A379" s="9" t="n">
        <v>378</v>
      </c>
      <c r="B379" s="9" t="s">
        <v>2317</v>
      </c>
      <c r="C379" s="9" t="n">
        <v>1</v>
      </c>
      <c r="D379" s="35" t="s">
        <v>2694</v>
      </c>
      <c r="E379" s="11" t="s">
        <v>2578</v>
      </c>
    </row>
    <row r="380" customFormat="false" ht="20.1" hidden="false" customHeight="true" outlineLevel="0" collapsed="false">
      <c r="A380" s="35" t="n">
        <v>379</v>
      </c>
      <c r="B380" s="9" t="s">
        <v>2317</v>
      </c>
      <c r="C380" s="9" t="n">
        <v>1</v>
      </c>
      <c r="D380" s="35" t="s">
        <v>2700</v>
      </c>
      <c r="E380" s="11" t="s">
        <v>2360</v>
      </c>
    </row>
    <row r="381" customFormat="false" ht="20.1" hidden="false" customHeight="true" outlineLevel="0" collapsed="false">
      <c r="A381" s="9" t="n">
        <v>380</v>
      </c>
      <c r="B381" s="9" t="s">
        <v>2317</v>
      </c>
      <c r="C381" s="9" t="n">
        <v>1</v>
      </c>
      <c r="D381" s="35" t="s">
        <v>2701</v>
      </c>
      <c r="E381" s="11" t="s">
        <v>2360</v>
      </c>
    </row>
    <row r="382" customFormat="false" ht="20.1" hidden="false" customHeight="true" outlineLevel="0" collapsed="false">
      <c r="A382" s="9" t="n">
        <v>381</v>
      </c>
      <c r="B382" s="9" t="s">
        <v>2317</v>
      </c>
      <c r="C382" s="9" t="n">
        <v>1</v>
      </c>
      <c r="D382" s="35" t="s">
        <v>2842</v>
      </c>
      <c r="E382" s="11" t="s">
        <v>2843</v>
      </c>
    </row>
    <row r="383" customFormat="false" ht="20.1" hidden="false" customHeight="true" outlineLevel="0" collapsed="false">
      <c r="A383" s="9" t="n">
        <v>382</v>
      </c>
      <c r="B383" s="9" t="s">
        <v>2317</v>
      </c>
      <c r="C383" s="9" t="n">
        <v>1</v>
      </c>
      <c r="D383" s="35" t="s">
        <v>2896</v>
      </c>
      <c r="E383" s="11" t="s">
        <v>2897</v>
      </c>
    </row>
    <row r="384" customFormat="false" ht="20.1" hidden="false" customHeight="true" outlineLevel="0" collapsed="false">
      <c r="A384" s="9" t="n">
        <v>383</v>
      </c>
      <c r="B384" s="9" t="s">
        <v>2317</v>
      </c>
      <c r="C384" s="9" t="n">
        <v>1</v>
      </c>
      <c r="D384" s="35" t="s">
        <v>2734</v>
      </c>
      <c r="E384" s="11" t="s">
        <v>2735</v>
      </c>
    </row>
    <row r="385" customFormat="false" ht="20.1" hidden="false" customHeight="true" outlineLevel="0" collapsed="false">
      <c r="A385" s="9" t="n">
        <v>384</v>
      </c>
      <c r="B385" s="9" t="s">
        <v>2317</v>
      </c>
      <c r="C385" s="9" t="n">
        <v>1</v>
      </c>
      <c r="D385" s="35" t="s">
        <v>2613</v>
      </c>
      <c r="E385" s="11" t="s">
        <v>2614</v>
      </c>
    </row>
    <row r="386" customFormat="false" ht="20.1" hidden="false" customHeight="true" outlineLevel="0" collapsed="false">
      <c r="A386" s="9" t="n">
        <v>385</v>
      </c>
      <c r="B386" s="9" t="s">
        <v>2317</v>
      </c>
      <c r="C386" s="9" t="n">
        <v>1</v>
      </c>
      <c r="D386" s="35" t="s">
        <v>2497</v>
      </c>
      <c r="E386" s="11" t="s">
        <v>2494</v>
      </c>
    </row>
    <row r="387" customFormat="false" ht="20.1" hidden="false" customHeight="true" outlineLevel="0" collapsed="false">
      <c r="A387" s="9" t="n">
        <v>386</v>
      </c>
      <c r="B387" s="9" t="s">
        <v>2317</v>
      </c>
      <c r="C387" s="9" t="n">
        <v>2</v>
      </c>
      <c r="D387" s="35" t="s">
        <v>2495</v>
      </c>
      <c r="E387" s="11" t="s">
        <v>2494</v>
      </c>
    </row>
    <row r="388" customFormat="false" ht="20.1" hidden="false" customHeight="true" outlineLevel="0" collapsed="false">
      <c r="A388" s="9" t="n">
        <v>387</v>
      </c>
      <c r="B388" s="9" t="s">
        <v>2317</v>
      </c>
      <c r="C388" s="9" t="n">
        <v>1</v>
      </c>
      <c r="D388" s="35" t="s">
        <v>964</v>
      </c>
      <c r="E388" s="11" t="s">
        <v>965</v>
      </c>
    </row>
    <row r="389" customFormat="false" ht="20.1" hidden="false" customHeight="true" outlineLevel="0" collapsed="false">
      <c r="A389" s="9" t="n">
        <v>388</v>
      </c>
      <c r="B389" s="9" t="s">
        <v>2317</v>
      </c>
      <c r="C389" s="9" t="n">
        <v>1</v>
      </c>
      <c r="D389" s="35" t="s">
        <v>2787</v>
      </c>
      <c r="E389" s="11" t="s">
        <v>2788</v>
      </c>
    </row>
    <row r="390" customFormat="false" ht="20.1" hidden="false" customHeight="true" outlineLevel="0" collapsed="false">
      <c r="A390" s="9" t="n">
        <v>389</v>
      </c>
      <c r="B390" s="9" t="s">
        <v>2317</v>
      </c>
      <c r="C390" s="9" t="n">
        <v>1</v>
      </c>
      <c r="D390" s="35" t="s">
        <v>2794</v>
      </c>
      <c r="E390" s="11" t="s">
        <v>2795</v>
      </c>
    </row>
    <row r="391" customFormat="false" ht="20.1" hidden="false" customHeight="true" outlineLevel="0" collapsed="false">
      <c r="A391" s="9" t="n">
        <v>390</v>
      </c>
      <c r="B391" s="9" t="s">
        <v>2317</v>
      </c>
      <c r="C391" s="9" t="n">
        <v>1</v>
      </c>
      <c r="D391" s="35" t="s">
        <v>2649</v>
      </c>
      <c r="E391" s="11" t="s">
        <v>2650</v>
      </c>
    </row>
    <row r="392" customFormat="false" ht="20.1" hidden="false" customHeight="true" outlineLevel="0" collapsed="false">
      <c r="A392" s="9" t="n">
        <v>391</v>
      </c>
      <c r="B392" s="9" t="s">
        <v>2317</v>
      </c>
      <c r="C392" s="9" t="n">
        <v>1</v>
      </c>
      <c r="D392" s="35" t="s">
        <v>2722</v>
      </c>
      <c r="E392" s="11" t="s">
        <v>2723</v>
      </c>
    </row>
    <row r="393" customFormat="false" ht="20.1" hidden="false" customHeight="true" outlineLevel="0" collapsed="false">
      <c r="A393" s="9" t="n">
        <v>392</v>
      </c>
      <c r="B393" s="9" t="s">
        <v>2317</v>
      </c>
      <c r="C393" s="9" t="n">
        <v>1</v>
      </c>
      <c r="D393" s="35" t="s">
        <v>2822</v>
      </c>
      <c r="E393" s="11" t="s">
        <v>2823</v>
      </c>
    </row>
    <row r="394" customFormat="false" ht="20.1" hidden="false" customHeight="true" outlineLevel="0" collapsed="false">
      <c r="A394" s="9" t="n">
        <v>393</v>
      </c>
      <c r="B394" s="9" t="s">
        <v>2317</v>
      </c>
      <c r="C394" s="9" t="n">
        <v>1</v>
      </c>
      <c r="D394" s="35" t="s">
        <v>2582</v>
      </c>
      <c r="E394" s="11" t="s">
        <v>2583</v>
      </c>
    </row>
    <row r="395" customFormat="false" ht="20.1" hidden="false" customHeight="true" outlineLevel="0" collapsed="false">
      <c r="A395" s="9" t="n">
        <v>394</v>
      </c>
      <c r="B395" s="9" t="s">
        <v>2317</v>
      </c>
      <c r="C395" s="9" t="n">
        <v>1</v>
      </c>
      <c r="D395" s="35" t="s">
        <v>2493</v>
      </c>
      <c r="E395" s="11" t="s">
        <v>2494</v>
      </c>
    </row>
    <row r="396" customFormat="false" ht="20.1" hidden="false" customHeight="true" outlineLevel="0" collapsed="false">
      <c r="A396" s="9" t="n">
        <v>395</v>
      </c>
      <c r="B396" s="9" t="s">
        <v>2317</v>
      </c>
      <c r="C396" s="9" t="n">
        <v>1</v>
      </c>
      <c r="D396" s="35" t="s">
        <v>2746</v>
      </c>
      <c r="E396" s="11" t="s">
        <v>2747</v>
      </c>
    </row>
    <row r="397" customFormat="false" ht="20.1" hidden="false" customHeight="true" outlineLevel="0" collapsed="false">
      <c r="A397" s="9" t="n">
        <v>396</v>
      </c>
      <c r="B397" s="9" t="s">
        <v>2317</v>
      </c>
      <c r="C397" s="9" t="n">
        <v>1</v>
      </c>
      <c r="D397" s="35" t="s">
        <v>2542</v>
      </c>
      <c r="E397" s="11" t="s">
        <v>2543</v>
      </c>
    </row>
    <row r="398" customFormat="false" ht="20.1" hidden="false" customHeight="true" outlineLevel="0" collapsed="false">
      <c r="A398" s="9" t="n">
        <v>397</v>
      </c>
      <c r="B398" s="9" t="s">
        <v>2317</v>
      </c>
      <c r="C398" s="9" t="n">
        <v>1</v>
      </c>
      <c r="D398" s="35" t="s">
        <v>2742</v>
      </c>
      <c r="E398" s="11" t="s">
        <v>2743</v>
      </c>
    </row>
    <row r="399" customFormat="false" ht="20.1" hidden="false" customHeight="true" outlineLevel="0" collapsed="false">
      <c r="A399" s="9" t="n">
        <v>398</v>
      </c>
      <c r="B399" s="9" t="s">
        <v>2317</v>
      </c>
      <c r="C399" s="9" t="n">
        <v>1</v>
      </c>
      <c r="D399" s="35" t="s">
        <v>2533</v>
      </c>
      <c r="E399" s="11" t="s">
        <v>933</v>
      </c>
    </row>
    <row r="400" customFormat="false" ht="20.1" hidden="false" customHeight="true" outlineLevel="0" collapsed="false">
      <c r="A400" s="9" t="n">
        <v>399</v>
      </c>
      <c r="B400" s="9" t="s">
        <v>2317</v>
      </c>
      <c r="C400" s="9" t="n">
        <v>1</v>
      </c>
      <c r="D400" s="35" t="s">
        <v>2508</v>
      </c>
      <c r="E400" s="11" t="s">
        <v>2509</v>
      </c>
    </row>
    <row r="401" customFormat="false" ht="20.1" hidden="false" customHeight="true" outlineLevel="0" collapsed="false">
      <c r="A401" s="9" t="n">
        <v>400</v>
      </c>
      <c r="B401" s="9" t="s">
        <v>2317</v>
      </c>
      <c r="C401" s="9" t="n">
        <v>1</v>
      </c>
      <c r="D401" s="35" t="s">
        <v>2703</v>
      </c>
      <c r="E401" s="11" t="s">
        <v>2704</v>
      </c>
    </row>
    <row r="402" customFormat="false" ht="20.1" hidden="false" customHeight="true" outlineLevel="0" collapsed="false">
      <c r="A402" s="9" t="n">
        <v>401</v>
      </c>
      <c r="B402" s="9" t="s">
        <v>2317</v>
      </c>
      <c r="C402" s="9" t="n">
        <v>1</v>
      </c>
      <c r="D402" s="35" t="s">
        <v>3007</v>
      </c>
      <c r="E402" s="11" t="s">
        <v>3008</v>
      </c>
    </row>
    <row r="403" customFormat="false" ht="20.1" hidden="false" customHeight="true" outlineLevel="0" collapsed="false">
      <c r="A403" s="9" t="n">
        <v>402</v>
      </c>
      <c r="B403" s="9" t="s">
        <v>2317</v>
      </c>
      <c r="C403" s="9" t="n">
        <v>1</v>
      </c>
      <c r="D403" s="35" t="s">
        <v>2536</v>
      </c>
      <c r="E403" s="11" t="s">
        <v>2537</v>
      </c>
    </row>
    <row r="404" customFormat="false" ht="20.1" hidden="false" customHeight="true" outlineLevel="0" collapsed="false">
      <c r="A404" s="9" t="n">
        <v>403</v>
      </c>
      <c r="B404" s="9" t="s">
        <v>2317</v>
      </c>
      <c r="C404" s="9" t="n">
        <v>1</v>
      </c>
      <c r="D404" s="35" t="s">
        <v>2806</v>
      </c>
      <c r="E404" s="11" t="s">
        <v>2362</v>
      </c>
    </row>
    <row r="405" customFormat="false" ht="20.1" hidden="false" customHeight="true" outlineLevel="0" collapsed="false">
      <c r="A405" s="9" t="n">
        <v>404</v>
      </c>
      <c r="B405" s="9" t="s">
        <v>2317</v>
      </c>
      <c r="C405" s="9" t="n">
        <v>1</v>
      </c>
      <c r="D405" s="35" t="s">
        <v>2361</v>
      </c>
      <c r="E405" s="11" t="s">
        <v>2362</v>
      </c>
    </row>
    <row r="406" customFormat="false" ht="20.1" hidden="false" customHeight="true" outlineLevel="0" collapsed="false">
      <c r="A406" s="9" t="n">
        <v>405</v>
      </c>
      <c r="B406" s="9" t="s">
        <v>2317</v>
      </c>
      <c r="C406" s="9" t="n">
        <v>1</v>
      </c>
      <c r="D406" s="35" t="s">
        <v>2663</v>
      </c>
      <c r="E406" s="11" t="s">
        <v>2664</v>
      </c>
    </row>
    <row r="407" customFormat="false" ht="20.1" hidden="false" customHeight="true" outlineLevel="0" collapsed="false">
      <c r="A407" s="9" t="n">
        <v>406</v>
      </c>
      <c r="B407" s="9" t="s">
        <v>2317</v>
      </c>
      <c r="C407" s="9" t="n">
        <v>1</v>
      </c>
      <c r="D407" s="35" t="s">
        <v>2894</v>
      </c>
      <c r="E407" s="11" t="s">
        <v>2895</v>
      </c>
    </row>
    <row r="408" customFormat="false" ht="20.1" hidden="false" customHeight="true" outlineLevel="0" collapsed="false">
      <c r="A408" s="9" t="n">
        <v>407</v>
      </c>
      <c r="B408" s="9" t="s">
        <v>2317</v>
      </c>
      <c r="C408" s="9" t="n">
        <v>1</v>
      </c>
      <c r="D408" s="35" t="s">
        <v>2887</v>
      </c>
      <c r="E408" s="11" t="s">
        <v>2888</v>
      </c>
    </row>
    <row r="409" customFormat="false" ht="20.1" hidden="false" customHeight="true" outlineLevel="0" collapsed="false">
      <c r="A409" s="9" t="n">
        <v>408</v>
      </c>
      <c r="B409" s="9" t="s">
        <v>2317</v>
      </c>
      <c r="C409" s="9" t="n">
        <v>1</v>
      </c>
      <c r="D409" s="35" t="s">
        <v>2931</v>
      </c>
      <c r="E409" s="11" t="s">
        <v>2932</v>
      </c>
    </row>
    <row r="410" customFormat="false" ht="20.1" hidden="false" customHeight="true" outlineLevel="0" collapsed="false">
      <c r="A410" s="9" t="n">
        <v>409</v>
      </c>
      <c r="B410" s="9" t="s">
        <v>2317</v>
      </c>
      <c r="C410" s="9" t="n">
        <v>1</v>
      </c>
      <c r="D410" s="35" t="s">
        <v>2724</v>
      </c>
      <c r="E410" s="11" t="s">
        <v>2725</v>
      </c>
    </row>
    <row r="411" customFormat="false" ht="20.1" hidden="false" customHeight="true" outlineLevel="0" collapsed="false">
      <c r="A411" s="9" t="n">
        <v>410</v>
      </c>
      <c r="B411" s="9" t="s">
        <v>2317</v>
      </c>
      <c r="C411" s="9" t="n">
        <v>1</v>
      </c>
      <c r="D411" s="35" t="s">
        <v>2667</v>
      </c>
      <c r="E411" s="11" t="s">
        <v>2668</v>
      </c>
    </row>
    <row r="412" customFormat="false" ht="20.1" hidden="false" customHeight="true" outlineLevel="0" collapsed="false">
      <c r="A412" s="9" t="n">
        <v>411</v>
      </c>
      <c r="B412" s="9" t="s">
        <v>2317</v>
      </c>
      <c r="C412" s="9" t="n">
        <v>1</v>
      </c>
      <c r="D412" s="35" t="s">
        <v>2748</v>
      </c>
      <c r="E412" s="11" t="s">
        <v>2749</v>
      </c>
    </row>
    <row r="413" customFormat="false" ht="20.1" hidden="false" customHeight="true" outlineLevel="0" collapsed="false">
      <c r="A413" s="9" t="n">
        <v>412</v>
      </c>
      <c r="B413" s="9" t="s">
        <v>2317</v>
      </c>
      <c r="C413" s="9" t="n">
        <v>1</v>
      </c>
      <c r="D413" s="35" t="s">
        <v>2523</v>
      </c>
      <c r="E413" s="11" t="s">
        <v>2524</v>
      </c>
    </row>
    <row r="414" customFormat="false" ht="20.1" hidden="false" customHeight="true" outlineLevel="0" collapsed="false">
      <c r="A414" s="9" t="n">
        <v>413</v>
      </c>
      <c r="B414" s="9" t="s">
        <v>2317</v>
      </c>
      <c r="C414" s="9" t="n">
        <v>1</v>
      </c>
      <c r="D414" s="35" t="s">
        <v>2855</v>
      </c>
      <c r="E414" s="11" t="s">
        <v>2856</v>
      </c>
    </row>
    <row r="415" customFormat="false" ht="20.1" hidden="false" customHeight="true" outlineLevel="0" collapsed="false">
      <c r="A415" s="9" t="n">
        <v>414</v>
      </c>
      <c r="B415" s="9" t="s">
        <v>2317</v>
      </c>
      <c r="C415" s="9" t="n">
        <v>1</v>
      </c>
      <c r="D415" s="35" t="s">
        <v>2917</v>
      </c>
      <c r="E415" s="11" t="s">
        <v>2918</v>
      </c>
    </row>
    <row r="416" customFormat="false" ht="20.1" hidden="false" customHeight="true" outlineLevel="0" collapsed="false">
      <c r="A416" s="9" t="n">
        <v>415</v>
      </c>
      <c r="B416" s="9" t="s">
        <v>2317</v>
      </c>
      <c r="C416" s="9" t="n">
        <v>1</v>
      </c>
      <c r="D416" s="35" t="s">
        <v>2371</v>
      </c>
      <c r="E416" s="11" t="s">
        <v>2372</v>
      </c>
    </row>
    <row r="417" customFormat="false" ht="20.1" hidden="false" customHeight="true" outlineLevel="0" collapsed="false">
      <c r="A417" s="9" t="n">
        <v>416</v>
      </c>
      <c r="B417" s="9" t="s">
        <v>2317</v>
      </c>
      <c r="C417" s="9" t="n">
        <v>1</v>
      </c>
      <c r="D417" s="35" t="s">
        <v>2945</v>
      </c>
      <c r="E417" s="11" t="s">
        <v>2946</v>
      </c>
    </row>
    <row r="418" customFormat="false" ht="20.1" hidden="false" customHeight="true" outlineLevel="0" collapsed="false">
      <c r="A418" s="9" t="n">
        <v>417</v>
      </c>
      <c r="B418" s="9" t="s">
        <v>2317</v>
      </c>
      <c r="C418" s="9" t="n">
        <v>1</v>
      </c>
      <c r="D418" s="35" t="s">
        <v>2594</v>
      </c>
      <c r="E418" s="11" t="s">
        <v>2595</v>
      </c>
    </row>
    <row r="419" customFormat="false" ht="20.1" hidden="false" customHeight="true" outlineLevel="0" collapsed="false">
      <c r="A419" s="9" t="n">
        <v>418</v>
      </c>
      <c r="B419" s="9" t="s">
        <v>2317</v>
      </c>
      <c r="C419" s="9" t="n">
        <v>1</v>
      </c>
      <c r="D419" s="35" t="s">
        <v>2498</v>
      </c>
      <c r="E419" s="11" t="s">
        <v>2499</v>
      </c>
    </row>
    <row r="420" customFormat="false" ht="20.1" hidden="false" customHeight="true" outlineLevel="0" collapsed="false">
      <c r="A420" s="9" t="n">
        <v>419</v>
      </c>
      <c r="B420" s="9" t="s">
        <v>2317</v>
      </c>
      <c r="C420" s="9" t="n">
        <v>1</v>
      </c>
      <c r="D420" s="35" t="s">
        <v>3031</v>
      </c>
      <c r="E420" s="11" t="s">
        <v>3032</v>
      </c>
    </row>
    <row r="421" customFormat="false" ht="20.1" hidden="false" customHeight="true" outlineLevel="0" collapsed="false">
      <c r="A421" s="9" t="n">
        <v>420</v>
      </c>
      <c r="B421" s="9" t="s">
        <v>2317</v>
      </c>
      <c r="C421" s="9" t="n">
        <v>1</v>
      </c>
      <c r="D421" s="35" t="s">
        <v>2678</v>
      </c>
      <c r="E421" s="11" t="s">
        <v>2679</v>
      </c>
    </row>
    <row r="422" customFormat="false" ht="20.1" hidden="false" customHeight="true" outlineLevel="0" collapsed="false">
      <c r="A422" s="9" t="n">
        <v>421</v>
      </c>
      <c r="B422" s="9" t="s">
        <v>2317</v>
      </c>
      <c r="C422" s="9" t="n">
        <v>1</v>
      </c>
      <c r="D422" s="35" t="s">
        <v>2769</v>
      </c>
      <c r="E422" s="11" t="s">
        <v>2492</v>
      </c>
    </row>
    <row r="423" customFormat="false" ht="20.1" hidden="false" customHeight="true" outlineLevel="0" collapsed="false">
      <c r="A423" s="9" t="n">
        <v>422</v>
      </c>
      <c r="B423" s="9" t="s">
        <v>2317</v>
      </c>
      <c r="C423" s="9" t="n">
        <v>1</v>
      </c>
      <c r="D423" s="35" t="s">
        <v>2344</v>
      </c>
      <c r="E423" s="11" t="s">
        <v>2345</v>
      </c>
    </row>
    <row r="424" customFormat="false" ht="20.1" hidden="false" customHeight="true" outlineLevel="0" collapsed="false">
      <c r="A424" s="9" t="n">
        <v>423</v>
      </c>
      <c r="B424" s="9" t="s">
        <v>2317</v>
      </c>
      <c r="C424" s="9" t="n">
        <v>1</v>
      </c>
      <c r="D424" s="35" t="s">
        <v>2560</v>
      </c>
      <c r="E424" s="11" t="s">
        <v>2561</v>
      </c>
    </row>
    <row r="425" customFormat="false" ht="20.1" hidden="false" customHeight="true" outlineLevel="0" collapsed="false">
      <c r="A425" s="9" t="n">
        <v>424</v>
      </c>
      <c r="B425" s="9" t="s">
        <v>2317</v>
      </c>
      <c r="C425" s="9" t="n">
        <v>1</v>
      </c>
      <c r="D425" s="35" t="s">
        <v>2607</v>
      </c>
      <c r="E425" s="11" t="s">
        <v>2608</v>
      </c>
    </row>
    <row r="426" customFormat="false" ht="20.1" hidden="false" customHeight="true" outlineLevel="0" collapsed="false">
      <c r="A426" s="9" t="n">
        <v>425</v>
      </c>
      <c r="B426" s="9" t="s">
        <v>2317</v>
      </c>
      <c r="C426" s="9" t="n">
        <v>1</v>
      </c>
      <c r="D426" s="35" t="s">
        <v>2514</v>
      </c>
      <c r="E426" s="11" t="s">
        <v>2515</v>
      </c>
    </row>
    <row r="427" customFormat="false" ht="20.1" hidden="false" customHeight="true" outlineLevel="0" collapsed="false">
      <c r="A427" s="9" t="n">
        <v>426</v>
      </c>
      <c r="B427" s="9" t="s">
        <v>2317</v>
      </c>
      <c r="C427" s="9" t="n">
        <v>1</v>
      </c>
      <c r="D427" s="35" t="s">
        <v>2648</v>
      </c>
      <c r="E427" s="11" t="s">
        <v>2362</v>
      </c>
    </row>
    <row r="428" customFormat="false" ht="20.1" hidden="false" customHeight="true" outlineLevel="0" collapsed="false">
      <c r="A428" s="9" t="n">
        <v>427</v>
      </c>
      <c r="B428" s="9" t="s">
        <v>2317</v>
      </c>
      <c r="C428" s="9" t="n">
        <v>1</v>
      </c>
      <c r="D428" s="35" t="s">
        <v>2634</v>
      </c>
      <c r="E428" s="11" t="s">
        <v>2635</v>
      </c>
    </row>
    <row r="429" customFormat="false" ht="20.1" hidden="false" customHeight="true" outlineLevel="0" collapsed="false">
      <c r="A429" s="9" t="n">
        <v>428</v>
      </c>
      <c r="B429" s="9" t="s">
        <v>2317</v>
      </c>
      <c r="C429" s="9" t="n">
        <v>1</v>
      </c>
      <c r="D429" s="35" t="s">
        <v>2609</v>
      </c>
      <c r="E429" s="11" t="s">
        <v>2610</v>
      </c>
    </row>
    <row r="430" customFormat="false" ht="20.1" hidden="false" customHeight="true" outlineLevel="0" collapsed="false">
      <c r="A430" s="9" t="n">
        <v>429</v>
      </c>
      <c r="B430" s="9" t="s">
        <v>2317</v>
      </c>
      <c r="C430" s="9" t="n">
        <v>1</v>
      </c>
      <c r="D430" s="102" t="s">
        <v>2840</v>
      </c>
      <c r="E430" s="11" t="s">
        <v>2841</v>
      </c>
    </row>
    <row r="431" customFormat="false" ht="20.1" hidden="false" customHeight="true" outlineLevel="0" collapsed="false">
      <c r="A431" s="9"/>
      <c r="B431" s="9"/>
      <c r="C431" s="9"/>
      <c r="D431" s="102"/>
      <c r="E431" s="11"/>
    </row>
    <row r="432" customFormat="false" ht="20.1" hidden="false" customHeight="true" outlineLevel="0" collapsed="false">
      <c r="A432" s="9"/>
      <c r="B432" s="9" t="s">
        <v>2317</v>
      </c>
      <c r="C432" s="9"/>
      <c r="D432" s="35"/>
      <c r="E432" s="11"/>
    </row>
    <row r="433" customFormat="false" ht="20.1" hidden="false" customHeight="true" outlineLevel="0" collapsed="false">
      <c r="A433" s="9"/>
      <c r="B433" s="9" t="s">
        <v>2317</v>
      </c>
      <c r="C433" s="9"/>
      <c r="D433" s="35"/>
      <c r="E433" s="11"/>
    </row>
    <row r="434" customFormat="false" ht="20.1" hidden="false" customHeight="true" outlineLevel="0" collapsed="false">
      <c r="A434" s="9"/>
      <c r="B434" s="9" t="s">
        <v>2317</v>
      </c>
      <c r="C434" s="9"/>
      <c r="D434" s="35"/>
      <c r="E434" s="11"/>
    </row>
    <row r="435" customFormat="false" ht="20.1" hidden="false" customHeight="true" outlineLevel="0" collapsed="false">
      <c r="A435" s="9"/>
      <c r="B435" s="9" t="s">
        <v>2317</v>
      </c>
      <c r="C435" s="9"/>
      <c r="D435" s="35"/>
      <c r="E435" s="11"/>
    </row>
  </sheetData>
  <autoFilter ref="E1:E399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ARI</oddHeader>
    <oddFooter>&amp;CPagina &amp;P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0.41"/>
    <col collapsed="false" customWidth="true" hidden="false" outlineLevel="0" max="3" min="3" style="80" width="3.85"/>
    <col collapsed="false" customWidth="true" hidden="false" outlineLevel="0" max="4" min="4" style="4" width="59.99"/>
    <col collapsed="false" customWidth="true" hidden="false" outlineLevel="0" max="5" min="5" style="81" width="27.56"/>
    <col collapsed="false" customWidth="false" hidden="false" outlineLevel="0" max="257" min="6" style="4" width="9.14"/>
  </cols>
  <sheetData>
    <row r="1" customFormat="false" ht="41.25" hidden="false" customHeight="true" outlineLevel="0" collapsed="false">
      <c r="A1" s="5" t="s">
        <v>0</v>
      </c>
      <c r="B1" s="6" t="s">
        <v>3051</v>
      </c>
      <c r="C1" s="5" t="n">
        <f aca="false">SUM(C2:C300)</f>
        <v>59</v>
      </c>
      <c r="D1" s="8" t="s">
        <v>2</v>
      </c>
      <c r="E1" s="8" t="s">
        <v>3</v>
      </c>
    </row>
    <row r="2" customFormat="false" ht="20.1" hidden="false" customHeight="true" outlineLevel="0" collapsed="false">
      <c r="A2" s="9" t="n">
        <v>1</v>
      </c>
      <c r="B2" s="9" t="s">
        <v>4</v>
      </c>
      <c r="C2" s="9" t="n">
        <v>1</v>
      </c>
      <c r="D2" s="35" t="s">
        <v>39</v>
      </c>
      <c r="E2" s="11" t="s">
        <v>40</v>
      </c>
    </row>
    <row r="3" customFormat="false" ht="20.1" hidden="false" customHeight="true" outlineLevel="0" collapsed="false">
      <c r="A3" s="9" t="n">
        <v>2</v>
      </c>
      <c r="B3" s="9" t="s">
        <v>4</v>
      </c>
      <c r="C3" s="9" t="n">
        <v>1</v>
      </c>
      <c r="D3" s="35" t="s">
        <v>107</v>
      </c>
      <c r="E3" s="11" t="s">
        <v>108</v>
      </c>
    </row>
    <row r="4" customFormat="false" ht="20.1" hidden="false" customHeight="true" outlineLevel="0" collapsed="false">
      <c r="A4" s="9" t="n">
        <v>3</v>
      </c>
      <c r="B4" s="9" t="s">
        <v>4</v>
      </c>
      <c r="C4" s="9" t="n">
        <v>1</v>
      </c>
      <c r="D4" s="35" t="s">
        <v>109</v>
      </c>
      <c r="E4" s="11" t="s">
        <v>108</v>
      </c>
    </row>
    <row r="5" customFormat="false" ht="19.9" hidden="false" customHeight="true" outlineLevel="0" collapsed="false">
      <c r="A5" s="9" t="n">
        <v>4</v>
      </c>
      <c r="B5" s="9" t="s">
        <v>4</v>
      </c>
      <c r="C5" s="9" t="n">
        <v>1</v>
      </c>
      <c r="D5" s="35" t="s">
        <v>48</v>
      </c>
      <c r="E5" s="11" t="s">
        <v>49</v>
      </c>
    </row>
    <row r="6" customFormat="false" ht="19.9" hidden="false" customHeight="true" outlineLevel="0" collapsed="false">
      <c r="A6" s="9" t="n">
        <v>5</v>
      </c>
      <c r="B6" s="9" t="s">
        <v>4</v>
      </c>
      <c r="C6" s="9" t="n">
        <v>1</v>
      </c>
      <c r="D6" s="35" t="s">
        <v>44</v>
      </c>
      <c r="E6" s="11" t="s">
        <v>45</v>
      </c>
    </row>
    <row r="7" customFormat="false" ht="19.9" hidden="false" customHeight="true" outlineLevel="0" collapsed="false">
      <c r="A7" s="9" t="n">
        <v>6</v>
      </c>
      <c r="B7" s="9" t="s">
        <v>4</v>
      </c>
      <c r="C7" s="9" t="n">
        <v>1</v>
      </c>
      <c r="D7" s="49" t="s">
        <v>86</v>
      </c>
      <c r="E7" s="50" t="s">
        <v>87</v>
      </c>
    </row>
    <row r="8" customFormat="false" ht="19.9" hidden="false" customHeight="true" outlineLevel="0" collapsed="false">
      <c r="A8" s="9" t="n">
        <v>7</v>
      </c>
      <c r="B8" s="9" t="s">
        <v>4</v>
      </c>
      <c r="C8" s="9" t="n">
        <v>2</v>
      </c>
      <c r="D8" s="35" t="s">
        <v>78</v>
      </c>
      <c r="E8" s="11" t="s">
        <v>79</v>
      </c>
    </row>
    <row r="9" customFormat="false" ht="19.9" hidden="false" customHeight="true" outlineLevel="0" collapsed="false">
      <c r="A9" s="9" t="n">
        <v>8</v>
      </c>
      <c r="B9" s="9" t="s">
        <v>4</v>
      </c>
      <c r="C9" s="9" t="n">
        <v>1</v>
      </c>
      <c r="D9" s="35" t="s">
        <v>5</v>
      </c>
      <c r="E9" s="11" t="s">
        <v>6</v>
      </c>
    </row>
    <row r="10" customFormat="false" ht="19.9" hidden="false" customHeight="true" outlineLevel="0" collapsed="false">
      <c r="A10" s="9" t="n">
        <v>9</v>
      </c>
      <c r="B10" s="9" t="s">
        <v>4</v>
      </c>
      <c r="C10" s="9" t="n">
        <v>1</v>
      </c>
      <c r="D10" s="35" t="s">
        <v>65</v>
      </c>
      <c r="E10" s="11" t="s">
        <v>66</v>
      </c>
    </row>
    <row r="11" customFormat="false" ht="19.9" hidden="false" customHeight="true" outlineLevel="0" collapsed="false">
      <c r="A11" s="9" t="n">
        <v>10</v>
      </c>
      <c r="B11" s="9" t="s">
        <v>4</v>
      </c>
      <c r="C11" s="9" t="n">
        <v>1</v>
      </c>
      <c r="D11" s="35" t="s">
        <v>115</v>
      </c>
      <c r="E11" s="11" t="s">
        <v>56</v>
      </c>
    </row>
    <row r="12" customFormat="false" ht="19.9" hidden="false" customHeight="true" outlineLevel="0" collapsed="false">
      <c r="A12" s="9" t="n">
        <v>11</v>
      </c>
      <c r="B12" s="9" t="s">
        <v>4</v>
      </c>
      <c r="C12" s="9" t="n">
        <v>1</v>
      </c>
      <c r="D12" s="35" t="s">
        <v>70</v>
      </c>
      <c r="E12" s="11" t="s">
        <v>71</v>
      </c>
    </row>
    <row r="13" customFormat="false" ht="19.9" hidden="false" customHeight="true" outlineLevel="0" collapsed="false">
      <c r="A13" s="9" t="n">
        <v>12</v>
      </c>
      <c r="B13" s="9" t="s">
        <v>4</v>
      </c>
      <c r="C13" s="9" t="n">
        <v>1</v>
      </c>
      <c r="D13" s="35" t="s">
        <v>111</v>
      </c>
      <c r="E13" s="11" t="s">
        <v>56</v>
      </c>
    </row>
    <row r="14" customFormat="false" ht="19.9" hidden="false" customHeight="true" outlineLevel="0" collapsed="false">
      <c r="A14" s="9" t="n">
        <v>13</v>
      </c>
      <c r="B14" s="9" t="s">
        <v>4</v>
      </c>
      <c r="C14" s="9" t="n">
        <v>1</v>
      </c>
      <c r="D14" s="35" t="s">
        <v>55</v>
      </c>
      <c r="E14" s="11" t="s">
        <v>56</v>
      </c>
    </row>
    <row r="15" customFormat="false" ht="19.9" hidden="false" customHeight="true" outlineLevel="0" collapsed="false">
      <c r="A15" s="9" t="n">
        <v>14</v>
      </c>
      <c r="B15" s="9" t="s">
        <v>4</v>
      </c>
      <c r="C15" s="9" t="n">
        <v>1</v>
      </c>
      <c r="D15" s="35" t="s">
        <v>92</v>
      </c>
      <c r="E15" s="11" t="s">
        <v>56</v>
      </c>
    </row>
    <row r="16" customFormat="false" ht="19.9" hidden="false" customHeight="true" outlineLevel="0" collapsed="false">
      <c r="A16" s="9" t="n">
        <v>15</v>
      </c>
      <c r="B16" s="9" t="s">
        <v>4</v>
      </c>
      <c r="C16" s="9" t="n">
        <v>1</v>
      </c>
      <c r="D16" s="45" t="s">
        <v>110</v>
      </c>
      <c r="E16" s="11" t="s">
        <v>56</v>
      </c>
    </row>
    <row r="17" customFormat="false" ht="19.9" hidden="false" customHeight="true" outlineLevel="0" collapsed="false">
      <c r="A17" s="9" t="n">
        <v>16</v>
      </c>
      <c r="B17" s="9" t="s">
        <v>4</v>
      </c>
      <c r="C17" s="9" t="n">
        <v>1</v>
      </c>
      <c r="D17" s="35" t="s">
        <v>112</v>
      </c>
      <c r="E17" s="11" t="s">
        <v>56</v>
      </c>
    </row>
    <row r="18" customFormat="false" ht="19.9" hidden="false" customHeight="true" outlineLevel="0" collapsed="false">
      <c r="A18" s="9" t="n">
        <v>17</v>
      </c>
      <c r="B18" s="9" t="s">
        <v>4</v>
      </c>
      <c r="C18" s="9" t="n">
        <v>1</v>
      </c>
      <c r="D18" s="49" t="s">
        <v>95</v>
      </c>
      <c r="E18" s="11" t="s">
        <v>56</v>
      </c>
    </row>
    <row r="19" customFormat="false" ht="19.9" hidden="false" customHeight="true" outlineLevel="0" collapsed="false">
      <c r="A19" s="9" t="n">
        <v>18</v>
      </c>
      <c r="B19" s="9" t="s">
        <v>4</v>
      </c>
      <c r="C19" s="9" t="n">
        <v>1</v>
      </c>
      <c r="D19" s="35" t="s">
        <v>114</v>
      </c>
      <c r="E19" s="11" t="s">
        <v>56</v>
      </c>
    </row>
    <row r="20" customFormat="false" ht="19.9" hidden="false" customHeight="true" outlineLevel="0" collapsed="false">
      <c r="A20" s="9" t="n">
        <v>19</v>
      </c>
      <c r="B20" s="9" t="s">
        <v>4</v>
      </c>
      <c r="C20" s="9" t="n">
        <v>1</v>
      </c>
      <c r="D20" s="35" t="s">
        <v>76</v>
      </c>
      <c r="E20" s="11" t="s">
        <v>77</v>
      </c>
    </row>
    <row r="21" customFormat="false" ht="19.9" hidden="false" customHeight="true" outlineLevel="0" collapsed="false">
      <c r="A21" s="9" t="n">
        <v>20</v>
      </c>
      <c r="B21" s="9" t="s">
        <v>4</v>
      </c>
      <c r="C21" s="9" t="n">
        <v>1</v>
      </c>
      <c r="D21" s="35" t="s">
        <v>93</v>
      </c>
      <c r="E21" s="11" t="s">
        <v>94</v>
      </c>
    </row>
    <row r="22" customFormat="false" ht="19.9" hidden="false" customHeight="true" outlineLevel="0" collapsed="false">
      <c r="A22" s="9" t="n">
        <v>21</v>
      </c>
      <c r="B22" s="9" t="s">
        <v>4</v>
      </c>
      <c r="C22" s="9" t="n">
        <v>1</v>
      </c>
      <c r="D22" s="49" t="s">
        <v>72</v>
      </c>
      <c r="E22" s="50" t="s">
        <v>73</v>
      </c>
    </row>
    <row r="23" customFormat="false" ht="19.9" hidden="false" customHeight="true" outlineLevel="0" collapsed="false">
      <c r="A23" s="9" t="n">
        <v>22</v>
      </c>
      <c r="B23" s="9" t="s">
        <v>4</v>
      </c>
      <c r="C23" s="9" t="n">
        <v>1</v>
      </c>
      <c r="D23" s="35" t="s">
        <v>57</v>
      </c>
      <c r="E23" s="11" t="s">
        <v>58</v>
      </c>
    </row>
    <row r="24" customFormat="false" ht="19.9" hidden="false" customHeight="true" outlineLevel="0" collapsed="false">
      <c r="A24" s="9" t="n">
        <v>23</v>
      </c>
      <c r="B24" s="9" t="s">
        <v>4</v>
      </c>
      <c r="C24" s="9" t="n">
        <v>1</v>
      </c>
      <c r="D24" s="35" t="s">
        <v>113</v>
      </c>
      <c r="E24" s="11" t="s">
        <v>56</v>
      </c>
    </row>
    <row r="25" customFormat="false" ht="19.9" hidden="false" customHeight="true" outlineLevel="0" collapsed="false">
      <c r="A25" s="9" t="n">
        <v>24</v>
      </c>
      <c r="B25" s="9" t="s">
        <v>4</v>
      </c>
      <c r="C25" s="9" t="n">
        <v>1</v>
      </c>
      <c r="D25" s="35" t="s">
        <v>42</v>
      </c>
      <c r="E25" s="11" t="s">
        <v>43</v>
      </c>
    </row>
    <row r="26" customFormat="false" ht="19.9" hidden="false" customHeight="true" outlineLevel="0" collapsed="false">
      <c r="A26" s="9" t="n">
        <v>25</v>
      </c>
      <c r="B26" s="9" t="s">
        <v>4</v>
      </c>
      <c r="C26" s="9" t="n">
        <v>1</v>
      </c>
      <c r="D26" s="35" t="s">
        <v>100</v>
      </c>
      <c r="E26" s="11" t="s">
        <v>101</v>
      </c>
    </row>
    <row r="27" customFormat="false" ht="19.9" hidden="false" customHeight="true" outlineLevel="0" collapsed="false">
      <c r="A27" s="9" t="n">
        <v>26</v>
      </c>
      <c r="B27" s="9" t="s">
        <v>4</v>
      </c>
      <c r="C27" s="9" t="n">
        <v>1</v>
      </c>
      <c r="D27" s="35" t="s">
        <v>69</v>
      </c>
      <c r="E27" s="11" t="s">
        <v>43</v>
      </c>
    </row>
    <row r="28" customFormat="false" ht="19.9" hidden="false" customHeight="true" outlineLevel="0" collapsed="false">
      <c r="A28" s="9" t="n">
        <v>27</v>
      </c>
      <c r="B28" s="9" t="s">
        <v>4</v>
      </c>
      <c r="C28" s="9" t="n">
        <v>1</v>
      </c>
      <c r="D28" s="35" t="s">
        <v>33</v>
      </c>
      <c r="E28" s="11" t="s">
        <v>34</v>
      </c>
    </row>
    <row r="29" customFormat="false" ht="19.9" hidden="false" customHeight="true" outlineLevel="0" collapsed="false">
      <c r="A29" s="9" t="n">
        <v>28</v>
      </c>
      <c r="B29" s="9" t="s">
        <v>4</v>
      </c>
      <c r="C29" s="9" t="n">
        <v>1</v>
      </c>
      <c r="D29" s="35" t="s">
        <v>88</v>
      </c>
      <c r="E29" s="48" t="s">
        <v>89</v>
      </c>
    </row>
    <row r="30" customFormat="false" ht="19.9" hidden="false" customHeight="true" outlineLevel="0" collapsed="false">
      <c r="A30" s="9" t="n">
        <v>29</v>
      </c>
      <c r="B30" s="9" t="s">
        <v>4</v>
      </c>
      <c r="C30" s="9" t="n">
        <v>1</v>
      </c>
      <c r="D30" s="35" t="s">
        <v>14</v>
      </c>
      <c r="E30" s="11" t="s">
        <v>15</v>
      </c>
    </row>
    <row r="31" customFormat="false" ht="19.9" hidden="false" customHeight="true" outlineLevel="0" collapsed="false">
      <c r="A31" s="9" t="n">
        <v>30</v>
      </c>
      <c r="B31" s="9" t="s">
        <v>4</v>
      </c>
      <c r="C31" s="9" t="n">
        <v>1</v>
      </c>
      <c r="D31" s="35" t="s">
        <v>96</v>
      </c>
      <c r="E31" s="11" t="s">
        <v>97</v>
      </c>
    </row>
    <row r="32" customFormat="false" ht="19.9" hidden="false" customHeight="true" outlineLevel="0" collapsed="false">
      <c r="A32" s="9" t="n">
        <v>31</v>
      </c>
      <c r="B32" s="9" t="s">
        <v>4</v>
      </c>
      <c r="C32" s="9" t="n">
        <v>1</v>
      </c>
      <c r="D32" s="35" t="s">
        <v>67</v>
      </c>
      <c r="E32" s="11" t="s">
        <v>68</v>
      </c>
    </row>
    <row r="33" customFormat="false" ht="19.9" hidden="false" customHeight="true" outlineLevel="0" collapsed="false">
      <c r="A33" s="9" t="n">
        <v>32</v>
      </c>
      <c r="B33" s="9" t="s">
        <v>4</v>
      </c>
      <c r="C33" s="9" t="n">
        <v>1</v>
      </c>
      <c r="D33" s="35" t="s">
        <v>80</v>
      </c>
      <c r="E33" s="11" t="s">
        <v>81</v>
      </c>
    </row>
    <row r="34" customFormat="false" ht="19.9" hidden="false" customHeight="true" outlineLevel="0" collapsed="false">
      <c r="A34" s="9" t="n">
        <v>33</v>
      </c>
      <c r="B34" s="9" t="s">
        <v>4</v>
      </c>
      <c r="C34" s="9" t="n">
        <v>1</v>
      </c>
      <c r="D34" s="35" t="s">
        <v>82</v>
      </c>
      <c r="E34" s="11" t="s">
        <v>81</v>
      </c>
    </row>
    <row r="35" customFormat="false" ht="19.9" hidden="false" customHeight="true" outlineLevel="0" collapsed="false">
      <c r="A35" s="9" t="n">
        <v>34</v>
      </c>
      <c r="B35" s="9" t="s">
        <v>4</v>
      </c>
      <c r="C35" s="9" t="n">
        <v>1</v>
      </c>
      <c r="D35" s="35" t="s">
        <v>83</v>
      </c>
      <c r="E35" s="11" t="s">
        <v>81</v>
      </c>
    </row>
    <row r="36" customFormat="false" ht="19.9" hidden="false" customHeight="true" outlineLevel="0" collapsed="false">
      <c r="A36" s="9" t="n">
        <v>35</v>
      </c>
      <c r="B36" s="9" t="s">
        <v>4</v>
      </c>
      <c r="C36" s="9" t="n">
        <v>1</v>
      </c>
      <c r="D36" s="35" t="s">
        <v>46</v>
      </c>
      <c r="E36" s="11" t="s">
        <v>47</v>
      </c>
    </row>
    <row r="37" customFormat="false" ht="19.9" hidden="false" customHeight="true" outlineLevel="0" collapsed="false">
      <c r="A37" s="9" t="n">
        <v>36</v>
      </c>
      <c r="B37" s="9" t="s">
        <v>4</v>
      </c>
      <c r="C37" s="9" t="n">
        <v>1</v>
      </c>
      <c r="D37" s="35" t="s">
        <v>20</v>
      </c>
      <c r="E37" s="11" t="s">
        <v>21</v>
      </c>
    </row>
    <row r="38" customFormat="false" ht="19.9" hidden="false" customHeight="true" outlineLevel="0" collapsed="false">
      <c r="A38" s="9" t="n">
        <v>37</v>
      </c>
      <c r="B38" s="9" t="s">
        <v>4</v>
      </c>
      <c r="C38" s="9" t="n">
        <v>1</v>
      </c>
      <c r="D38" s="35" t="s">
        <v>63</v>
      </c>
      <c r="E38" s="11" t="s">
        <v>64</v>
      </c>
    </row>
    <row r="39" customFormat="false" ht="19.9" hidden="false" customHeight="true" outlineLevel="0" collapsed="false">
      <c r="A39" s="26" t="n">
        <v>38</v>
      </c>
      <c r="B39" s="9" t="s">
        <v>4</v>
      </c>
      <c r="C39" s="26" t="n">
        <v>1</v>
      </c>
      <c r="D39" s="49" t="s">
        <v>105</v>
      </c>
      <c r="E39" s="50" t="s">
        <v>106</v>
      </c>
    </row>
    <row r="40" customFormat="false" ht="19.9" hidden="false" customHeight="true" outlineLevel="0" collapsed="false">
      <c r="A40" s="9" t="n">
        <v>39</v>
      </c>
      <c r="B40" s="9" t="s">
        <v>4</v>
      </c>
      <c r="C40" s="9" t="n">
        <v>1</v>
      </c>
      <c r="D40" s="35" t="s">
        <v>104</v>
      </c>
      <c r="E40" s="11" t="s">
        <v>103</v>
      </c>
    </row>
    <row r="41" customFormat="false" ht="19.9" hidden="false" customHeight="true" outlineLevel="0" collapsed="false">
      <c r="A41" s="9" t="n">
        <v>40</v>
      </c>
      <c r="B41" s="9" t="s">
        <v>4</v>
      </c>
      <c r="C41" s="9" t="n">
        <v>1</v>
      </c>
      <c r="D41" s="35" t="s">
        <v>102</v>
      </c>
      <c r="E41" s="11" t="s">
        <v>103</v>
      </c>
    </row>
    <row r="42" customFormat="false" ht="19.9" hidden="false" customHeight="true" outlineLevel="0" collapsed="false">
      <c r="A42" s="9" t="n">
        <v>41</v>
      </c>
      <c r="B42" s="9" t="s">
        <v>4</v>
      </c>
      <c r="C42" s="9" t="n">
        <v>1</v>
      </c>
      <c r="D42" s="35" t="s">
        <v>61</v>
      </c>
      <c r="E42" s="11" t="s">
        <v>62</v>
      </c>
    </row>
    <row r="43" customFormat="false" ht="19.9" hidden="false" customHeight="true" outlineLevel="0" collapsed="false">
      <c r="A43" s="9" t="n">
        <v>42</v>
      </c>
      <c r="B43" s="9" t="s">
        <v>4</v>
      </c>
      <c r="C43" s="9" t="n">
        <v>1</v>
      </c>
      <c r="D43" s="35" t="s">
        <v>90</v>
      </c>
      <c r="E43" s="11" t="s">
        <v>91</v>
      </c>
    </row>
    <row r="44" customFormat="false" ht="19.9" hidden="false" customHeight="true" outlineLevel="0" collapsed="false">
      <c r="A44" s="9" t="n">
        <v>43</v>
      </c>
      <c r="B44" s="9" t="s">
        <v>4</v>
      </c>
      <c r="C44" s="9" t="n">
        <v>1</v>
      </c>
      <c r="D44" s="35" t="s">
        <v>31</v>
      </c>
      <c r="E44" s="11" t="s">
        <v>27</v>
      </c>
    </row>
    <row r="45" customFormat="false" ht="19.9" hidden="false" customHeight="true" outlineLevel="0" collapsed="false">
      <c r="A45" s="9" t="n">
        <v>44</v>
      </c>
      <c r="B45" s="9" t="s">
        <v>4</v>
      </c>
      <c r="C45" s="9" t="n">
        <v>1</v>
      </c>
      <c r="D45" s="35" t="s">
        <v>29</v>
      </c>
      <c r="E45" s="11" t="s">
        <v>27</v>
      </c>
    </row>
    <row r="46" customFormat="false" ht="19.9" hidden="false" customHeight="true" outlineLevel="0" collapsed="false">
      <c r="A46" s="9" t="n">
        <v>45</v>
      </c>
      <c r="B46" s="9" t="s">
        <v>4</v>
      </c>
      <c r="C46" s="9" t="n">
        <v>1</v>
      </c>
      <c r="D46" s="35" t="s">
        <v>26</v>
      </c>
      <c r="E46" s="11" t="s">
        <v>27</v>
      </c>
    </row>
    <row r="47" customFormat="false" ht="19.9" hidden="false" customHeight="true" outlineLevel="0" collapsed="false">
      <c r="A47" s="9" t="n">
        <v>46</v>
      </c>
      <c r="B47" s="9" t="s">
        <v>4</v>
      </c>
      <c r="C47" s="9" t="n">
        <v>1</v>
      </c>
      <c r="D47" s="35" t="s">
        <v>74</v>
      </c>
      <c r="E47" s="11" t="s">
        <v>75</v>
      </c>
    </row>
    <row r="48" customFormat="false" ht="19.9" hidden="false" customHeight="true" outlineLevel="0" collapsed="false">
      <c r="A48" s="9" t="n">
        <v>47</v>
      </c>
      <c r="B48" s="9" t="s">
        <v>4</v>
      </c>
      <c r="C48" s="9" t="n">
        <v>1</v>
      </c>
      <c r="D48" s="35" t="s">
        <v>59</v>
      </c>
      <c r="E48" s="11" t="s">
        <v>60</v>
      </c>
    </row>
    <row r="49" customFormat="false" ht="19.9" hidden="false" customHeight="true" outlineLevel="0" collapsed="false">
      <c r="A49" s="9" t="n">
        <v>48</v>
      </c>
      <c r="B49" s="9" t="s">
        <v>4</v>
      </c>
      <c r="C49" s="9" t="n">
        <v>1</v>
      </c>
      <c r="D49" s="35" t="s">
        <v>116</v>
      </c>
      <c r="E49" s="11" t="s">
        <v>117</v>
      </c>
    </row>
    <row r="50" customFormat="false" ht="19.9" hidden="false" customHeight="true" outlineLevel="0" collapsed="false">
      <c r="A50" s="9" t="n">
        <v>49</v>
      </c>
      <c r="B50" s="9" t="s">
        <v>4</v>
      </c>
      <c r="C50" s="9" t="n">
        <v>1</v>
      </c>
      <c r="D50" s="35" t="s">
        <v>17</v>
      </c>
      <c r="E50" s="11" t="s">
        <v>18</v>
      </c>
    </row>
    <row r="51" customFormat="false" ht="19.9" hidden="false" customHeight="true" outlineLevel="0" collapsed="false">
      <c r="A51" s="9" t="n">
        <v>50</v>
      </c>
      <c r="B51" s="9" t="s">
        <v>4</v>
      </c>
      <c r="C51" s="9" t="n">
        <v>1</v>
      </c>
      <c r="D51" s="35" t="s">
        <v>23</v>
      </c>
      <c r="E51" s="11" t="s">
        <v>24</v>
      </c>
    </row>
    <row r="52" customFormat="false" ht="19.9" hidden="false" customHeight="true" outlineLevel="0" collapsed="false">
      <c r="A52" s="9" t="n">
        <v>51</v>
      </c>
      <c r="B52" s="9" t="s">
        <v>4</v>
      </c>
      <c r="C52" s="9" t="n">
        <v>1</v>
      </c>
      <c r="D52" s="35" t="s">
        <v>11</v>
      </c>
      <c r="E52" s="11" t="s">
        <v>12</v>
      </c>
    </row>
    <row r="53" customFormat="false" ht="19.9" hidden="false" customHeight="true" outlineLevel="0" collapsed="false">
      <c r="A53" s="9" t="n">
        <v>52</v>
      </c>
      <c r="B53" s="9" t="s">
        <v>4</v>
      </c>
      <c r="C53" s="9" t="n">
        <v>1</v>
      </c>
      <c r="D53" s="35" t="s">
        <v>36</v>
      </c>
      <c r="E53" s="11" t="s">
        <v>37</v>
      </c>
    </row>
    <row r="54" customFormat="false" ht="19.9" hidden="false" customHeight="true" outlineLevel="0" collapsed="false">
      <c r="A54" s="9" t="n">
        <v>53</v>
      </c>
      <c r="B54" s="9" t="s">
        <v>4</v>
      </c>
      <c r="C54" s="9" t="n">
        <v>1</v>
      </c>
      <c r="D54" s="35" t="s">
        <v>8</v>
      </c>
      <c r="E54" s="11" t="s">
        <v>9</v>
      </c>
    </row>
    <row r="55" customFormat="false" ht="19.9" hidden="false" customHeight="true" outlineLevel="0" collapsed="false">
      <c r="A55" s="9" t="n">
        <v>54</v>
      </c>
      <c r="B55" s="9" t="s">
        <v>4</v>
      </c>
      <c r="C55" s="9" t="n">
        <v>1</v>
      </c>
      <c r="D55" s="35" t="s">
        <v>53</v>
      </c>
      <c r="E55" s="11" t="s">
        <v>54</v>
      </c>
    </row>
    <row r="56" customFormat="false" ht="19.9" hidden="false" customHeight="true" outlineLevel="0" collapsed="false">
      <c r="A56" s="9" t="n">
        <v>55</v>
      </c>
      <c r="B56" s="9" t="s">
        <v>4</v>
      </c>
      <c r="C56" s="9" t="n">
        <v>1</v>
      </c>
      <c r="D56" s="35" t="s">
        <v>50</v>
      </c>
      <c r="E56" s="11" t="s">
        <v>51</v>
      </c>
    </row>
    <row r="57" customFormat="false" ht="19.9" hidden="false" customHeight="true" outlineLevel="0" collapsed="false">
      <c r="A57" s="9" t="n">
        <v>56</v>
      </c>
      <c r="B57" s="9" t="s">
        <v>4</v>
      </c>
      <c r="C57" s="9" t="n">
        <v>1</v>
      </c>
      <c r="D57" s="35" t="s">
        <v>52</v>
      </c>
      <c r="E57" s="11" t="s">
        <v>51</v>
      </c>
    </row>
    <row r="58" customFormat="false" ht="19.9" hidden="false" customHeight="true" outlineLevel="0" collapsed="false">
      <c r="A58" s="9" t="n">
        <v>57</v>
      </c>
      <c r="B58" s="9" t="s">
        <v>4</v>
      </c>
      <c r="C58" s="9" t="n">
        <v>1</v>
      </c>
      <c r="D58" s="35" t="s">
        <v>84</v>
      </c>
      <c r="E58" s="11" t="s">
        <v>85</v>
      </c>
    </row>
    <row r="59" customFormat="false" ht="19.9" hidden="false" customHeight="true" outlineLevel="0" collapsed="false">
      <c r="A59" s="9" t="n">
        <v>58</v>
      </c>
      <c r="B59" s="9" t="s">
        <v>4</v>
      </c>
      <c r="C59" s="9" t="n">
        <v>1</v>
      </c>
      <c r="D59" s="35" t="s">
        <v>98</v>
      </c>
      <c r="E59" s="11" t="s">
        <v>99</v>
      </c>
    </row>
    <row r="60" customFormat="false" ht="19.9" hidden="false" customHeight="true" outlineLevel="0" collapsed="false">
      <c r="A60" s="51"/>
      <c r="B60" s="133"/>
      <c r="C60" s="51"/>
      <c r="D60" s="134"/>
      <c r="E60" s="64"/>
    </row>
    <row r="61" customFormat="false" ht="19.9" hidden="false" customHeight="true" outlineLevel="0" collapsed="false">
      <c r="A61" s="23"/>
      <c r="B61" s="39"/>
      <c r="C61" s="23"/>
      <c r="D61" s="42"/>
      <c r="E61" s="48"/>
    </row>
    <row r="62" customFormat="false" ht="19.9" hidden="false" customHeight="true" outlineLevel="0" collapsed="false">
      <c r="A62" s="23"/>
      <c r="B62" s="39"/>
      <c r="C62" s="23"/>
      <c r="D62" s="42"/>
      <c r="E62" s="48"/>
    </row>
    <row r="63" customFormat="false" ht="19.9" hidden="false" customHeight="true" outlineLevel="0" collapsed="false">
      <c r="A63" s="23"/>
      <c r="B63" s="39"/>
      <c r="C63" s="23"/>
      <c r="D63" s="42"/>
      <c r="E63" s="62"/>
    </row>
    <row r="64" customFormat="false" ht="19.9" hidden="false" customHeight="true" outlineLevel="0" collapsed="false">
      <c r="A64" s="95"/>
      <c r="B64" s="75"/>
      <c r="C64" s="95"/>
      <c r="D64" s="135"/>
      <c r="E64" s="97"/>
    </row>
    <row r="65" customFormat="false" ht="19.9" hidden="false" customHeight="true" outlineLevel="0" collapsed="false">
      <c r="A65" s="94"/>
      <c r="B65" s="136"/>
      <c r="C65" s="94"/>
      <c r="D65" s="137"/>
      <c r="E65" s="112"/>
    </row>
    <row r="66" customFormat="false" ht="19.9" hidden="false" customHeight="true" outlineLevel="0" collapsed="false">
      <c r="A66" s="94"/>
      <c r="B66" s="136"/>
      <c r="C66" s="94"/>
      <c r="D66" s="137"/>
      <c r="E66" s="112"/>
    </row>
    <row r="67" customFormat="false" ht="19.9" hidden="false" customHeight="true" outlineLevel="0" collapsed="false">
      <c r="A67" s="94"/>
      <c r="B67" s="136"/>
      <c r="C67" s="94"/>
      <c r="D67" s="137"/>
      <c r="E67" s="112"/>
    </row>
    <row r="68" customFormat="false" ht="19.9" hidden="false" customHeight="true" outlineLevel="0" collapsed="false">
      <c r="A68" s="94"/>
      <c r="B68" s="136"/>
      <c r="C68" s="94"/>
      <c r="D68" s="137"/>
      <c r="E68" s="112"/>
    </row>
    <row r="69" customFormat="false" ht="19.9" hidden="false" customHeight="true" outlineLevel="0" collapsed="false">
      <c r="A69" s="94"/>
      <c r="B69" s="136"/>
      <c r="C69" s="94"/>
      <c r="D69" s="137"/>
      <c r="E69" s="112"/>
    </row>
    <row r="70" customFormat="false" ht="19.9" hidden="false" customHeight="true" outlineLevel="0" collapsed="false">
      <c r="A70" s="94"/>
      <c r="B70" s="136"/>
      <c r="C70" s="95"/>
      <c r="D70" s="135"/>
      <c r="E70" s="97"/>
    </row>
    <row r="71" customFormat="false" ht="19.9" hidden="false" customHeight="true" outlineLevel="0" collapsed="false">
      <c r="A71" s="94"/>
      <c r="B71" s="136"/>
      <c r="C71" s="95"/>
      <c r="D71" s="135"/>
      <c r="E71" s="98"/>
    </row>
    <row r="72" customFormat="false" ht="19.9" hidden="false" customHeight="true" outlineLevel="0" collapsed="false">
      <c r="A72" s="94"/>
      <c r="B72" s="136"/>
      <c r="C72" s="95"/>
      <c r="D72" s="135"/>
      <c r="E72" s="97"/>
    </row>
    <row r="73" customFormat="false" ht="19.9" hidden="false" customHeight="true" outlineLevel="0" collapsed="false">
      <c r="A73" s="94"/>
      <c r="B73" s="136"/>
      <c r="C73" s="95"/>
      <c r="D73" s="135"/>
      <c r="E73" s="97"/>
    </row>
    <row r="74" customFormat="false" ht="19.9" hidden="false" customHeight="true" outlineLevel="0" collapsed="false">
      <c r="A74" s="94"/>
      <c r="B74" s="136"/>
      <c r="C74" s="95"/>
      <c r="D74" s="135"/>
      <c r="E74" s="98"/>
    </row>
    <row r="75" customFormat="false" ht="19.9" hidden="false" customHeight="true" outlineLevel="0" collapsed="false">
      <c r="A75" s="94"/>
      <c r="B75" s="136"/>
      <c r="C75" s="95"/>
      <c r="D75" s="135"/>
      <c r="E75" s="97"/>
    </row>
    <row r="76" customFormat="false" ht="19.9" hidden="false" customHeight="true" outlineLevel="0" collapsed="false">
      <c r="A76" s="94"/>
      <c r="B76" s="136"/>
      <c r="C76" s="95"/>
      <c r="D76" s="138"/>
      <c r="E76" s="97"/>
    </row>
    <row r="77" customFormat="false" ht="19.9" hidden="false" customHeight="true" outlineLevel="0" collapsed="false">
      <c r="A77" s="94"/>
      <c r="B77" s="136"/>
      <c r="C77" s="95"/>
      <c r="D77" s="135"/>
      <c r="E77" s="98"/>
    </row>
    <row r="78" customFormat="false" ht="19.9" hidden="false" customHeight="true" outlineLevel="0" collapsed="false">
      <c r="A78" s="94"/>
      <c r="B78" s="136"/>
      <c r="C78" s="95"/>
      <c r="D78" s="135"/>
      <c r="E78" s="97"/>
    </row>
    <row r="79" customFormat="false" ht="19.9" hidden="false" customHeight="true" outlineLevel="0" collapsed="false">
      <c r="A79" s="98"/>
      <c r="B79" s="69"/>
      <c r="C79" s="95"/>
      <c r="D79" s="111"/>
      <c r="E79" s="112"/>
    </row>
    <row r="80" customFormat="false" ht="19.9" hidden="false" customHeight="true" outlineLevel="0" collapsed="false">
      <c r="A80" s="123"/>
      <c r="B80" s="69"/>
      <c r="C80" s="95"/>
      <c r="D80" s="96"/>
      <c r="E80" s="97"/>
    </row>
    <row r="81" customFormat="false" ht="19.9" hidden="false" customHeight="true" outlineLevel="0" collapsed="false">
      <c r="A81" s="98"/>
      <c r="B81" s="69"/>
      <c r="C81" s="95"/>
      <c r="D81" s="96"/>
      <c r="E81" s="97"/>
    </row>
    <row r="82" customFormat="false" ht="19.9" hidden="false" customHeight="true" outlineLevel="0" collapsed="false">
      <c r="A82" s="123"/>
      <c r="B82" s="69"/>
      <c r="C82" s="95"/>
      <c r="D82" s="96"/>
      <c r="E82" s="97"/>
    </row>
    <row r="83" customFormat="false" ht="19.9" hidden="false" customHeight="true" outlineLevel="0" collapsed="false">
      <c r="A83" s="122"/>
      <c r="B83" s="69"/>
      <c r="C83" s="95"/>
      <c r="D83" s="96"/>
      <c r="E83" s="97"/>
    </row>
    <row r="84" customFormat="false" ht="19.9" hidden="false" customHeight="true" outlineLevel="0" collapsed="false">
      <c r="A84" s="121"/>
      <c r="B84" s="69"/>
      <c r="C84" s="95"/>
      <c r="D84" s="96"/>
      <c r="E84" s="97"/>
    </row>
    <row r="85" customFormat="false" ht="19.9" hidden="false" customHeight="true" outlineLevel="0" collapsed="false">
      <c r="A85" s="122"/>
      <c r="B85" s="69"/>
      <c r="C85" s="95"/>
      <c r="D85" s="96"/>
      <c r="E85" s="97"/>
    </row>
    <row r="86" customFormat="false" ht="19.9" hidden="false" customHeight="true" outlineLevel="0" collapsed="false">
      <c r="A86" s="121"/>
      <c r="B86" s="69"/>
      <c r="C86" s="95"/>
      <c r="D86" s="96"/>
      <c r="E86" s="97"/>
    </row>
    <row r="87" customFormat="false" ht="19.9" hidden="false" customHeight="true" outlineLevel="0" collapsed="false">
      <c r="A87" s="122"/>
      <c r="B87" s="69"/>
      <c r="C87" s="95"/>
      <c r="D87" s="96"/>
      <c r="E87" s="97"/>
    </row>
    <row r="88" customFormat="false" ht="19.9" hidden="false" customHeight="true" outlineLevel="0" collapsed="false">
      <c r="A88" s="139"/>
      <c r="B88" s="69"/>
      <c r="C88" s="95"/>
      <c r="D88" s="96"/>
      <c r="E88" s="98"/>
    </row>
    <row r="89" customFormat="false" ht="19.9" hidden="false" customHeight="true" outlineLevel="0" collapsed="false">
      <c r="A89" s="98"/>
      <c r="B89" s="69"/>
      <c r="C89" s="95"/>
      <c r="D89" s="96"/>
      <c r="E89" s="97"/>
    </row>
    <row r="90" customFormat="false" ht="19.9" hidden="false" customHeight="true" outlineLevel="0" collapsed="false">
      <c r="A90" s="123"/>
      <c r="B90" s="69"/>
      <c r="C90" s="95"/>
      <c r="D90" s="96"/>
      <c r="E90" s="97"/>
    </row>
    <row r="91" customFormat="false" ht="19.9" hidden="false" customHeight="true" outlineLevel="0" collapsed="false">
      <c r="A91" s="98"/>
      <c r="B91" s="69"/>
      <c r="C91" s="95"/>
      <c r="D91" s="96"/>
      <c r="E91" s="97"/>
    </row>
    <row r="92" customFormat="false" ht="19.9" hidden="false" customHeight="true" outlineLevel="0" collapsed="false">
      <c r="A92" s="121"/>
      <c r="B92" s="69"/>
      <c r="C92" s="95"/>
      <c r="D92" s="96"/>
      <c r="E92" s="97"/>
    </row>
    <row r="93" customFormat="false" ht="19.9" hidden="false" customHeight="true" outlineLevel="0" collapsed="false">
      <c r="A93" s="98"/>
      <c r="B93" s="69"/>
      <c r="C93" s="95"/>
      <c r="D93" s="96"/>
      <c r="E93" s="97"/>
    </row>
    <row r="94" customFormat="false" ht="19.9" hidden="false" customHeight="true" outlineLevel="0" collapsed="false">
      <c r="A94" s="121"/>
      <c r="B94" s="69"/>
      <c r="C94" s="95"/>
      <c r="D94" s="96"/>
      <c r="E94" s="97"/>
    </row>
    <row r="95" customFormat="false" ht="19.9" hidden="false" customHeight="true" outlineLevel="0" collapsed="false">
      <c r="A95" s="98"/>
      <c r="B95" s="69"/>
      <c r="C95" s="95"/>
      <c r="D95" s="96"/>
      <c r="E95" s="97"/>
    </row>
    <row r="96" customFormat="false" ht="19.9" hidden="false" customHeight="true" outlineLevel="0" collapsed="false">
      <c r="A96" s="123"/>
      <c r="B96" s="69"/>
      <c r="C96" s="95"/>
      <c r="D96" s="96"/>
      <c r="E96" s="97"/>
    </row>
    <row r="97" customFormat="false" ht="19.9" hidden="false" customHeight="true" outlineLevel="0" collapsed="false">
      <c r="A97" s="98"/>
      <c r="B97" s="69"/>
      <c r="C97" s="95"/>
      <c r="D97" s="96"/>
      <c r="E97" s="97"/>
    </row>
    <row r="98" customFormat="false" ht="19.9" hidden="false" customHeight="true" outlineLevel="0" collapsed="false">
      <c r="A98" s="121"/>
      <c r="B98" s="69"/>
      <c r="C98" s="95"/>
      <c r="D98" s="127"/>
      <c r="E98" s="97"/>
    </row>
    <row r="99" customFormat="false" ht="19.9" hidden="false" customHeight="true" outlineLevel="0" collapsed="false">
      <c r="A99" s="98"/>
      <c r="B99" s="69"/>
      <c r="C99" s="95"/>
      <c r="D99" s="96"/>
      <c r="E99" s="97"/>
    </row>
    <row r="100" customFormat="false" ht="19.9" hidden="false" customHeight="true" outlineLevel="0" collapsed="false">
      <c r="A100" s="123"/>
      <c r="B100" s="69"/>
      <c r="C100" s="95"/>
      <c r="D100" s="96"/>
      <c r="E100" s="97"/>
    </row>
    <row r="101" customFormat="false" ht="19.9" hidden="false" customHeight="true" outlineLevel="0" collapsed="false">
      <c r="A101" s="122"/>
      <c r="B101" s="69"/>
      <c r="C101" s="95"/>
      <c r="D101" s="96"/>
      <c r="E101" s="97"/>
    </row>
    <row r="102" customFormat="false" ht="19.9" hidden="false" customHeight="true" outlineLevel="0" collapsed="false">
      <c r="A102" s="123"/>
      <c r="B102" s="69"/>
      <c r="C102" s="95"/>
      <c r="D102" s="96"/>
      <c r="E102" s="97"/>
    </row>
    <row r="103" customFormat="false" ht="19.9" hidden="false" customHeight="true" outlineLevel="0" collapsed="false">
      <c r="A103" s="98"/>
      <c r="B103" s="69"/>
      <c r="C103" s="95"/>
      <c r="D103" s="96"/>
      <c r="E103" s="97"/>
    </row>
    <row r="104" customFormat="false" ht="19.9" hidden="false" customHeight="true" outlineLevel="0" collapsed="false">
      <c r="A104" s="123"/>
      <c r="B104" s="69"/>
      <c r="C104" s="95"/>
      <c r="D104" s="96"/>
      <c r="E104" s="97"/>
    </row>
    <row r="105" customFormat="false" ht="19.9" hidden="false" customHeight="true" outlineLevel="0" collapsed="false">
      <c r="A105" s="98"/>
      <c r="B105" s="69"/>
      <c r="C105" s="95"/>
      <c r="D105" s="96"/>
      <c r="E105" s="97"/>
    </row>
    <row r="106" customFormat="false" ht="19.9" hidden="false" customHeight="true" outlineLevel="0" collapsed="false">
      <c r="A106" s="121"/>
      <c r="B106" s="69"/>
      <c r="C106" s="95"/>
      <c r="D106" s="96"/>
      <c r="E106" s="97"/>
    </row>
    <row r="107" customFormat="false" ht="19.9" hidden="false" customHeight="true" outlineLevel="0" collapsed="false">
      <c r="A107" s="98"/>
      <c r="B107" s="69"/>
      <c r="C107" s="95"/>
      <c r="D107" s="96"/>
      <c r="E107" s="97"/>
    </row>
    <row r="108" customFormat="false" ht="19.9" hidden="false" customHeight="true" outlineLevel="0" collapsed="false">
      <c r="A108" s="123"/>
      <c r="B108" s="69"/>
      <c r="C108" s="95"/>
      <c r="D108" s="96"/>
      <c r="E108" s="97"/>
    </row>
    <row r="109" customFormat="false" ht="19.9" hidden="false" customHeight="true" outlineLevel="0" collapsed="false">
      <c r="A109" s="98"/>
      <c r="B109" s="69"/>
      <c r="C109" s="95"/>
      <c r="D109" s="96"/>
      <c r="E109" s="97"/>
    </row>
    <row r="110" customFormat="false" ht="19.9" hidden="false" customHeight="true" outlineLevel="0" collapsed="false">
      <c r="A110" s="123"/>
      <c r="B110" s="69"/>
      <c r="C110" s="95"/>
      <c r="D110" s="96"/>
      <c r="E110" s="97"/>
    </row>
    <row r="111" customFormat="false" ht="19.9" hidden="false" customHeight="true" outlineLevel="0" collapsed="false">
      <c r="A111" s="98"/>
      <c r="B111" s="69"/>
      <c r="C111" s="95"/>
      <c r="D111" s="96"/>
      <c r="E111" s="97"/>
    </row>
    <row r="112" customFormat="false" ht="19.9" hidden="false" customHeight="true" outlineLevel="0" collapsed="false">
      <c r="A112" s="123"/>
      <c r="B112" s="69"/>
      <c r="C112" s="95"/>
      <c r="D112" s="96"/>
      <c r="E112" s="97"/>
    </row>
    <row r="113" customFormat="false" ht="19.9" hidden="false" customHeight="true" outlineLevel="0" collapsed="false">
      <c r="A113" s="98"/>
      <c r="B113" s="69"/>
      <c r="C113" s="95"/>
      <c r="D113" s="96"/>
      <c r="E113" s="97"/>
    </row>
    <row r="114" customFormat="false" ht="19.9" hidden="false" customHeight="true" outlineLevel="0" collapsed="false">
      <c r="A114" s="123"/>
      <c r="B114" s="69"/>
      <c r="C114" s="95"/>
      <c r="D114" s="96"/>
      <c r="E114" s="97"/>
    </row>
    <row r="115" customFormat="false" ht="19.9" hidden="false" customHeight="true" outlineLevel="0" collapsed="false">
      <c r="A115" s="98"/>
      <c r="B115" s="69"/>
      <c r="C115" s="95"/>
      <c r="D115" s="96"/>
      <c r="E115" s="97"/>
    </row>
    <row r="116" customFormat="false" ht="19.9" hidden="false" customHeight="true" outlineLevel="0" collapsed="false">
      <c r="A116" s="123"/>
      <c r="B116" s="69"/>
      <c r="C116" s="95"/>
      <c r="D116" s="96"/>
      <c r="E116" s="97"/>
    </row>
    <row r="117" customFormat="false" ht="19.9" hidden="false" customHeight="true" outlineLevel="0" collapsed="false">
      <c r="A117" s="98"/>
      <c r="B117" s="69"/>
      <c r="C117" s="95"/>
      <c r="D117" s="96"/>
      <c r="E117" s="97"/>
    </row>
    <row r="118" customFormat="false" ht="19.9" hidden="false" customHeight="true" outlineLevel="0" collapsed="false">
      <c r="A118" s="123"/>
      <c r="B118" s="69"/>
      <c r="C118" s="95"/>
      <c r="D118" s="96"/>
      <c r="E118" s="97"/>
    </row>
    <row r="119" customFormat="false" ht="19.9" hidden="false" customHeight="true" outlineLevel="0" collapsed="false">
      <c r="A119" s="98"/>
      <c r="B119" s="69"/>
      <c r="C119" s="95"/>
      <c r="D119" s="96"/>
      <c r="E119" s="98"/>
    </row>
    <row r="120" customFormat="false" ht="19.9" hidden="false" customHeight="true" outlineLevel="0" collapsed="false">
      <c r="A120" s="123"/>
      <c r="B120" s="69"/>
      <c r="C120" s="95"/>
      <c r="D120" s="96"/>
      <c r="E120" s="97"/>
    </row>
    <row r="121" customFormat="false" ht="19.9" hidden="false" customHeight="true" outlineLevel="0" collapsed="false">
      <c r="A121" s="98"/>
      <c r="B121" s="69"/>
      <c r="C121" s="95"/>
      <c r="D121" s="96"/>
      <c r="E121" s="97"/>
    </row>
    <row r="122" customFormat="false" ht="19.9" hidden="false" customHeight="true" outlineLevel="0" collapsed="false">
      <c r="A122" s="123"/>
      <c r="B122" s="69"/>
      <c r="C122" s="95"/>
      <c r="D122" s="96"/>
      <c r="E122" s="97"/>
    </row>
    <row r="123" customFormat="false" ht="19.9" hidden="false" customHeight="true" outlineLevel="0" collapsed="false">
      <c r="A123" s="98"/>
      <c r="B123" s="69"/>
      <c r="C123" s="95"/>
      <c r="D123" s="96"/>
      <c r="E123" s="97"/>
    </row>
    <row r="124" customFormat="false" ht="19.9" hidden="false" customHeight="true" outlineLevel="0" collapsed="false">
      <c r="A124" s="123"/>
      <c r="B124" s="69"/>
      <c r="C124" s="95"/>
      <c r="D124" s="96"/>
      <c r="E124" s="97"/>
    </row>
    <row r="125" customFormat="false" ht="19.9" hidden="false" customHeight="true" outlineLevel="0" collapsed="false">
      <c r="A125" s="98"/>
      <c r="B125" s="69"/>
      <c r="C125" s="95"/>
      <c r="D125" s="96"/>
      <c r="E125" s="97"/>
    </row>
    <row r="126" customFormat="false" ht="19.9" hidden="false" customHeight="true" outlineLevel="0" collapsed="false">
      <c r="A126" s="123"/>
      <c r="B126" s="69"/>
      <c r="C126" s="95"/>
      <c r="D126" s="96"/>
      <c r="E126" s="97"/>
    </row>
    <row r="127" customFormat="false" ht="19.9" hidden="false" customHeight="true" outlineLevel="0" collapsed="false">
      <c r="A127" s="98"/>
      <c r="B127" s="69"/>
      <c r="C127" s="95"/>
      <c r="D127" s="96"/>
      <c r="E127" s="97"/>
    </row>
    <row r="128" customFormat="false" ht="19.9" hidden="false" customHeight="true" outlineLevel="0" collapsed="false">
      <c r="A128" s="123"/>
      <c r="B128" s="69"/>
      <c r="C128" s="95"/>
      <c r="D128" s="96"/>
      <c r="E128" s="97"/>
    </row>
    <row r="129" customFormat="false" ht="19.9" hidden="false" customHeight="true" outlineLevel="0" collapsed="false">
      <c r="A129" s="98"/>
      <c r="B129" s="69"/>
      <c r="C129" s="95"/>
      <c r="D129" s="96"/>
      <c r="E129" s="97"/>
    </row>
    <row r="130" customFormat="false" ht="19.9" hidden="false" customHeight="true" outlineLevel="0" collapsed="false">
      <c r="A130" s="123"/>
      <c r="B130" s="69"/>
      <c r="C130" s="95"/>
      <c r="D130" s="96"/>
      <c r="E130" s="97"/>
    </row>
    <row r="131" customFormat="false" ht="19.9" hidden="false" customHeight="true" outlineLevel="0" collapsed="false">
      <c r="A131" s="98"/>
      <c r="B131" s="69"/>
      <c r="C131" s="95"/>
      <c r="D131" s="96"/>
      <c r="E131" s="97"/>
    </row>
    <row r="132" customFormat="false" ht="19.9" hidden="false" customHeight="true" outlineLevel="0" collapsed="false">
      <c r="A132" s="123"/>
      <c r="B132" s="69"/>
      <c r="C132" s="95"/>
      <c r="D132" s="96"/>
      <c r="E132" s="97"/>
    </row>
    <row r="133" customFormat="false" ht="19.9" hidden="false" customHeight="true" outlineLevel="0" collapsed="false">
      <c r="A133" s="123"/>
      <c r="B133" s="69"/>
      <c r="C133" s="95"/>
      <c r="D133" s="96"/>
      <c r="E133" s="97"/>
    </row>
    <row r="134" customFormat="false" ht="19.9" hidden="false" customHeight="true" outlineLevel="0" collapsed="false">
      <c r="A134" s="98"/>
      <c r="B134" s="69"/>
      <c r="C134" s="95"/>
      <c r="D134" s="96"/>
      <c r="E134" s="97"/>
    </row>
    <row r="135" customFormat="false" ht="19.9" hidden="false" customHeight="true" outlineLevel="0" collapsed="false">
      <c r="A135" s="123"/>
      <c r="B135" s="69"/>
      <c r="C135" s="95"/>
      <c r="D135" s="96"/>
      <c r="E135" s="97"/>
    </row>
    <row r="136" customFormat="false" ht="20.1" hidden="false" customHeight="true" outlineLevel="0" collapsed="false">
      <c r="A136" s="98"/>
      <c r="B136" s="75"/>
      <c r="C136" s="95"/>
      <c r="D136" s="96"/>
      <c r="E136" s="97"/>
    </row>
    <row r="137" customFormat="false" ht="20.1" hidden="false" customHeight="true" outlineLevel="0" collapsed="false">
      <c r="A137" s="140"/>
      <c r="B137" s="77"/>
      <c r="C137" s="91"/>
      <c r="D137" s="92"/>
      <c r="E137" s="93"/>
    </row>
    <row r="138" customFormat="false" ht="20.1" hidden="false" customHeight="true" outlineLevel="0" collapsed="false">
      <c r="A138" s="98"/>
      <c r="B138" s="52"/>
      <c r="C138" s="95"/>
      <c r="D138" s="96"/>
      <c r="E138" s="97"/>
    </row>
    <row r="139" customFormat="false" ht="20.1" hidden="false" customHeight="true" outlineLevel="0" collapsed="false">
      <c r="A139" s="98"/>
      <c r="B139" s="52"/>
      <c r="C139" s="95"/>
      <c r="D139" s="96"/>
      <c r="E139" s="97"/>
    </row>
    <row r="140" customFormat="false" ht="20.1" hidden="false" customHeight="true" outlineLevel="0" collapsed="false">
      <c r="A140" s="98"/>
      <c r="B140" s="52"/>
      <c r="C140" s="95"/>
      <c r="D140" s="96"/>
      <c r="E140" s="97"/>
    </row>
    <row r="141" customFormat="false" ht="20.1" hidden="false" customHeight="true" outlineLevel="0" collapsed="false">
      <c r="A141" s="98"/>
      <c r="B141" s="52"/>
      <c r="C141" s="95"/>
      <c r="D141" s="96"/>
      <c r="E141" s="97"/>
    </row>
    <row r="142" customFormat="false" ht="20.1" hidden="false" customHeight="true" outlineLevel="0" collapsed="false">
      <c r="A142" s="98"/>
      <c r="B142" s="52"/>
      <c r="C142" s="95"/>
      <c r="D142" s="96"/>
      <c r="E142" s="97"/>
    </row>
    <row r="143" customFormat="false" ht="20.1" hidden="false" customHeight="true" outlineLevel="0" collapsed="false">
      <c r="A143" s="98"/>
      <c r="B143" s="52"/>
      <c r="C143" s="95"/>
      <c r="D143" s="96"/>
      <c r="E143" s="97"/>
    </row>
    <row r="144" customFormat="false" ht="20.1" hidden="false" customHeight="true" outlineLevel="0" collapsed="false">
      <c r="A144" s="98"/>
      <c r="B144" s="52"/>
      <c r="C144" s="95"/>
      <c r="D144" s="96"/>
      <c r="E144" s="97"/>
    </row>
    <row r="145" customFormat="false" ht="20.1" hidden="false" customHeight="true" outlineLevel="0" collapsed="false">
      <c r="A145" s="98"/>
      <c r="B145" s="52"/>
      <c r="C145" s="95"/>
      <c r="D145" s="96"/>
      <c r="E145" s="97"/>
    </row>
    <row r="146" customFormat="false" ht="20.1" hidden="false" customHeight="true" outlineLevel="0" collapsed="false">
      <c r="A146" s="98"/>
      <c r="B146" s="52"/>
      <c r="C146" s="95"/>
      <c r="D146" s="96"/>
      <c r="E146" s="97"/>
    </row>
    <row r="147" customFormat="false" ht="20.1" hidden="false" customHeight="true" outlineLevel="0" collapsed="false">
      <c r="A147" s="98"/>
      <c r="B147" s="52"/>
      <c r="C147" s="95"/>
      <c r="D147" s="96"/>
      <c r="E147" s="97"/>
    </row>
    <row r="148" customFormat="false" ht="20.1" hidden="false" customHeight="true" outlineLevel="0" collapsed="false">
      <c r="A148" s="98"/>
      <c r="B148" s="52"/>
      <c r="C148" s="95"/>
      <c r="D148" s="96"/>
      <c r="E148" s="97"/>
    </row>
    <row r="149" customFormat="false" ht="20.1" hidden="false" customHeight="true" outlineLevel="0" collapsed="false">
      <c r="A149" s="98"/>
      <c r="B149" s="52"/>
      <c r="C149" s="95"/>
      <c r="D149" s="96"/>
      <c r="E149" s="97"/>
    </row>
    <row r="150" customFormat="false" ht="20.1" hidden="false" customHeight="true" outlineLevel="0" collapsed="false">
      <c r="A150" s="98"/>
      <c r="B150" s="52"/>
      <c r="C150" s="95"/>
      <c r="D150" s="96"/>
      <c r="E150" s="97"/>
    </row>
    <row r="151" customFormat="false" ht="20.1" hidden="false" customHeight="true" outlineLevel="0" collapsed="false">
      <c r="A151" s="98"/>
      <c r="B151" s="52"/>
      <c r="C151" s="95"/>
      <c r="D151" s="96"/>
      <c r="E151" s="97"/>
    </row>
    <row r="152" customFormat="false" ht="20.1" hidden="false" customHeight="true" outlineLevel="0" collapsed="false">
      <c r="A152" s="98"/>
      <c r="B152" s="52"/>
      <c r="C152" s="95"/>
      <c r="D152" s="96"/>
      <c r="E152" s="97"/>
    </row>
    <row r="153" customFormat="false" ht="20.1" hidden="false" customHeight="true" outlineLevel="0" collapsed="false">
      <c r="A153" s="98"/>
      <c r="B153" s="52"/>
      <c r="C153" s="95"/>
      <c r="D153" s="96"/>
      <c r="E153" s="97"/>
    </row>
    <row r="154" customFormat="false" ht="20.1" hidden="false" customHeight="true" outlineLevel="0" collapsed="false">
      <c r="A154" s="98"/>
      <c r="B154" s="52"/>
      <c r="C154" s="95"/>
      <c r="D154" s="96"/>
      <c r="E154" s="97"/>
    </row>
    <row r="155" customFormat="false" ht="20.1" hidden="false" customHeight="true" outlineLevel="0" collapsed="false">
      <c r="A155" s="98"/>
      <c r="B155" s="52"/>
      <c r="C155" s="95"/>
      <c r="D155" s="96"/>
      <c r="E155" s="97"/>
    </row>
    <row r="156" customFormat="false" ht="20.1" hidden="false" customHeight="true" outlineLevel="0" collapsed="false">
      <c r="A156" s="98"/>
      <c r="B156" s="52"/>
      <c r="C156" s="95"/>
      <c r="D156" s="96"/>
      <c r="E156" s="97"/>
    </row>
    <row r="157" customFormat="false" ht="20.1" hidden="false" customHeight="true" outlineLevel="0" collapsed="false">
      <c r="A157" s="98"/>
      <c r="B157" s="52"/>
      <c r="C157" s="95"/>
      <c r="D157" s="96"/>
      <c r="E157" s="97"/>
    </row>
    <row r="158" customFormat="false" ht="20.1" hidden="false" customHeight="true" outlineLevel="0" collapsed="false">
      <c r="A158" s="98"/>
      <c r="B158" s="52"/>
      <c r="C158" s="95"/>
      <c r="D158" s="96"/>
      <c r="E158" s="97"/>
    </row>
    <row r="159" customFormat="false" ht="20.1" hidden="false" customHeight="true" outlineLevel="0" collapsed="false">
      <c r="A159" s="98"/>
      <c r="B159" s="52"/>
      <c r="C159" s="95"/>
      <c r="D159" s="96"/>
      <c r="E159" s="97"/>
    </row>
    <row r="160" customFormat="false" ht="20.1" hidden="false" customHeight="true" outlineLevel="0" collapsed="false">
      <c r="A160" s="98"/>
      <c r="B160" s="52"/>
      <c r="C160" s="95"/>
      <c r="D160" s="96"/>
      <c r="E160" s="97"/>
    </row>
    <row r="161" customFormat="false" ht="20.1" hidden="false" customHeight="true" outlineLevel="0" collapsed="false">
      <c r="A161" s="98"/>
      <c r="B161" s="52"/>
      <c r="C161" s="95"/>
      <c r="D161" s="96"/>
      <c r="E161" s="97"/>
    </row>
    <row r="162" customFormat="false" ht="20.1" hidden="false" customHeight="true" outlineLevel="0" collapsed="false">
      <c r="A162" s="98"/>
      <c r="B162" s="52"/>
      <c r="C162" s="95"/>
      <c r="D162" s="96"/>
      <c r="E162" s="97"/>
    </row>
    <row r="163" customFormat="false" ht="20.1" hidden="false" customHeight="true" outlineLevel="0" collapsed="false">
      <c r="A163" s="98"/>
      <c r="B163" s="52"/>
      <c r="C163" s="95"/>
      <c r="D163" s="96"/>
      <c r="E163" s="97"/>
    </row>
    <row r="164" customFormat="false" ht="20.1" hidden="false" customHeight="true" outlineLevel="0" collapsed="false">
      <c r="A164" s="98"/>
      <c r="B164" s="52"/>
      <c r="C164" s="95"/>
      <c r="D164" s="96"/>
      <c r="E164" s="97"/>
    </row>
    <row r="165" customFormat="false" ht="20.1" hidden="false" customHeight="true" outlineLevel="0" collapsed="false">
      <c r="A165" s="98"/>
      <c r="B165" s="52"/>
      <c r="C165" s="95"/>
      <c r="D165" s="96"/>
      <c r="E165" s="97"/>
    </row>
    <row r="166" customFormat="false" ht="20.1" hidden="false" customHeight="true" outlineLevel="0" collapsed="false">
      <c r="A166" s="98"/>
      <c r="B166" s="52"/>
      <c r="C166" s="95"/>
      <c r="D166" s="96"/>
      <c r="E166" s="97"/>
    </row>
    <row r="167" customFormat="false" ht="20.1" hidden="false" customHeight="true" outlineLevel="0" collapsed="false">
      <c r="A167" s="98"/>
      <c r="B167" s="52"/>
      <c r="C167" s="95"/>
      <c r="D167" s="96"/>
      <c r="E167" s="97"/>
    </row>
    <row r="168" customFormat="false" ht="20.1" hidden="false" customHeight="true" outlineLevel="0" collapsed="false">
      <c r="A168" s="98"/>
      <c r="B168" s="52"/>
      <c r="C168" s="95"/>
      <c r="D168" s="96"/>
      <c r="E168" s="97"/>
    </row>
    <row r="169" customFormat="false" ht="20.1" hidden="false" customHeight="true" outlineLevel="0" collapsed="false">
      <c r="A169" s="98"/>
      <c r="B169" s="52"/>
      <c r="C169" s="95"/>
      <c r="D169" s="96"/>
      <c r="E169" s="97"/>
    </row>
    <row r="170" customFormat="false" ht="20.1" hidden="false" customHeight="true" outlineLevel="0" collapsed="false">
      <c r="A170" s="98"/>
      <c r="B170" s="52"/>
      <c r="C170" s="95"/>
      <c r="D170" s="96"/>
      <c r="E170" s="97"/>
    </row>
    <row r="171" customFormat="false" ht="20.1" hidden="false" customHeight="true" outlineLevel="0" collapsed="false">
      <c r="A171" s="98"/>
      <c r="B171" s="52"/>
      <c r="C171" s="95"/>
      <c r="D171" s="96"/>
      <c r="E171" s="97"/>
    </row>
    <row r="172" customFormat="false" ht="20.1" hidden="false" customHeight="true" outlineLevel="0" collapsed="false">
      <c r="A172" s="98"/>
      <c r="B172" s="52"/>
      <c r="C172" s="95"/>
      <c r="D172" s="96"/>
      <c r="E172" s="97"/>
    </row>
    <row r="173" customFormat="false" ht="20.1" hidden="false" customHeight="true" outlineLevel="0" collapsed="false">
      <c r="A173" s="98"/>
      <c r="B173" s="52"/>
      <c r="C173" s="95"/>
      <c r="D173" s="96"/>
      <c r="E173" s="97"/>
    </row>
    <row r="174" customFormat="false" ht="20.1" hidden="false" customHeight="true" outlineLevel="0" collapsed="false">
      <c r="A174" s="98"/>
      <c r="B174" s="52"/>
      <c r="C174" s="95"/>
      <c r="D174" s="96"/>
      <c r="E174" s="97"/>
    </row>
    <row r="175" customFormat="false" ht="20.1" hidden="false" customHeight="true" outlineLevel="0" collapsed="false">
      <c r="A175" s="98"/>
      <c r="B175" s="52"/>
      <c r="C175" s="95"/>
      <c r="D175" s="96"/>
      <c r="E175" s="97"/>
    </row>
    <row r="176" customFormat="false" ht="20.1" hidden="false" customHeight="true" outlineLevel="0" collapsed="false">
      <c r="A176" s="98"/>
      <c r="B176" s="52"/>
      <c r="C176" s="95"/>
      <c r="D176" s="96"/>
      <c r="E176" s="97"/>
    </row>
    <row r="177" customFormat="false" ht="20.1" hidden="false" customHeight="true" outlineLevel="0" collapsed="false">
      <c r="A177" s="98"/>
      <c r="B177" s="52"/>
      <c r="C177" s="95"/>
      <c r="D177" s="96"/>
      <c r="E177" s="97"/>
    </row>
    <row r="178" customFormat="false" ht="20.1" hidden="false" customHeight="true" outlineLevel="0" collapsed="false">
      <c r="A178" s="98"/>
      <c r="B178" s="52"/>
      <c r="C178" s="95"/>
      <c r="D178" s="96"/>
      <c r="E178" s="97"/>
    </row>
    <row r="179" customFormat="false" ht="20.1" hidden="false" customHeight="true" outlineLevel="0" collapsed="false">
      <c r="A179" s="98"/>
      <c r="B179" s="52"/>
      <c r="C179" s="95"/>
      <c r="D179" s="96"/>
      <c r="E179" s="97"/>
    </row>
    <row r="180" customFormat="false" ht="20.1" hidden="false" customHeight="true" outlineLevel="0" collapsed="false">
      <c r="A180" s="98"/>
      <c r="B180" s="52"/>
      <c r="C180" s="95"/>
      <c r="D180" s="96"/>
      <c r="E180" s="97"/>
    </row>
    <row r="181" customFormat="false" ht="20.1" hidden="false" customHeight="true" outlineLevel="0" collapsed="false">
      <c r="A181" s="98"/>
      <c r="B181" s="52"/>
      <c r="C181" s="95"/>
      <c r="D181" s="96"/>
      <c r="E181" s="97"/>
    </row>
    <row r="182" customFormat="false" ht="20.1" hidden="false" customHeight="true" outlineLevel="0" collapsed="false">
      <c r="A182" s="98"/>
      <c r="B182" s="52"/>
      <c r="C182" s="95"/>
      <c r="D182" s="96"/>
      <c r="E182" s="97"/>
    </row>
    <row r="183" customFormat="false" ht="20.1" hidden="false" customHeight="true" outlineLevel="0" collapsed="false">
      <c r="A183" s="98"/>
      <c r="B183" s="52"/>
      <c r="C183" s="95"/>
      <c r="D183" s="96"/>
      <c r="E183" s="97"/>
    </row>
    <row r="184" customFormat="false" ht="20.1" hidden="false" customHeight="true" outlineLevel="0" collapsed="false">
      <c r="A184" s="98"/>
      <c r="B184" s="52"/>
      <c r="C184" s="95"/>
      <c r="D184" s="96"/>
      <c r="E184" s="97"/>
    </row>
    <row r="185" customFormat="false" ht="20.1" hidden="false" customHeight="true" outlineLevel="0" collapsed="false">
      <c r="A185" s="98"/>
      <c r="B185" s="52"/>
      <c r="C185" s="95"/>
      <c r="D185" s="96"/>
      <c r="E185" s="97"/>
    </row>
    <row r="186" customFormat="false" ht="20.1" hidden="false" customHeight="true" outlineLevel="0" collapsed="false">
      <c r="A186" s="98"/>
      <c r="B186" s="52"/>
      <c r="C186" s="95"/>
      <c r="D186" s="96"/>
      <c r="E186" s="97"/>
    </row>
    <row r="187" customFormat="false" ht="20.1" hidden="false" customHeight="true" outlineLevel="0" collapsed="false">
      <c r="A187" s="98"/>
      <c r="B187" s="52"/>
      <c r="C187" s="95"/>
      <c r="D187" s="96"/>
      <c r="E187" s="97"/>
    </row>
    <row r="188" customFormat="false" ht="20.1" hidden="false" customHeight="true" outlineLevel="0" collapsed="false">
      <c r="A188" s="98"/>
      <c r="B188" s="52"/>
      <c r="C188" s="95"/>
      <c r="D188" s="96"/>
      <c r="E188" s="97"/>
    </row>
    <row r="189" customFormat="false" ht="20.1" hidden="false" customHeight="true" outlineLevel="0" collapsed="false">
      <c r="A189" s="98"/>
      <c r="B189" s="52"/>
      <c r="C189" s="95"/>
      <c r="D189" s="96"/>
      <c r="E189" s="97"/>
    </row>
    <row r="190" customFormat="false" ht="20.1" hidden="false" customHeight="true" outlineLevel="0" collapsed="false">
      <c r="A190" s="98"/>
      <c r="B190" s="52"/>
      <c r="C190" s="95"/>
      <c r="D190" s="96"/>
      <c r="E190" s="97"/>
    </row>
    <row r="191" customFormat="false" ht="20.1" hidden="false" customHeight="true" outlineLevel="0" collapsed="false">
      <c r="A191" s="98"/>
      <c r="B191" s="52"/>
      <c r="C191" s="95"/>
      <c r="D191" s="96"/>
      <c r="E191" s="97"/>
    </row>
    <row r="192" customFormat="false" ht="20.1" hidden="false" customHeight="true" outlineLevel="0" collapsed="false">
      <c r="A192" s="98"/>
      <c r="B192" s="52"/>
      <c r="C192" s="95"/>
      <c r="D192" s="96"/>
      <c r="E192" s="97"/>
    </row>
    <row r="193" customFormat="false" ht="20.1" hidden="false" customHeight="true" outlineLevel="0" collapsed="false">
      <c r="A193" s="98"/>
      <c r="B193" s="52"/>
      <c r="C193" s="95"/>
      <c r="D193" s="96"/>
      <c r="E193" s="97"/>
    </row>
    <row r="194" customFormat="false" ht="20.1" hidden="false" customHeight="true" outlineLevel="0" collapsed="false">
      <c r="A194" s="98"/>
      <c r="B194" s="52"/>
      <c r="C194" s="95"/>
      <c r="D194" s="96"/>
      <c r="E194" s="97"/>
    </row>
    <row r="195" customFormat="false" ht="20.1" hidden="false" customHeight="true" outlineLevel="0" collapsed="false">
      <c r="A195" s="98"/>
      <c r="B195" s="52"/>
      <c r="C195" s="95"/>
      <c r="D195" s="96"/>
      <c r="E195" s="97"/>
    </row>
    <row r="196" customFormat="false" ht="20.1" hidden="false" customHeight="true" outlineLevel="0" collapsed="false">
      <c r="A196" s="98"/>
      <c r="B196" s="52"/>
      <c r="C196" s="95"/>
      <c r="D196" s="96"/>
      <c r="E196" s="97"/>
    </row>
    <row r="197" customFormat="false" ht="20.1" hidden="false" customHeight="true" outlineLevel="0" collapsed="false">
      <c r="A197" s="98"/>
      <c r="B197" s="52"/>
      <c r="C197" s="95"/>
      <c r="D197" s="96"/>
      <c r="E197" s="97"/>
    </row>
    <row r="198" customFormat="false" ht="20.1" hidden="false" customHeight="true" outlineLevel="0" collapsed="false">
      <c r="A198" s="98"/>
      <c r="B198" s="52"/>
      <c r="C198" s="95"/>
      <c r="D198" s="96"/>
      <c r="E198" s="97"/>
    </row>
    <row r="199" customFormat="false" ht="20.1" hidden="false" customHeight="true" outlineLevel="0" collapsed="false">
      <c r="A199" s="98"/>
      <c r="B199" s="52"/>
      <c r="C199" s="95"/>
      <c r="D199" s="96"/>
      <c r="E199" s="97"/>
    </row>
    <row r="200" customFormat="false" ht="20.1" hidden="false" customHeight="true" outlineLevel="0" collapsed="false">
      <c r="A200" s="98"/>
      <c r="B200" s="52"/>
      <c r="C200" s="95"/>
      <c r="D200" s="96"/>
      <c r="E200" s="97"/>
    </row>
    <row r="201" customFormat="false" ht="20.1" hidden="false" customHeight="true" outlineLevel="0" collapsed="false">
      <c r="A201" s="98"/>
      <c r="B201" s="52"/>
      <c r="C201" s="95"/>
      <c r="D201" s="96"/>
      <c r="E201" s="97"/>
    </row>
  </sheetData>
  <autoFilter ref="E1:E269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IDATTICA</oddHeader>
    <oddFooter>&amp;CPagina &amp;P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4.14"/>
    <col collapsed="false" customWidth="true" hidden="false" outlineLevel="0" max="3" min="3" style="80" width="5.13"/>
    <col collapsed="false" customWidth="true" hidden="false" outlineLevel="0" max="4" min="4" style="4" width="41.99"/>
    <col collapsed="false" customWidth="true" hidden="false" outlineLevel="0" max="5" min="5" style="81" width="26.84"/>
    <col collapsed="false" customWidth="false" hidden="false" outlineLevel="0" max="257" min="6" style="4" width="9.14"/>
  </cols>
  <sheetData>
    <row r="1" customFormat="false" ht="41.25" hidden="false" customHeight="true" outlineLevel="0" collapsed="false">
      <c r="A1" s="5" t="s">
        <v>0</v>
      </c>
      <c r="B1" s="6" t="s">
        <v>3052</v>
      </c>
      <c r="C1" s="5" t="n">
        <f aca="false">SUM(C2:C300)</f>
        <v>35</v>
      </c>
      <c r="D1" s="8" t="s">
        <v>2</v>
      </c>
      <c r="E1" s="8" t="s">
        <v>3</v>
      </c>
    </row>
    <row r="2" customFormat="false" ht="20.1" hidden="false" customHeight="true" outlineLevel="0" collapsed="false">
      <c r="A2" s="9" t="n">
        <v>1</v>
      </c>
      <c r="B2" s="9" t="s">
        <v>665</v>
      </c>
      <c r="C2" s="9" t="n">
        <v>1</v>
      </c>
      <c r="D2" s="35" t="s">
        <v>717</v>
      </c>
      <c r="E2" s="11" t="s">
        <v>691</v>
      </c>
    </row>
    <row r="3" customFormat="false" ht="20.1" hidden="false" customHeight="true" outlineLevel="0" collapsed="false">
      <c r="A3" s="9" t="n">
        <v>2</v>
      </c>
      <c r="B3" s="9" t="s">
        <v>665</v>
      </c>
      <c r="C3" s="9" t="n">
        <v>1</v>
      </c>
      <c r="D3" s="35" t="s">
        <v>685</v>
      </c>
      <c r="E3" s="11" t="s">
        <v>686</v>
      </c>
    </row>
    <row r="4" customFormat="false" ht="20.1" hidden="false" customHeight="true" outlineLevel="0" collapsed="false">
      <c r="A4" s="9" t="n">
        <v>3</v>
      </c>
      <c r="B4" s="9" t="s">
        <v>665</v>
      </c>
      <c r="C4" s="9" t="n">
        <v>1</v>
      </c>
      <c r="D4" s="35" t="s">
        <v>670</v>
      </c>
      <c r="E4" s="11" t="s">
        <v>671</v>
      </c>
    </row>
    <row r="5" customFormat="false" ht="19.9" hidden="false" customHeight="true" outlineLevel="0" collapsed="false">
      <c r="A5" s="9" t="n">
        <v>4</v>
      </c>
      <c r="B5" s="9" t="s">
        <v>665</v>
      </c>
      <c r="C5" s="9" t="n">
        <v>1</v>
      </c>
      <c r="D5" s="35" t="s">
        <v>713</v>
      </c>
      <c r="E5" s="11" t="s">
        <v>705</v>
      </c>
    </row>
    <row r="6" customFormat="false" ht="19.9" hidden="false" customHeight="true" outlineLevel="0" collapsed="false">
      <c r="A6" s="9" t="n">
        <v>5</v>
      </c>
      <c r="B6" s="9" t="s">
        <v>665</v>
      </c>
      <c r="C6" s="9" t="n">
        <v>1</v>
      </c>
      <c r="D6" s="35" t="s">
        <v>710</v>
      </c>
      <c r="E6" s="11" t="s">
        <v>705</v>
      </c>
    </row>
    <row r="7" customFormat="false" ht="19.9" hidden="false" customHeight="true" outlineLevel="0" collapsed="false">
      <c r="A7" s="9" t="n">
        <v>6</v>
      </c>
      <c r="B7" s="9" t="s">
        <v>665</v>
      </c>
      <c r="C7" s="9" t="n">
        <v>1</v>
      </c>
      <c r="D7" s="49" t="s">
        <v>688</v>
      </c>
      <c r="E7" s="50" t="s">
        <v>689</v>
      </c>
    </row>
    <row r="8" customFormat="false" ht="19.9" hidden="false" customHeight="true" outlineLevel="0" collapsed="false">
      <c r="A8" s="9" t="n">
        <v>7</v>
      </c>
      <c r="B8" s="9" t="s">
        <v>665</v>
      </c>
      <c r="C8" s="9" t="n">
        <v>1</v>
      </c>
      <c r="D8" s="35" t="s">
        <v>676</v>
      </c>
      <c r="E8" s="11" t="s">
        <v>671</v>
      </c>
    </row>
    <row r="9" customFormat="false" ht="19.9" hidden="false" customHeight="true" outlineLevel="0" collapsed="false">
      <c r="A9" s="9" t="n">
        <v>8</v>
      </c>
      <c r="B9" s="9" t="s">
        <v>665</v>
      </c>
      <c r="C9" s="9" t="n">
        <v>1</v>
      </c>
      <c r="D9" s="35" t="s">
        <v>716</v>
      </c>
      <c r="E9" s="11" t="s">
        <v>678</v>
      </c>
    </row>
    <row r="10" customFormat="false" ht="19.9" hidden="false" customHeight="true" outlineLevel="0" collapsed="false">
      <c r="A10" s="9" t="n">
        <v>9</v>
      </c>
      <c r="B10" s="9" t="s">
        <v>665</v>
      </c>
      <c r="C10" s="9" t="n">
        <v>1</v>
      </c>
      <c r="D10" s="35" t="s">
        <v>674</v>
      </c>
      <c r="E10" s="11" t="s">
        <v>675</v>
      </c>
    </row>
    <row r="11" customFormat="false" ht="19.9" hidden="false" customHeight="true" outlineLevel="0" collapsed="false">
      <c r="A11" s="9" t="n">
        <v>10</v>
      </c>
      <c r="B11" s="9" t="s">
        <v>665</v>
      </c>
      <c r="C11" s="9" t="n">
        <v>1</v>
      </c>
      <c r="D11" s="35" t="s">
        <v>704</v>
      </c>
      <c r="E11" s="11" t="s">
        <v>705</v>
      </c>
    </row>
    <row r="12" customFormat="false" ht="19.9" hidden="false" customHeight="true" outlineLevel="0" collapsed="false">
      <c r="A12" s="9" t="n">
        <v>11</v>
      </c>
      <c r="B12" s="9" t="s">
        <v>665</v>
      </c>
      <c r="C12" s="9" t="n">
        <v>1</v>
      </c>
      <c r="D12" s="35" t="s">
        <v>699</v>
      </c>
      <c r="E12" s="11" t="s">
        <v>700</v>
      </c>
    </row>
    <row r="13" customFormat="false" ht="19.9" hidden="false" customHeight="true" outlineLevel="0" collapsed="false">
      <c r="A13" s="9" t="n">
        <v>12</v>
      </c>
      <c r="B13" s="9" t="s">
        <v>665</v>
      </c>
      <c r="C13" s="9" t="n">
        <v>1</v>
      </c>
      <c r="D13" s="35" t="s">
        <v>668</v>
      </c>
      <c r="E13" s="11" t="s">
        <v>669</v>
      </c>
    </row>
    <row r="14" customFormat="false" ht="19.9" hidden="false" customHeight="true" outlineLevel="0" collapsed="false">
      <c r="A14" s="9" t="n">
        <v>13</v>
      </c>
      <c r="B14" s="9" t="s">
        <v>665</v>
      </c>
      <c r="C14" s="9" t="n">
        <v>1</v>
      </c>
      <c r="D14" s="35" t="s">
        <v>666</v>
      </c>
      <c r="E14" s="11" t="s">
        <v>667</v>
      </c>
    </row>
    <row r="15" customFormat="false" ht="19.9" hidden="false" customHeight="true" outlineLevel="0" collapsed="false">
      <c r="A15" s="9" t="n">
        <v>14</v>
      </c>
      <c r="B15" s="9" t="s">
        <v>665</v>
      </c>
      <c r="C15" s="9" t="n">
        <v>1</v>
      </c>
      <c r="D15" s="35" t="s">
        <v>718</v>
      </c>
      <c r="E15" s="11" t="s">
        <v>719</v>
      </c>
    </row>
    <row r="16" customFormat="false" ht="19.9" hidden="false" customHeight="true" outlineLevel="0" collapsed="false">
      <c r="A16" s="9" t="n">
        <v>15</v>
      </c>
      <c r="B16" s="9" t="s">
        <v>665</v>
      </c>
      <c r="C16" s="9" t="n">
        <v>1</v>
      </c>
      <c r="D16" s="45" t="s">
        <v>714</v>
      </c>
      <c r="E16" s="11" t="s">
        <v>715</v>
      </c>
    </row>
    <row r="17" customFormat="false" ht="19.9" hidden="false" customHeight="true" outlineLevel="0" collapsed="false">
      <c r="A17" s="9" t="n">
        <v>16</v>
      </c>
      <c r="B17" s="9" t="s">
        <v>665</v>
      </c>
      <c r="C17" s="9" t="n">
        <v>1</v>
      </c>
      <c r="D17" s="35" t="s">
        <v>679</v>
      </c>
      <c r="E17" s="11" t="s">
        <v>680</v>
      </c>
    </row>
    <row r="18" customFormat="false" ht="19.9" hidden="false" customHeight="true" outlineLevel="0" collapsed="false">
      <c r="A18" s="9" t="n">
        <v>17</v>
      </c>
      <c r="B18" s="9" t="s">
        <v>665</v>
      </c>
      <c r="C18" s="9" t="n">
        <v>1</v>
      </c>
      <c r="D18" s="49" t="s">
        <v>708</v>
      </c>
      <c r="E18" s="50" t="s">
        <v>709</v>
      </c>
    </row>
    <row r="19" customFormat="false" ht="19.9" hidden="false" customHeight="true" outlineLevel="0" collapsed="false">
      <c r="A19" s="9" t="n">
        <v>18</v>
      </c>
      <c r="B19" s="9" t="s">
        <v>665</v>
      </c>
      <c r="C19" s="9" t="n">
        <v>1</v>
      </c>
      <c r="D19" s="35" t="s">
        <v>672</v>
      </c>
      <c r="E19" s="11" t="s">
        <v>673</v>
      </c>
    </row>
    <row r="20" customFormat="false" ht="19.9" hidden="false" customHeight="true" outlineLevel="0" collapsed="false">
      <c r="A20" s="9" t="n">
        <v>19</v>
      </c>
      <c r="B20" s="9" t="s">
        <v>665</v>
      </c>
      <c r="C20" s="9" t="n">
        <v>1</v>
      </c>
      <c r="D20" s="35" t="s">
        <v>690</v>
      </c>
      <c r="E20" s="11" t="s">
        <v>691</v>
      </c>
    </row>
    <row r="21" customFormat="false" ht="19.9" hidden="false" customHeight="true" outlineLevel="0" collapsed="false">
      <c r="A21" s="9" t="n">
        <v>20</v>
      </c>
      <c r="B21" s="9" t="s">
        <v>665</v>
      </c>
      <c r="C21" s="9" t="n">
        <v>1</v>
      </c>
      <c r="D21" s="35" t="s">
        <v>720</v>
      </c>
      <c r="E21" s="11" t="s">
        <v>691</v>
      </c>
    </row>
    <row r="22" customFormat="false" ht="19.9" hidden="false" customHeight="true" outlineLevel="0" collapsed="false">
      <c r="A22" s="9" t="n">
        <v>21</v>
      </c>
      <c r="B22" s="9" t="s">
        <v>665</v>
      </c>
      <c r="C22" s="9" t="n">
        <v>1</v>
      </c>
      <c r="D22" s="49" t="s">
        <v>703</v>
      </c>
      <c r="E22" s="50" t="s">
        <v>678</v>
      </c>
    </row>
    <row r="23" customFormat="false" ht="19.9" hidden="false" customHeight="true" outlineLevel="0" collapsed="false">
      <c r="A23" s="9" t="n">
        <v>22</v>
      </c>
      <c r="B23" s="9" t="s">
        <v>665</v>
      </c>
      <c r="C23" s="9" t="n">
        <v>1</v>
      </c>
      <c r="D23" s="35" t="s">
        <v>695</v>
      </c>
      <c r="E23" s="11" t="s">
        <v>696</v>
      </c>
    </row>
    <row r="24" customFormat="false" ht="19.9" hidden="false" customHeight="true" outlineLevel="0" collapsed="false">
      <c r="A24" s="9" t="n">
        <v>23</v>
      </c>
      <c r="B24" s="9" t="s">
        <v>665</v>
      </c>
      <c r="C24" s="9" t="n">
        <v>1</v>
      </c>
      <c r="D24" s="35" t="s">
        <v>677</v>
      </c>
      <c r="E24" s="50" t="s">
        <v>678</v>
      </c>
    </row>
    <row r="25" customFormat="false" ht="19.9" hidden="false" customHeight="true" outlineLevel="0" collapsed="false">
      <c r="A25" s="9" t="n">
        <v>24</v>
      </c>
      <c r="B25" s="9" t="s">
        <v>665</v>
      </c>
      <c r="C25" s="9" t="n">
        <v>1</v>
      </c>
      <c r="D25" s="35" t="s">
        <v>694</v>
      </c>
      <c r="E25" s="11" t="s">
        <v>680</v>
      </c>
    </row>
    <row r="26" customFormat="false" ht="19.9" hidden="false" customHeight="true" outlineLevel="0" collapsed="false">
      <c r="A26" s="9" t="n">
        <v>25</v>
      </c>
      <c r="B26" s="9" t="s">
        <v>665</v>
      </c>
      <c r="C26" s="9" t="n">
        <v>1</v>
      </c>
      <c r="D26" s="35" t="s">
        <v>692</v>
      </c>
      <c r="E26" s="11" t="s">
        <v>693</v>
      </c>
    </row>
    <row r="27" customFormat="false" ht="19.9" hidden="false" customHeight="true" outlineLevel="0" collapsed="false">
      <c r="A27" s="9" t="n">
        <v>26</v>
      </c>
      <c r="B27" s="9" t="s">
        <v>665</v>
      </c>
      <c r="C27" s="9" t="n">
        <v>1</v>
      </c>
      <c r="D27" s="35" t="s">
        <v>701</v>
      </c>
      <c r="E27" s="11" t="s">
        <v>680</v>
      </c>
    </row>
    <row r="28" customFormat="false" ht="19.9" hidden="false" customHeight="true" outlineLevel="0" collapsed="false">
      <c r="A28" s="9" t="n">
        <v>27</v>
      </c>
      <c r="B28" s="9" t="s">
        <v>665</v>
      </c>
      <c r="C28" s="9" t="n">
        <v>1</v>
      </c>
      <c r="D28" s="35" t="s">
        <v>702</v>
      </c>
      <c r="E28" s="50" t="s">
        <v>678</v>
      </c>
    </row>
    <row r="29" customFormat="false" ht="19.9" hidden="false" customHeight="true" outlineLevel="0" collapsed="false">
      <c r="A29" s="9" t="n">
        <v>28</v>
      </c>
      <c r="B29" s="9" t="s">
        <v>665</v>
      </c>
      <c r="C29" s="9" t="n">
        <v>1</v>
      </c>
      <c r="D29" s="35" t="s">
        <v>723</v>
      </c>
      <c r="E29" s="11" t="s">
        <v>682</v>
      </c>
    </row>
    <row r="30" customFormat="false" ht="19.9" hidden="false" customHeight="true" outlineLevel="0" collapsed="false">
      <c r="A30" s="9" t="n">
        <v>29</v>
      </c>
      <c r="B30" s="9" t="s">
        <v>665</v>
      </c>
      <c r="C30" s="9" t="n">
        <v>1</v>
      </c>
      <c r="D30" s="35" t="s">
        <v>711</v>
      </c>
      <c r="E30" s="11" t="s">
        <v>712</v>
      </c>
    </row>
    <row r="31" customFormat="false" ht="19.9" hidden="false" customHeight="true" outlineLevel="0" collapsed="false">
      <c r="A31" s="9" t="n">
        <v>30</v>
      </c>
      <c r="B31" s="9" t="s">
        <v>665</v>
      </c>
      <c r="C31" s="9" t="n">
        <v>1</v>
      </c>
      <c r="D31" s="35" t="s">
        <v>687</v>
      </c>
      <c r="E31" s="50" t="s">
        <v>678</v>
      </c>
    </row>
    <row r="32" customFormat="false" ht="19.9" hidden="false" customHeight="true" outlineLevel="0" collapsed="false">
      <c r="A32" s="9" t="n">
        <v>31</v>
      </c>
      <c r="B32" s="9" t="s">
        <v>665</v>
      </c>
      <c r="C32" s="9" t="n">
        <v>1</v>
      </c>
      <c r="D32" s="35" t="s">
        <v>683</v>
      </c>
      <c r="E32" s="11" t="s">
        <v>684</v>
      </c>
    </row>
    <row r="33" customFormat="false" ht="19.9" hidden="false" customHeight="true" outlineLevel="0" collapsed="false">
      <c r="A33" s="9" t="n">
        <v>32</v>
      </c>
      <c r="B33" s="9" t="s">
        <v>665</v>
      </c>
      <c r="C33" s="9" t="n">
        <v>1</v>
      </c>
      <c r="D33" s="35" t="s">
        <v>681</v>
      </c>
      <c r="E33" s="11" t="s">
        <v>682</v>
      </c>
    </row>
    <row r="34" customFormat="false" ht="19.9" hidden="false" customHeight="true" outlineLevel="0" collapsed="false">
      <c r="A34" s="9" t="n">
        <v>33</v>
      </c>
      <c r="B34" s="9" t="s">
        <v>665</v>
      </c>
      <c r="C34" s="9" t="n">
        <v>1</v>
      </c>
      <c r="D34" s="35" t="s">
        <v>697</v>
      </c>
      <c r="E34" s="11" t="s">
        <v>698</v>
      </c>
    </row>
    <row r="35" customFormat="false" ht="19.9" hidden="false" customHeight="true" outlineLevel="0" collapsed="false">
      <c r="A35" s="9" t="n">
        <v>34</v>
      </c>
      <c r="B35" s="9" t="s">
        <v>665</v>
      </c>
      <c r="C35" s="9" t="n">
        <v>1</v>
      </c>
      <c r="D35" s="35" t="s">
        <v>721</v>
      </c>
      <c r="E35" s="11" t="s">
        <v>722</v>
      </c>
    </row>
    <row r="36" customFormat="false" ht="19.9" hidden="false" customHeight="true" outlineLevel="0" collapsed="false">
      <c r="A36" s="9" t="n">
        <v>35</v>
      </c>
      <c r="B36" s="9" t="s">
        <v>665</v>
      </c>
      <c r="C36" s="9" t="n">
        <v>1</v>
      </c>
      <c r="D36" s="35" t="s">
        <v>706</v>
      </c>
      <c r="E36" s="11" t="s">
        <v>707</v>
      </c>
    </row>
    <row r="37" customFormat="false" ht="19.9" hidden="false" customHeight="true" outlineLevel="0" collapsed="false">
      <c r="A37" s="9"/>
      <c r="B37" s="9"/>
      <c r="C37" s="9"/>
      <c r="D37" s="35"/>
      <c r="E37" s="11"/>
    </row>
    <row r="38" customFormat="false" ht="19.9" hidden="false" customHeight="true" outlineLevel="0" collapsed="false">
      <c r="A38" s="23"/>
      <c r="B38" s="39"/>
      <c r="C38" s="23"/>
      <c r="D38" s="42"/>
      <c r="E38" s="48"/>
    </row>
    <row r="39" customFormat="false" ht="19.9" hidden="false" customHeight="true" outlineLevel="0" collapsed="false">
      <c r="A39" s="51"/>
      <c r="B39" s="39"/>
      <c r="C39" s="51"/>
      <c r="D39" s="134"/>
      <c r="E39" s="64"/>
    </row>
    <row r="40" customFormat="false" ht="19.9" hidden="false" customHeight="true" outlineLevel="0" collapsed="false">
      <c r="A40" s="23"/>
      <c r="B40" s="39"/>
      <c r="C40" s="23"/>
      <c r="D40" s="42"/>
      <c r="E40" s="48"/>
    </row>
    <row r="41" customFormat="false" ht="19.9" hidden="false" customHeight="true" outlineLevel="0" collapsed="false">
      <c r="A41" s="23"/>
      <c r="B41" s="39"/>
      <c r="C41" s="23"/>
      <c r="D41" s="42"/>
      <c r="E41" s="48"/>
    </row>
    <row r="42" customFormat="false" ht="19.9" hidden="false" customHeight="true" outlineLevel="0" collapsed="false">
      <c r="A42" s="95"/>
      <c r="B42" s="75"/>
      <c r="C42" s="95"/>
      <c r="D42" s="135"/>
      <c r="E42" s="97"/>
    </row>
    <row r="43" customFormat="false" ht="19.9" hidden="false" customHeight="true" outlineLevel="0" collapsed="false">
      <c r="A43" s="95"/>
      <c r="B43" s="75"/>
      <c r="C43" s="95"/>
      <c r="D43" s="135"/>
      <c r="E43" s="97"/>
    </row>
    <row r="44" customFormat="false" ht="19.9" hidden="false" customHeight="true" outlineLevel="0" collapsed="false">
      <c r="A44" s="95"/>
      <c r="B44" s="75"/>
      <c r="C44" s="95"/>
      <c r="D44" s="135"/>
      <c r="E44" s="97"/>
    </row>
    <row r="45" customFormat="false" ht="19.9" hidden="false" customHeight="true" outlineLevel="0" collapsed="false">
      <c r="A45" s="95"/>
      <c r="B45" s="75"/>
      <c r="C45" s="95"/>
      <c r="D45" s="135"/>
      <c r="E45" s="97"/>
    </row>
    <row r="46" customFormat="false" ht="19.9" hidden="false" customHeight="true" outlineLevel="0" collapsed="false">
      <c r="A46" s="94"/>
      <c r="B46" s="136"/>
      <c r="C46" s="94"/>
      <c r="D46" s="137"/>
      <c r="E46" s="112"/>
    </row>
    <row r="47" customFormat="false" ht="19.9" hidden="false" customHeight="true" outlineLevel="0" collapsed="false">
      <c r="A47" s="95"/>
      <c r="B47" s="75"/>
      <c r="C47" s="95"/>
      <c r="D47" s="135"/>
      <c r="E47" s="97"/>
    </row>
    <row r="48" customFormat="false" ht="19.9" hidden="false" customHeight="true" outlineLevel="0" collapsed="false">
      <c r="A48" s="95"/>
      <c r="B48" s="75"/>
      <c r="C48" s="95"/>
      <c r="D48" s="135"/>
      <c r="E48" s="97"/>
    </row>
    <row r="49" customFormat="false" ht="19.9" hidden="false" customHeight="true" outlineLevel="0" collapsed="false">
      <c r="A49" s="95"/>
      <c r="B49" s="75"/>
      <c r="C49" s="95"/>
      <c r="D49" s="135"/>
      <c r="E49" s="97"/>
    </row>
    <row r="50" customFormat="false" ht="19.9" hidden="false" customHeight="true" outlineLevel="0" collapsed="false">
      <c r="A50" s="95"/>
      <c r="B50" s="75"/>
      <c r="C50" s="95"/>
      <c r="D50" s="135"/>
      <c r="E50" s="97"/>
    </row>
    <row r="51" customFormat="false" ht="19.9" hidden="false" customHeight="true" outlineLevel="0" collapsed="false">
      <c r="A51" s="95"/>
      <c r="B51" s="75"/>
      <c r="C51" s="95"/>
      <c r="D51" s="135"/>
      <c r="E51" s="97"/>
    </row>
    <row r="52" customFormat="false" ht="19.9" hidden="false" customHeight="true" outlineLevel="0" collapsed="false">
      <c r="A52" s="95"/>
      <c r="B52" s="75"/>
      <c r="C52" s="95"/>
      <c r="D52" s="135"/>
      <c r="E52" s="97"/>
    </row>
    <row r="53" customFormat="false" ht="19.9" hidden="false" customHeight="true" outlineLevel="0" collapsed="false">
      <c r="A53" s="95"/>
      <c r="B53" s="75"/>
      <c r="C53" s="95"/>
      <c r="D53" s="135"/>
      <c r="E53" s="97"/>
    </row>
    <row r="54" customFormat="false" ht="19.9" hidden="false" customHeight="true" outlineLevel="0" collapsed="false">
      <c r="A54" s="95"/>
      <c r="B54" s="75"/>
      <c r="C54" s="95"/>
      <c r="D54" s="135"/>
      <c r="E54" s="97"/>
    </row>
    <row r="55" customFormat="false" ht="19.9" hidden="false" customHeight="true" outlineLevel="0" collapsed="false">
      <c r="A55" s="94"/>
      <c r="B55" s="75"/>
      <c r="C55" s="125"/>
      <c r="D55" s="141"/>
      <c r="E55" s="142"/>
    </row>
    <row r="56" customFormat="false" ht="19.9" hidden="false" customHeight="true" outlineLevel="0" collapsed="false">
      <c r="A56" s="95"/>
      <c r="B56" s="75"/>
      <c r="C56" s="95"/>
      <c r="D56" s="135"/>
      <c r="E56" s="97"/>
    </row>
    <row r="57" customFormat="false" ht="19.9" hidden="false" customHeight="true" outlineLevel="0" collapsed="false">
      <c r="A57" s="95"/>
      <c r="B57" s="75"/>
      <c r="C57" s="95"/>
      <c r="D57" s="135"/>
      <c r="E57" s="97"/>
    </row>
    <row r="58" customFormat="false" ht="19.9" hidden="false" customHeight="true" outlineLevel="0" collapsed="false">
      <c r="A58" s="95"/>
      <c r="B58" s="75"/>
      <c r="C58" s="95"/>
      <c r="D58" s="135"/>
      <c r="E58" s="97"/>
    </row>
    <row r="59" customFormat="false" ht="19.9" hidden="false" customHeight="true" outlineLevel="0" collapsed="false">
      <c r="A59" s="95"/>
      <c r="B59" s="75"/>
      <c r="C59" s="95"/>
      <c r="D59" s="135"/>
      <c r="E59" s="97"/>
    </row>
    <row r="60" customFormat="false" ht="19.9" hidden="false" customHeight="true" outlineLevel="0" collapsed="false">
      <c r="A60" s="94"/>
      <c r="B60" s="143"/>
      <c r="C60" s="94"/>
      <c r="D60" s="137"/>
      <c r="E60" s="112"/>
    </row>
    <row r="61" customFormat="false" ht="19.9" hidden="false" customHeight="true" outlineLevel="0" collapsed="false">
      <c r="A61" s="95"/>
      <c r="B61" s="75"/>
      <c r="C61" s="95"/>
      <c r="D61" s="135"/>
      <c r="E61" s="97"/>
    </row>
    <row r="62" customFormat="false" ht="19.9" hidden="false" customHeight="true" outlineLevel="0" collapsed="false">
      <c r="A62" s="95"/>
      <c r="B62" s="75"/>
      <c r="C62" s="95"/>
      <c r="D62" s="135"/>
      <c r="E62" s="97"/>
    </row>
    <row r="63" customFormat="false" ht="19.9" hidden="false" customHeight="true" outlineLevel="0" collapsed="false">
      <c r="A63" s="95"/>
      <c r="B63" s="75"/>
      <c r="C63" s="95"/>
      <c r="D63" s="135"/>
      <c r="E63" s="98"/>
    </row>
    <row r="64" customFormat="false" ht="19.9" hidden="false" customHeight="true" outlineLevel="0" collapsed="false">
      <c r="A64" s="95"/>
      <c r="B64" s="75"/>
      <c r="C64" s="95"/>
      <c r="D64" s="135"/>
      <c r="E64" s="97"/>
    </row>
    <row r="65" customFormat="false" ht="19.9" hidden="false" customHeight="true" outlineLevel="0" collapsed="false">
      <c r="A65" s="94"/>
      <c r="B65" s="136"/>
      <c r="C65" s="94"/>
      <c r="D65" s="137"/>
      <c r="E65" s="112"/>
    </row>
    <row r="66" customFormat="false" ht="19.9" hidden="false" customHeight="true" outlineLevel="0" collapsed="false">
      <c r="A66" s="94"/>
      <c r="B66" s="136"/>
      <c r="C66" s="94"/>
      <c r="D66" s="137"/>
      <c r="E66" s="112"/>
    </row>
    <row r="67" customFormat="false" ht="19.9" hidden="false" customHeight="true" outlineLevel="0" collapsed="false">
      <c r="A67" s="94"/>
      <c r="B67" s="136"/>
      <c r="C67" s="94"/>
      <c r="D67" s="137"/>
      <c r="E67" s="112"/>
    </row>
    <row r="68" customFormat="false" ht="19.9" hidden="false" customHeight="true" outlineLevel="0" collapsed="false">
      <c r="A68" s="94"/>
      <c r="B68" s="136"/>
      <c r="C68" s="94"/>
      <c r="D68" s="137"/>
      <c r="E68" s="112"/>
    </row>
    <row r="69" customFormat="false" ht="19.9" hidden="false" customHeight="true" outlineLevel="0" collapsed="false">
      <c r="A69" s="94"/>
      <c r="B69" s="136"/>
      <c r="C69" s="94"/>
      <c r="D69" s="137"/>
      <c r="E69" s="112"/>
    </row>
    <row r="70" customFormat="false" ht="19.9" hidden="false" customHeight="true" outlineLevel="0" collapsed="false">
      <c r="A70" s="94"/>
      <c r="B70" s="136"/>
      <c r="C70" s="95"/>
      <c r="D70" s="135"/>
      <c r="E70" s="97"/>
    </row>
    <row r="71" customFormat="false" ht="19.9" hidden="false" customHeight="true" outlineLevel="0" collapsed="false">
      <c r="A71" s="94"/>
      <c r="B71" s="136"/>
      <c r="C71" s="95"/>
      <c r="D71" s="135"/>
      <c r="E71" s="98"/>
    </row>
    <row r="72" customFormat="false" ht="19.9" hidden="false" customHeight="true" outlineLevel="0" collapsed="false">
      <c r="A72" s="94"/>
      <c r="B72" s="136"/>
      <c r="C72" s="95"/>
      <c r="D72" s="135"/>
      <c r="E72" s="97"/>
    </row>
    <row r="73" customFormat="false" ht="19.9" hidden="false" customHeight="true" outlineLevel="0" collapsed="false">
      <c r="A73" s="94"/>
      <c r="B73" s="136"/>
      <c r="C73" s="95"/>
      <c r="D73" s="135"/>
      <c r="E73" s="97"/>
    </row>
    <row r="74" customFormat="false" ht="19.9" hidden="false" customHeight="true" outlineLevel="0" collapsed="false">
      <c r="A74" s="94"/>
      <c r="B74" s="136"/>
      <c r="C74" s="95"/>
      <c r="D74" s="135"/>
      <c r="E74" s="98"/>
    </row>
    <row r="75" customFormat="false" ht="19.9" hidden="false" customHeight="true" outlineLevel="0" collapsed="false">
      <c r="A75" s="94"/>
      <c r="B75" s="136"/>
      <c r="C75" s="95"/>
      <c r="D75" s="135"/>
      <c r="E75" s="97"/>
    </row>
    <row r="76" customFormat="false" ht="19.9" hidden="false" customHeight="true" outlineLevel="0" collapsed="false">
      <c r="A76" s="94"/>
      <c r="B76" s="136"/>
      <c r="C76" s="95"/>
      <c r="D76" s="138"/>
      <c r="E76" s="97"/>
    </row>
    <row r="77" customFormat="false" ht="19.9" hidden="false" customHeight="true" outlineLevel="0" collapsed="false">
      <c r="A77" s="94"/>
      <c r="B77" s="136"/>
      <c r="C77" s="95"/>
      <c r="D77" s="135"/>
      <c r="E77" s="98"/>
    </row>
    <row r="78" customFormat="false" ht="19.9" hidden="false" customHeight="true" outlineLevel="0" collapsed="false">
      <c r="A78" s="94"/>
      <c r="B78" s="136"/>
      <c r="C78" s="95"/>
      <c r="D78" s="135"/>
      <c r="E78" s="97"/>
    </row>
    <row r="79" customFormat="false" ht="19.9" hidden="false" customHeight="true" outlineLevel="0" collapsed="false">
      <c r="A79" s="98"/>
      <c r="B79" s="69"/>
      <c r="C79" s="95"/>
      <c r="D79" s="111"/>
      <c r="E79" s="112"/>
    </row>
    <row r="80" customFormat="false" ht="19.9" hidden="false" customHeight="true" outlineLevel="0" collapsed="false">
      <c r="A80" s="123"/>
      <c r="B80" s="69"/>
      <c r="C80" s="95"/>
      <c r="D80" s="96"/>
      <c r="E80" s="97"/>
    </row>
    <row r="81" customFormat="false" ht="19.9" hidden="false" customHeight="true" outlineLevel="0" collapsed="false">
      <c r="A81" s="98"/>
      <c r="B81" s="69"/>
      <c r="C81" s="95"/>
      <c r="D81" s="96"/>
      <c r="E81" s="97"/>
    </row>
    <row r="82" customFormat="false" ht="19.9" hidden="false" customHeight="true" outlineLevel="0" collapsed="false">
      <c r="A82" s="123"/>
      <c r="B82" s="69"/>
      <c r="C82" s="95"/>
      <c r="D82" s="96"/>
      <c r="E82" s="97"/>
    </row>
    <row r="83" customFormat="false" ht="19.9" hidden="false" customHeight="true" outlineLevel="0" collapsed="false">
      <c r="A83" s="122"/>
      <c r="B83" s="69"/>
      <c r="C83" s="95"/>
      <c r="D83" s="96"/>
      <c r="E83" s="97"/>
    </row>
    <row r="84" customFormat="false" ht="19.9" hidden="false" customHeight="true" outlineLevel="0" collapsed="false">
      <c r="A84" s="121"/>
      <c r="B84" s="69"/>
      <c r="C84" s="95"/>
      <c r="D84" s="96"/>
      <c r="E84" s="97"/>
    </row>
    <row r="85" customFormat="false" ht="19.9" hidden="false" customHeight="true" outlineLevel="0" collapsed="false">
      <c r="A85" s="122"/>
      <c r="B85" s="69"/>
      <c r="C85" s="95"/>
      <c r="D85" s="96"/>
      <c r="E85" s="97"/>
    </row>
    <row r="86" customFormat="false" ht="19.9" hidden="false" customHeight="true" outlineLevel="0" collapsed="false">
      <c r="A86" s="121"/>
      <c r="B86" s="69"/>
      <c r="C86" s="95"/>
      <c r="D86" s="96"/>
      <c r="E86" s="97"/>
    </row>
    <row r="87" customFormat="false" ht="19.9" hidden="false" customHeight="true" outlineLevel="0" collapsed="false">
      <c r="A87" s="122"/>
      <c r="B87" s="69"/>
      <c r="C87" s="95"/>
      <c r="D87" s="96"/>
      <c r="E87" s="97"/>
    </row>
    <row r="88" customFormat="false" ht="19.9" hidden="false" customHeight="true" outlineLevel="0" collapsed="false">
      <c r="A88" s="139"/>
      <c r="B88" s="69"/>
      <c r="C88" s="95"/>
      <c r="D88" s="96"/>
      <c r="E88" s="98"/>
    </row>
    <row r="89" customFormat="false" ht="19.9" hidden="false" customHeight="true" outlineLevel="0" collapsed="false">
      <c r="A89" s="98"/>
      <c r="B89" s="69"/>
      <c r="C89" s="95"/>
      <c r="D89" s="96"/>
      <c r="E89" s="97"/>
    </row>
    <row r="90" customFormat="false" ht="19.9" hidden="false" customHeight="true" outlineLevel="0" collapsed="false">
      <c r="A90" s="123"/>
      <c r="B90" s="69"/>
      <c r="C90" s="95"/>
      <c r="D90" s="96"/>
      <c r="E90" s="97"/>
    </row>
    <row r="91" customFormat="false" ht="19.9" hidden="false" customHeight="true" outlineLevel="0" collapsed="false">
      <c r="A91" s="98"/>
      <c r="B91" s="69"/>
      <c r="C91" s="95"/>
      <c r="D91" s="96"/>
      <c r="E91" s="97"/>
    </row>
    <row r="92" customFormat="false" ht="19.9" hidden="false" customHeight="true" outlineLevel="0" collapsed="false">
      <c r="A92" s="121"/>
      <c r="B92" s="69"/>
      <c r="C92" s="95"/>
      <c r="D92" s="96"/>
      <c r="E92" s="97"/>
    </row>
    <row r="93" customFormat="false" ht="19.9" hidden="false" customHeight="true" outlineLevel="0" collapsed="false">
      <c r="A93" s="98"/>
      <c r="B93" s="69"/>
      <c r="C93" s="95"/>
      <c r="D93" s="96"/>
      <c r="E93" s="97"/>
    </row>
    <row r="94" customFormat="false" ht="19.9" hidden="false" customHeight="true" outlineLevel="0" collapsed="false">
      <c r="A94" s="121"/>
      <c r="B94" s="69"/>
      <c r="C94" s="95"/>
      <c r="D94" s="96"/>
      <c r="E94" s="97"/>
    </row>
    <row r="95" customFormat="false" ht="19.9" hidden="false" customHeight="true" outlineLevel="0" collapsed="false">
      <c r="A95" s="98"/>
      <c r="B95" s="69"/>
      <c r="C95" s="95"/>
      <c r="D95" s="96"/>
      <c r="E95" s="97"/>
    </row>
    <row r="96" customFormat="false" ht="19.9" hidden="false" customHeight="true" outlineLevel="0" collapsed="false">
      <c r="A96" s="123"/>
      <c r="B96" s="69"/>
      <c r="C96" s="95"/>
      <c r="D96" s="96"/>
      <c r="E96" s="97"/>
    </row>
    <row r="97" customFormat="false" ht="19.9" hidden="false" customHeight="true" outlineLevel="0" collapsed="false">
      <c r="A97" s="98"/>
      <c r="B97" s="69"/>
      <c r="C97" s="95"/>
      <c r="D97" s="96"/>
      <c r="E97" s="97"/>
    </row>
    <row r="98" customFormat="false" ht="19.9" hidden="false" customHeight="true" outlineLevel="0" collapsed="false">
      <c r="A98" s="121"/>
      <c r="B98" s="69"/>
      <c r="C98" s="95"/>
      <c r="D98" s="127"/>
      <c r="E98" s="97"/>
    </row>
    <row r="99" customFormat="false" ht="19.9" hidden="false" customHeight="true" outlineLevel="0" collapsed="false">
      <c r="A99" s="98"/>
      <c r="B99" s="69"/>
      <c r="C99" s="95"/>
      <c r="D99" s="96"/>
      <c r="E99" s="97"/>
    </row>
    <row r="100" customFormat="false" ht="19.9" hidden="false" customHeight="true" outlineLevel="0" collapsed="false">
      <c r="A100" s="123"/>
      <c r="B100" s="69"/>
      <c r="C100" s="95"/>
      <c r="D100" s="96"/>
      <c r="E100" s="97"/>
    </row>
    <row r="101" customFormat="false" ht="19.9" hidden="false" customHeight="true" outlineLevel="0" collapsed="false">
      <c r="A101" s="122"/>
      <c r="B101" s="69"/>
      <c r="C101" s="95"/>
      <c r="D101" s="96"/>
      <c r="E101" s="97"/>
    </row>
    <row r="102" customFormat="false" ht="19.9" hidden="false" customHeight="true" outlineLevel="0" collapsed="false">
      <c r="A102" s="123"/>
      <c r="B102" s="69"/>
      <c r="C102" s="95"/>
      <c r="D102" s="96"/>
      <c r="E102" s="97"/>
    </row>
    <row r="103" customFormat="false" ht="19.9" hidden="false" customHeight="true" outlineLevel="0" collapsed="false">
      <c r="A103" s="98"/>
      <c r="B103" s="69"/>
      <c r="C103" s="95"/>
      <c r="D103" s="96"/>
      <c r="E103" s="97"/>
    </row>
    <row r="104" customFormat="false" ht="19.9" hidden="false" customHeight="true" outlineLevel="0" collapsed="false">
      <c r="A104" s="123"/>
      <c r="B104" s="69"/>
      <c r="C104" s="95"/>
      <c r="D104" s="96"/>
      <c r="E104" s="97"/>
    </row>
    <row r="105" customFormat="false" ht="19.9" hidden="false" customHeight="true" outlineLevel="0" collapsed="false">
      <c r="A105" s="98"/>
      <c r="B105" s="69"/>
      <c r="C105" s="95"/>
      <c r="D105" s="96"/>
      <c r="E105" s="97"/>
    </row>
    <row r="106" customFormat="false" ht="19.9" hidden="false" customHeight="true" outlineLevel="0" collapsed="false">
      <c r="A106" s="121"/>
      <c r="B106" s="69"/>
      <c r="C106" s="95"/>
      <c r="D106" s="96"/>
      <c r="E106" s="97"/>
    </row>
    <row r="107" customFormat="false" ht="19.9" hidden="false" customHeight="true" outlineLevel="0" collapsed="false">
      <c r="A107" s="98"/>
      <c r="B107" s="69"/>
      <c r="C107" s="95"/>
      <c r="D107" s="96"/>
      <c r="E107" s="97"/>
    </row>
    <row r="108" customFormat="false" ht="19.9" hidden="false" customHeight="true" outlineLevel="0" collapsed="false">
      <c r="A108" s="123"/>
      <c r="B108" s="69"/>
      <c r="C108" s="95"/>
      <c r="D108" s="96"/>
      <c r="E108" s="97"/>
    </row>
    <row r="109" customFormat="false" ht="19.9" hidden="false" customHeight="true" outlineLevel="0" collapsed="false">
      <c r="A109" s="98"/>
      <c r="B109" s="69"/>
      <c r="C109" s="95"/>
      <c r="D109" s="96"/>
      <c r="E109" s="97"/>
    </row>
    <row r="110" customFormat="false" ht="19.9" hidden="false" customHeight="true" outlineLevel="0" collapsed="false">
      <c r="A110" s="123"/>
      <c r="B110" s="69"/>
      <c r="C110" s="95"/>
      <c r="D110" s="96"/>
      <c r="E110" s="97"/>
    </row>
    <row r="111" customFormat="false" ht="19.9" hidden="false" customHeight="true" outlineLevel="0" collapsed="false">
      <c r="A111" s="98"/>
      <c r="B111" s="69"/>
      <c r="C111" s="95"/>
      <c r="D111" s="96"/>
      <c r="E111" s="97"/>
    </row>
    <row r="112" customFormat="false" ht="19.9" hidden="false" customHeight="true" outlineLevel="0" collapsed="false">
      <c r="A112" s="123"/>
      <c r="B112" s="69"/>
      <c r="C112" s="95"/>
      <c r="D112" s="96"/>
      <c r="E112" s="97"/>
    </row>
    <row r="113" customFormat="false" ht="19.9" hidden="false" customHeight="true" outlineLevel="0" collapsed="false">
      <c r="A113" s="98"/>
      <c r="B113" s="69"/>
      <c r="C113" s="95"/>
      <c r="D113" s="96"/>
      <c r="E113" s="97"/>
    </row>
    <row r="114" customFormat="false" ht="19.9" hidden="false" customHeight="true" outlineLevel="0" collapsed="false">
      <c r="A114" s="123"/>
      <c r="B114" s="69"/>
      <c r="C114" s="95"/>
      <c r="D114" s="96"/>
      <c r="E114" s="97"/>
    </row>
    <row r="115" customFormat="false" ht="19.9" hidden="false" customHeight="true" outlineLevel="0" collapsed="false">
      <c r="A115" s="98"/>
      <c r="B115" s="69"/>
      <c r="C115" s="95"/>
      <c r="D115" s="96"/>
      <c r="E115" s="97"/>
    </row>
    <row r="116" customFormat="false" ht="19.9" hidden="false" customHeight="true" outlineLevel="0" collapsed="false">
      <c r="A116" s="123"/>
      <c r="B116" s="69"/>
      <c r="C116" s="95"/>
      <c r="D116" s="96"/>
      <c r="E116" s="97"/>
    </row>
    <row r="117" customFormat="false" ht="19.9" hidden="false" customHeight="true" outlineLevel="0" collapsed="false">
      <c r="A117" s="98"/>
      <c r="B117" s="69"/>
      <c r="C117" s="95"/>
      <c r="D117" s="96"/>
      <c r="E117" s="97"/>
    </row>
    <row r="118" customFormat="false" ht="19.9" hidden="false" customHeight="true" outlineLevel="0" collapsed="false">
      <c r="A118" s="123"/>
      <c r="B118" s="69"/>
      <c r="C118" s="95"/>
      <c r="D118" s="96"/>
      <c r="E118" s="97"/>
    </row>
    <row r="119" customFormat="false" ht="19.9" hidden="false" customHeight="true" outlineLevel="0" collapsed="false">
      <c r="A119" s="98"/>
      <c r="B119" s="69"/>
      <c r="C119" s="95"/>
      <c r="D119" s="96"/>
      <c r="E119" s="98"/>
    </row>
    <row r="120" customFormat="false" ht="19.9" hidden="false" customHeight="true" outlineLevel="0" collapsed="false">
      <c r="A120" s="123"/>
      <c r="B120" s="69"/>
      <c r="C120" s="95"/>
      <c r="D120" s="96"/>
      <c r="E120" s="97"/>
    </row>
    <row r="121" customFormat="false" ht="19.9" hidden="false" customHeight="true" outlineLevel="0" collapsed="false">
      <c r="A121" s="98"/>
      <c r="B121" s="69"/>
      <c r="C121" s="95"/>
      <c r="D121" s="96"/>
      <c r="E121" s="97"/>
    </row>
    <row r="122" customFormat="false" ht="19.9" hidden="false" customHeight="true" outlineLevel="0" collapsed="false">
      <c r="A122" s="123"/>
      <c r="B122" s="69"/>
      <c r="C122" s="95"/>
      <c r="D122" s="96"/>
      <c r="E122" s="97"/>
    </row>
    <row r="123" customFormat="false" ht="19.9" hidden="false" customHeight="true" outlineLevel="0" collapsed="false">
      <c r="A123" s="98"/>
      <c r="B123" s="69"/>
      <c r="C123" s="95"/>
      <c r="D123" s="96"/>
      <c r="E123" s="97"/>
    </row>
    <row r="124" customFormat="false" ht="19.9" hidden="false" customHeight="true" outlineLevel="0" collapsed="false">
      <c r="A124" s="123"/>
      <c r="B124" s="69"/>
      <c r="C124" s="95"/>
      <c r="D124" s="96"/>
      <c r="E124" s="97"/>
    </row>
    <row r="125" customFormat="false" ht="19.9" hidden="false" customHeight="true" outlineLevel="0" collapsed="false">
      <c r="A125" s="98"/>
      <c r="B125" s="69"/>
      <c r="C125" s="95"/>
      <c r="D125" s="96"/>
      <c r="E125" s="97"/>
    </row>
    <row r="126" customFormat="false" ht="19.9" hidden="false" customHeight="true" outlineLevel="0" collapsed="false">
      <c r="A126" s="123"/>
      <c r="B126" s="69"/>
      <c r="C126" s="95"/>
      <c r="D126" s="96"/>
      <c r="E126" s="97"/>
    </row>
    <row r="127" customFormat="false" ht="19.9" hidden="false" customHeight="true" outlineLevel="0" collapsed="false">
      <c r="A127" s="98"/>
      <c r="B127" s="69"/>
      <c r="C127" s="95"/>
      <c r="D127" s="96"/>
      <c r="E127" s="97"/>
    </row>
    <row r="128" customFormat="false" ht="19.9" hidden="false" customHeight="true" outlineLevel="0" collapsed="false">
      <c r="A128" s="123"/>
      <c r="B128" s="69"/>
      <c r="C128" s="95"/>
      <c r="D128" s="96"/>
      <c r="E128" s="97"/>
    </row>
    <row r="129" customFormat="false" ht="19.9" hidden="false" customHeight="true" outlineLevel="0" collapsed="false">
      <c r="A129" s="98"/>
      <c r="B129" s="69"/>
      <c r="C129" s="95"/>
      <c r="D129" s="96"/>
      <c r="E129" s="97"/>
    </row>
    <row r="130" customFormat="false" ht="19.9" hidden="false" customHeight="true" outlineLevel="0" collapsed="false">
      <c r="A130" s="123"/>
      <c r="B130" s="69"/>
      <c r="C130" s="95"/>
      <c r="D130" s="96"/>
      <c r="E130" s="97"/>
    </row>
    <row r="131" customFormat="false" ht="19.9" hidden="false" customHeight="true" outlineLevel="0" collapsed="false">
      <c r="A131" s="98"/>
      <c r="B131" s="69"/>
      <c r="C131" s="95"/>
      <c r="D131" s="96"/>
      <c r="E131" s="97"/>
    </row>
    <row r="132" customFormat="false" ht="19.9" hidden="false" customHeight="true" outlineLevel="0" collapsed="false">
      <c r="A132" s="123"/>
      <c r="B132" s="69"/>
      <c r="C132" s="95"/>
      <c r="D132" s="96"/>
      <c r="E132" s="97"/>
    </row>
    <row r="133" customFormat="false" ht="19.9" hidden="false" customHeight="true" outlineLevel="0" collapsed="false">
      <c r="A133" s="123"/>
      <c r="B133" s="69"/>
      <c r="C133" s="95"/>
      <c r="D133" s="96"/>
      <c r="E133" s="97"/>
    </row>
    <row r="134" customFormat="false" ht="19.9" hidden="false" customHeight="true" outlineLevel="0" collapsed="false">
      <c r="A134" s="98"/>
      <c r="B134" s="69"/>
      <c r="C134" s="95"/>
      <c r="D134" s="96"/>
      <c r="E134" s="97"/>
    </row>
    <row r="135" customFormat="false" ht="19.9" hidden="false" customHeight="true" outlineLevel="0" collapsed="false">
      <c r="A135" s="123"/>
      <c r="B135" s="69"/>
      <c r="C135" s="95"/>
      <c r="D135" s="96"/>
      <c r="E135" s="97"/>
    </row>
    <row r="136" customFormat="false" ht="20.1" hidden="false" customHeight="true" outlineLevel="0" collapsed="false">
      <c r="A136" s="98"/>
      <c r="B136" s="75"/>
      <c r="C136" s="95"/>
      <c r="D136" s="96"/>
      <c r="E136" s="97"/>
    </row>
    <row r="137" customFormat="false" ht="20.1" hidden="false" customHeight="true" outlineLevel="0" collapsed="false">
      <c r="A137" s="140"/>
      <c r="B137" s="77"/>
      <c r="C137" s="91"/>
      <c r="D137" s="92"/>
      <c r="E137" s="93"/>
    </row>
    <row r="138" customFormat="false" ht="20.1" hidden="false" customHeight="true" outlineLevel="0" collapsed="false">
      <c r="A138" s="98"/>
      <c r="B138" s="52"/>
      <c r="C138" s="95"/>
      <c r="D138" s="96"/>
      <c r="E138" s="97"/>
    </row>
    <row r="139" customFormat="false" ht="20.1" hidden="false" customHeight="true" outlineLevel="0" collapsed="false">
      <c r="A139" s="98"/>
      <c r="B139" s="52"/>
      <c r="C139" s="95"/>
      <c r="D139" s="96"/>
      <c r="E139" s="97"/>
    </row>
    <row r="140" customFormat="false" ht="20.1" hidden="false" customHeight="true" outlineLevel="0" collapsed="false">
      <c r="A140" s="98"/>
      <c r="B140" s="52"/>
      <c r="C140" s="95"/>
      <c r="D140" s="96"/>
      <c r="E140" s="97"/>
    </row>
    <row r="141" customFormat="false" ht="20.1" hidden="false" customHeight="true" outlineLevel="0" collapsed="false">
      <c r="A141" s="98"/>
      <c r="B141" s="52"/>
      <c r="C141" s="95"/>
      <c r="D141" s="96"/>
      <c r="E141" s="97"/>
    </row>
    <row r="142" customFormat="false" ht="20.1" hidden="false" customHeight="true" outlineLevel="0" collapsed="false">
      <c r="A142" s="98"/>
      <c r="B142" s="52"/>
      <c r="C142" s="95"/>
      <c r="D142" s="96"/>
      <c r="E142" s="97"/>
    </row>
    <row r="143" customFormat="false" ht="20.1" hidden="false" customHeight="true" outlineLevel="0" collapsed="false">
      <c r="A143" s="98"/>
      <c r="B143" s="52"/>
      <c r="C143" s="95"/>
      <c r="D143" s="96"/>
      <c r="E143" s="97"/>
    </row>
    <row r="144" customFormat="false" ht="20.1" hidden="false" customHeight="true" outlineLevel="0" collapsed="false">
      <c r="A144" s="98"/>
      <c r="B144" s="52"/>
      <c r="C144" s="95"/>
      <c r="D144" s="96"/>
      <c r="E144" s="97"/>
    </row>
    <row r="145" customFormat="false" ht="20.1" hidden="false" customHeight="true" outlineLevel="0" collapsed="false">
      <c r="A145" s="98"/>
      <c r="B145" s="52"/>
      <c r="C145" s="95"/>
      <c r="D145" s="96"/>
      <c r="E145" s="97"/>
    </row>
    <row r="146" customFormat="false" ht="20.1" hidden="false" customHeight="true" outlineLevel="0" collapsed="false">
      <c r="A146" s="98"/>
      <c r="B146" s="52"/>
      <c r="C146" s="95"/>
      <c r="D146" s="96"/>
      <c r="E146" s="97"/>
    </row>
    <row r="147" customFormat="false" ht="20.1" hidden="false" customHeight="true" outlineLevel="0" collapsed="false">
      <c r="A147" s="98"/>
      <c r="B147" s="52"/>
      <c r="C147" s="95"/>
      <c r="D147" s="96"/>
      <c r="E147" s="97"/>
    </row>
    <row r="148" customFormat="false" ht="20.1" hidden="false" customHeight="true" outlineLevel="0" collapsed="false">
      <c r="A148" s="98"/>
      <c r="B148" s="52"/>
      <c r="C148" s="95"/>
      <c r="D148" s="96"/>
      <c r="E148" s="97"/>
    </row>
    <row r="149" customFormat="false" ht="20.1" hidden="false" customHeight="true" outlineLevel="0" collapsed="false">
      <c r="A149" s="98"/>
      <c r="B149" s="52"/>
      <c r="C149" s="95"/>
      <c r="D149" s="96"/>
      <c r="E149" s="97"/>
    </row>
    <row r="150" customFormat="false" ht="20.1" hidden="false" customHeight="true" outlineLevel="0" collapsed="false">
      <c r="A150" s="98"/>
      <c r="B150" s="52"/>
      <c r="C150" s="95"/>
      <c r="D150" s="96"/>
      <c r="E150" s="97"/>
    </row>
    <row r="151" customFormat="false" ht="20.1" hidden="false" customHeight="true" outlineLevel="0" collapsed="false">
      <c r="A151" s="98"/>
      <c r="B151" s="52"/>
      <c r="C151" s="95"/>
      <c r="D151" s="96"/>
      <c r="E151" s="97"/>
    </row>
    <row r="152" customFormat="false" ht="20.1" hidden="false" customHeight="true" outlineLevel="0" collapsed="false">
      <c r="A152" s="98"/>
      <c r="B152" s="52"/>
      <c r="C152" s="95"/>
      <c r="D152" s="96"/>
      <c r="E152" s="97"/>
    </row>
    <row r="153" customFormat="false" ht="20.1" hidden="false" customHeight="true" outlineLevel="0" collapsed="false">
      <c r="A153" s="98"/>
      <c r="B153" s="52"/>
      <c r="C153" s="95"/>
      <c r="D153" s="96"/>
      <c r="E153" s="97"/>
    </row>
    <row r="154" customFormat="false" ht="20.1" hidden="false" customHeight="true" outlineLevel="0" collapsed="false">
      <c r="A154" s="98"/>
      <c r="B154" s="52"/>
      <c r="C154" s="95"/>
      <c r="D154" s="96"/>
      <c r="E154" s="97"/>
    </row>
    <row r="155" customFormat="false" ht="20.1" hidden="false" customHeight="true" outlineLevel="0" collapsed="false">
      <c r="A155" s="98"/>
      <c r="B155" s="52"/>
      <c r="C155" s="95"/>
      <c r="D155" s="96"/>
      <c r="E155" s="97"/>
    </row>
    <row r="156" customFormat="false" ht="20.1" hidden="false" customHeight="true" outlineLevel="0" collapsed="false">
      <c r="A156" s="98"/>
      <c r="B156" s="52"/>
      <c r="C156" s="95"/>
      <c r="D156" s="96"/>
      <c r="E156" s="97"/>
    </row>
    <row r="157" customFormat="false" ht="20.1" hidden="false" customHeight="true" outlineLevel="0" collapsed="false">
      <c r="A157" s="98"/>
      <c r="B157" s="52"/>
      <c r="C157" s="95"/>
      <c r="D157" s="96"/>
      <c r="E157" s="97"/>
    </row>
    <row r="158" customFormat="false" ht="20.1" hidden="false" customHeight="true" outlineLevel="0" collapsed="false">
      <c r="A158" s="98"/>
      <c r="B158" s="52"/>
      <c r="C158" s="95"/>
      <c r="D158" s="96"/>
      <c r="E158" s="97"/>
    </row>
    <row r="159" customFormat="false" ht="20.1" hidden="false" customHeight="true" outlineLevel="0" collapsed="false">
      <c r="A159" s="98"/>
      <c r="B159" s="52"/>
      <c r="C159" s="95"/>
      <c r="D159" s="96"/>
      <c r="E159" s="97"/>
    </row>
    <row r="160" customFormat="false" ht="20.1" hidden="false" customHeight="true" outlineLevel="0" collapsed="false">
      <c r="A160" s="98"/>
      <c r="B160" s="52"/>
      <c r="C160" s="95"/>
      <c r="D160" s="96"/>
      <c r="E160" s="97"/>
    </row>
    <row r="161" customFormat="false" ht="20.1" hidden="false" customHeight="true" outlineLevel="0" collapsed="false">
      <c r="A161" s="98"/>
      <c r="B161" s="52"/>
      <c r="C161" s="95"/>
      <c r="D161" s="96"/>
      <c r="E161" s="97"/>
    </row>
    <row r="162" customFormat="false" ht="20.1" hidden="false" customHeight="true" outlineLevel="0" collapsed="false">
      <c r="A162" s="98"/>
      <c r="B162" s="52"/>
      <c r="C162" s="95"/>
      <c r="D162" s="96"/>
      <c r="E162" s="97"/>
    </row>
    <row r="163" customFormat="false" ht="20.1" hidden="false" customHeight="true" outlineLevel="0" collapsed="false">
      <c r="A163" s="98"/>
      <c r="B163" s="52"/>
      <c r="C163" s="95"/>
      <c r="D163" s="96"/>
      <c r="E163" s="97"/>
    </row>
    <row r="164" customFormat="false" ht="20.1" hidden="false" customHeight="true" outlineLevel="0" collapsed="false">
      <c r="A164" s="98"/>
      <c r="B164" s="52"/>
      <c r="C164" s="95"/>
      <c r="D164" s="96"/>
      <c r="E164" s="97"/>
    </row>
    <row r="165" customFormat="false" ht="20.1" hidden="false" customHeight="true" outlineLevel="0" collapsed="false">
      <c r="A165" s="98"/>
      <c r="B165" s="52"/>
      <c r="C165" s="95"/>
      <c r="D165" s="96"/>
      <c r="E165" s="97"/>
    </row>
    <row r="166" customFormat="false" ht="20.1" hidden="false" customHeight="true" outlineLevel="0" collapsed="false">
      <c r="A166" s="98"/>
      <c r="B166" s="52"/>
      <c r="C166" s="95"/>
      <c r="D166" s="96"/>
      <c r="E166" s="97"/>
    </row>
    <row r="167" customFormat="false" ht="20.1" hidden="false" customHeight="true" outlineLevel="0" collapsed="false">
      <c r="A167" s="98"/>
      <c r="B167" s="52"/>
      <c r="C167" s="95"/>
      <c r="D167" s="96"/>
      <c r="E167" s="97"/>
    </row>
    <row r="168" customFormat="false" ht="20.1" hidden="false" customHeight="true" outlineLevel="0" collapsed="false">
      <c r="A168" s="98"/>
      <c r="B168" s="52"/>
      <c r="C168" s="95"/>
      <c r="D168" s="96"/>
      <c r="E168" s="97"/>
    </row>
    <row r="169" customFormat="false" ht="20.1" hidden="false" customHeight="true" outlineLevel="0" collapsed="false">
      <c r="A169" s="98"/>
      <c r="B169" s="52"/>
      <c r="C169" s="95"/>
      <c r="D169" s="96"/>
      <c r="E169" s="97"/>
    </row>
    <row r="170" customFormat="false" ht="20.1" hidden="false" customHeight="true" outlineLevel="0" collapsed="false">
      <c r="A170" s="98"/>
      <c r="B170" s="52"/>
      <c r="C170" s="95"/>
      <c r="D170" s="96"/>
      <c r="E170" s="97"/>
    </row>
    <row r="171" customFormat="false" ht="20.1" hidden="false" customHeight="true" outlineLevel="0" collapsed="false">
      <c r="A171" s="98"/>
      <c r="B171" s="52"/>
      <c r="C171" s="95"/>
      <c r="D171" s="96"/>
      <c r="E171" s="97"/>
    </row>
    <row r="172" customFormat="false" ht="20.1" hidden="false" customHeight="true" outlineLevel="0" collapsed="false">
      <c r="A172" s="98"/>
      <c r="B172" s="52"/>
      <c r="C172" s="95"/>
      <c r="D172" s="96"/>
      <c r="E172" s="97"/>
    </row>
    <row r="173" customFormat="false" ht="20.1" hidden="false" customHeight="true" outlineLevel="0" collapsed="false">
      <c r="A173" s="98"/>
      <c r="B173" s="52"/>
      <c r="C173" s="95"/>
      <c r="D173" s="96"/>
      <c r="E173" s="97"/>
    </row>
    <row r="174" customFormat="false" ht="20.1" hidden="false" customHeight="true" outlineLevel="0" collapsed="false">
      <c r="A174" s="98"/>
      <c r="B174" s="52"/>
      <c r="C174" s="95"/>
      <c r="D174" s="96"/>
      <c r="E174" s="97"/>
    </row>
    <row r="175" customFormat="false" ht="20.1" hidden="false" customHeight="true" outlineLevel="0" collapsed="false">
      <c r="A175" s="98"/>
      <c r="B175" s="52"/>
      <c r="C175" s="95"/>
      <c r="D175" s="96"/>
      <c r="E175" s="97"/>
    </row>
    <row r="176" customFormat="false" ht="20.1" hidden="false" customHeight="true" outlineLevel="0" collapsed="false">
      <c r="A176" s="98"/>
      <c r="B176" s="52"/>
      <c r="C176" s="95"/>
      <c r="D176" s="96"/>
      <c r="E176" s="97"/>
    </row>
    <row r="177" customFormat="false" ht="20.1" hidden="false" customHeight="true" outlineLevel="0" collapsed="false">
      <c r="A177" s="98"/>
      <c r="B177" s="52"/>
      <c r="C177" s="95"/>
      <c r="D177" s="96"/>
      <c r="E177" s="97"/>
    </row>
    <row r="178" customFormat="false" ht="20.1" hidden="false" customHeight="true" outlineLevel="0" collapsed="false">
      <c r="A178" s="98"/>
      <c r="B178" s="52"/>
      <c r="C178" s="95"/>
      <c r="D178" s="96"/>
      <c r="E178" s="97"/>
    </row>
    <row r="179" customFormat="false" ht="20.1" hidden="false" customHeight="true" outlineLevel="0" collapsed="false">
      <c r="A179" s="98"/>
      <c r="B179" s="52"/>
      <c r="C179" s="95"/>
      <c r="D179" s="96"/>
      <c r="E179" s="97"/>
    </row>
    <row r="180" customFormat="false" ht="20.1" hidden="false" customHeight="true" outlineLevel="0" collapsed="false">
      <c r="A180" s="98"/>
      <c r="B180" s="52"/>
      <c r="C180" s="95"/>
      <c r="D180" s="96"/>
      <c r="E180" s="97"/>
    </row>
    <row r="181" customFormat="false" ht="20.1" hidden="false" customHeight="true" outlineLevel="0" collapsed="false">
      <c r="A181" s="98"/>
      <c r="B181" s="52"/>
      <c r="C181" s="95"/>
      <c r="D181" s="96"/>
      <c r="E181" s="97"/>
    </row>
    <row r="182" customFormat="false" ht="20.1" hidden="false" customHeight="true" outlineLevel="0" collapsed="false">
      <c r="A182" s="98"/>
      <c r="B182" s="52"/>
      <c r="C182" s="95"/>
      <c r="D182" s="96"/>
      <c r="E182" s="97"/>
    </row>
    <row r="183" customFormat="false" ht="20.1" hidden="false" customHeight="true" outlineLevel="0" collapsed="false">
      <c r="A183" s="98"/>
      <c r="B183" s="52"/>
      <c r="C183" s="95"/>
      <c r="D183" s="96"/>
      <c r="E183" s="97"/>
    </row>
    <row r="184" customFormat="false" ht="20.1" hidden="false" customHeight="true" outlineLevel="0" collapsed="false">
      <c r="A184" s="98"/>
      <c r="B184" s="52"/>
      <c r="C184" s="95"/>
      <c r="D184" s="96"/>
      <c r="E184" s="97"/>
    </row>
    <row r="185" customFormat="false" ht="20.1" hidden="false" customHeight="true" outlineLevel="0" collapsed="false">
      <c r="A185" s="98"/>
      <c r="B185" s="52"/>
      <c r="C185" s="95"/>
      <c r="D185" s="96"/>
      <c r="E185" s="97"/>
    </row>
    <row r="186" customFormat="false" ht="20.1" hidden="false" customHeight="true" outlineLevel="0" collapsed="false">
      <c r="A186" s="98"/>
      <c r="B186" s="52"/>
      <c r="C186" s="95"/>
      <c r="D186" s="96"/>
      <c r="E186" s="97"/>
    </row>
    <row r="187" customFormat="false" ht="20.1" hidden="false" customHeight="true" outlineLevel="0" collapsed="false">
      <c r="A187" s="98"/>
      <c r="B187" s="52"/>
      <c r="C187" s="95"/>
      <c r="D187" s="96"/>
      <c r="E187" s="97"/>
    </row>
    <row r="188" customFormat="false" ht="20.1" hidden="false" customHeight="true" outlineLevel="0" collapsed="false">
      <c r="A188" s="98"/>
      <c r="B188" s="52"/>
      <c r="C188" s="95"/>
      <c r="D188" s="96"/>
      <c r="E188" s="97"/>
    </row>
    <row r="189" customFormat="false" ht="20.1" hidden="false" customHeight="true" outlineLevel="0" collapsed="false">
      <c r="A189" s="98"/>
      <c r="B189" s="52"/>
      <c r="C189" s="95"/>
      <c r="D189" s="96"/>
      <c r="E189" s="97"/>
    </row>
    <row r="190" customFormat="false" ht="20.1" hidden="false" customHeight="true" outlineLevel="0" collapsed="false">
      <c r="A190" s="98"/>
      <c r="B190" s="52"/>
      <c r="C190" s="95"/>
      <c r="D190" s="96"/>
      <c r="E190" s="97"/>
    </row>
    <row r="191" customFormat="false" ht="20.1" hidden="false" customHeight="true" outlineLevel="0" collapsed="false">
      <c r="A191" s="98"/>
      <c r="B191" s="52"/>
      <c r="C191" s="95"/>
      <c r="D191" s="96"/>
      <c r="E191" s="97"/>
    </row>
    <row r="192" customFormat="false" ht="20.1" hidden="false" customHeight="true" outlineLevel="0" collapsed="false">
      <c r="A192" s="98"/>
      <c r="B192" s="52"/>
      <c r="C192" s="95"/>
      <c r="D192" s="96"/>
      <c r="E192" s="97"/>
    </row>
    <row r="193" customFormat="false" ht="20.1" hidden="false" customHeight="true" outlineLevel="0" collapsed="false">
      <c r="A193" s="98"/>
      <c r="B193" s="52"/>
      <c r="C193" s="95"/>
      <c r="D193" s="96"/>
      <c r="E193" s="97"/>
    </row>
    <row r="194" customFormat="false" ht="20.1" hidden="false" customHeight="true" outlineLevel="0" collapsed="false">
      <c r="A194" s="98"/>
      <c r="B194" s="52"/>
      <c r="C194" s="95"/>
      <c r="D194" s="96"/>
      <c r="E194" s="97"/>
    </row>
    <row r="195" customFormat="false" ht="20.1" hidden="false" customHeight="true" outlineLevel="0" collapsed="false">
      <c r="A195" s="98"/>
      <c r="B195" s="52"/>
      <c r="C195" s="95"/>
      <c r="D195" s="96"/>
      <c r="E195" s="97"/>
    </row>
    <row r="196" customFormat="false" ht="20.1" hidden="false" customHeight="true" outlineLevel="0" collapsed="false">
      <c r="A196" s="98"/>
      <c r="B196" s="52"/>
      <c r="C196" s="95"/>
      <c r="D196" s="96"/>
      <c r="E196" s="97"/>
    </row>
    <row r="197" customFormat="false" ht="20.1" hidden="false" customHeight="true" outlineLevel="0" collapsed="false">
      <c r="A197" s="98"/>
      <c r="B197" s="52"/>
      <c r="C197" s="95"/>
      <c r="D197" s="96"/>
      <c r="E197" s="97"/>
    </row>
    <row r="198" customFormat="false" ht="20.1" hidden="false" customHeight="true" outlineLevel="0" collapsed="false">
      <c r="A198" s="98"/>
      <c r="B198" s="52"/>
      <c r="C198" s="95"/>
      <c r="D198" s="96"/>
      <c r="E198" s="97"/>
    </row>
    <row r="199" customFormat="false" ht="20.1" hidden="false" customHeight="true" outlineLevel="0" collapsed="false">
      <c r="A199" s="98"/>
      <c r="B199" s="52"/>
      <c r="C199" s="95"/>
      <c r="D199" s="96"/>
      <c r="E199" s="97"/>
    </row>
    <row r="200" customFormat="false" ht="20.1" hidden="false" customHeight="true" outlineLevel="0" collapsed="false">
      <c r="A200" s="98"/>
      <c r="B200" s="52"/>
      <c r="C200" s="95"/>
      <c r="D200" s="96"/>
      <c r="E200" s="97"/>
    </row>
    <row r="201" customFormat="false" ht="20.1" hidden="false" customHeight="true" outlineLevel="0" collapsed="false">
      <c r="A201" s="98"/>
      <c r="B201" s="52"/>
      <c r="C201" s="95"/>
      <c r="D201" s="96"/>
      <c r="E201" s="97"/>
    </row>
  </sheetData>
  <autoFilter ref="E1:E269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ONOGRAFIE</oddHeader>
    <oddFooter>&amp;CPagina &amp;P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B1" s="0" t="s">
        <v>3053</v>
      </c>
    </row>
    <row r="3" customFormat="false" ht="12.75" hidden="false" customHeight="false" outlineLevel="0" collapsed="false">
      <c r="A3" s="144" t="n">
        <v>172</v>
      </c>
      <c r="B3" s="145" t="s">
        <v>1017</v>
      </c>
      <c r="C3" s="144" t="n">
        <v>1</v>
      </c>
      <c r="D3" s="146" t="s">
        <v>3042</v>
      </c>
      <c r="E3" s="147" t="s">
        <v>1099</v>
      </c>
    </row>
    <row r="4" customFormat="false" ht="12.75" hidden="false" customHeight="false" outlineLevel="0" collapsed="false">
      <c r="A4" s="144" t="n">
        <v>173</v>
      </c>
      <c r="B4" s="145" t="s">
        <v>1017</v>
      </c>
      <c r="C4" s="144" t="n">
        <v>1</v>
      </c>
      <c r="D4" s="146" t="s">
        <v>1255</v>
      </c>
      <c r="E4" s="147" t="s">
        <v>1256</v>
      </c>
    </row>
    <row r="5" customFormat="false" ht="12.75" hidden="false" customHeight="false" outlineLevel="0" collapsed="false">
      <c r="A5" s="144" t="n">
        <v>174</v>
      </c>
      <c r="B5" s="145" t="s">
        <v>1017</v>
      </c>
      <c r="C5" s="144" t="n">
        <v>1</v>
      </c>
      <c r="D5" s="146" t="s">
        <v>1164</v>
      </c>
      <c r="E5" s="147" t="s">
        <v>1165</v>
      </c>
    </row>
    <row r="6" customFormat="false" ht="12.75" hidden="false" customHeight="false" outlineLevel="0" collapsed="false">
      <c r="A6" s="148" t="n">
        <v>277</v>
      </c>
      <c r="B6" s="149" t="s">
        <v>1812</v>
      </c>
      <c r="C6" s="148" t="n">
        <v>1</v>
      </c>
      <c r="D6" s="150" t="s">
        <v>1960</v>
      </c>
      <c r="E6" s="151" t="s">
        <v>1961</v>
      </c>
    </row>
    <row r="7" customFormat="false" ht="12.75" hidden="false" customHeight="false" outlineLevel="0" collapsed="false">
      <c r="A7" s="148" t="n">
        <v>273</v>
      </c>
      <c r="B7" s="149" t="s">
        <v>1812</v>
      </c>
      <c r="C7" s="148" t="n">
        <v>1</v>
      </c>
      <c r="D7" s="150" t="s">
        <v>1891</v>
      </c>
      <c r="E7" s="151" t="s">
        <v>1892</v>
      </c>
    </row>
    <row r="8" customFormat="false" ht="12.75" hidden="false" customHeight="false" outlineLevel="0" collapsed="false">
      <c r="A8" s="144" t="n">
        <v>59</v>
      </c>
      <c r="B8" s="145" t="s">
        <v>2254</v>
      </c>
      <c r="C8" s="144" t="n">
        <v>2</v>
      </c>
      <c r="D8" s="146" t="s">
        <v>2265</v>
      </c>
      <c r="E8" s="147" t="s">
        <v>2256</v>
      </c>
    </row>
    <row r="9" customFormat="false" ht="12.75" hidden="false" customHeight="false" outlineLevel="0" collapsed="false">
      <c r="A9" s="144" t="n">
        <v>60</v>
      </c>
      <c r="B9" s="145" t="s">
        <v>2254</v>
      </c>
      <c r="C9" s="144" t="n">
        <v>1</v>
      </c>
      <c r="D9" s="146" t="s">
        <v>2262</v>
      </c>
      <c r="E9" s="147" t="s">
        <v>2256</v>
      </c>
    </row>
    <row r="10" customFormat="false" ht="12.75" hidden="false" customHeight="false" outlineLevel="0" collapsed="false">
      <c r="A10" s="144" t="n">
        <v>61</v>
      </c>
      <c r="B10" s="145" t="s">
        <v>2254</v>
      </c>
      <c r="C10" s="144" t="n">
        <v>1</v>
      </c>
      <c r="D10" s="146" t="s">
        <v>2313</v>
      </c>
      <c r="E10" s="147" t="s">
        <v>22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4" t="n">
        <v>97</v>
      </c>
      <c r="B1" s="145" t="s">
        <v>1530</v>
      </c>
      <c r="C1" s="144" t="n">
        <v>61</v>
      </c>
      <c r="D1" s="145" t="s">
        <v>533</v>
      </c>
      <c r="E1" s="152" t="n">
        <v>11</v>
      </c>
      <c r="F1" s="145" t="s">
        <v>1017</v>
      </c>
    </row>
    <row r="2" customFormat="false" ht="12.75" hidden="false" customHeight="false" outlineLevel="0" collapsed="false">
      <c r="A2" s="144" t="n">
        <v>98</v>
      </c>
      <c r="B2" s="145" t="s">
        <v>1530</v>
      </c>
      <c r="C2" s="153"/>
      <c r="D2" s="154"/>
      <c r="E2" s="144" t="n">
        <v>172</v>
      </c>
      <c r="F2" s="145" t="s">
        <v>1017</v>
      </c>
    </row>
    <row r="3" customFormat="false" ht="12.75" hidden="false" customHeight="false" outlineLevel="0" collapsed="false">
      <c r="C3" s="155"/>
      <c r="D3" s="156"/>
      <c r="E3" s="144" t="n">
        <v>173</v>
      </c>
      <c r="F3" s="145" t="s">
        <v>1017</v>
      </c>
    </row>
    <row r="4" customFormat="false" ht="12.75" hidden="false" customHeight="false" outlineLevel="0" collapsed="false">
      <c r="E4" s="144" t="n">
        <v>174</v>
      </c>
      <c r="F4" s="145" t="s">
        <v>1017</v>
      </c>
    </row>
    <row r="5" customFormat="false" ht="12.75" hidden="false" customHeight="false" outlineLevel="0" collapsed="false">
      <c r="E5" s="144" t="n">
        <v>175</v>
      </c>
      <c r="F5" s="145" t="s">
        <v>1017</v>
      </c>
    </row>
    <row r="6" customFormat="false" ht="12.75" hidden="false" customHeight="false" outlineLevel="0" collapsed="false">
      <c r="E6" s="144" t="n">
        <v>176</v>
      </c>
      <c r="F6" s="145" t="s">
        <v>1017</v>
      </c>
    </row>
    <row r="7" customFormat="false" ht="12.75" hidden="false" customHeight="false" outlineLevel="0" collapsed="false">
      <c r="E7" s="144" t="n">
        <v>177</v>
      </c>
      <c r="F7" s="145" t="s">
        <v>1017</v>
      </c>
    </row>
    <row r="8" customFormat="false" ht="12.75" hidden="false" customHeight="false" outlineLevel="0" collapsed="false">
      <c r="E8" s="144" t="n">
        <v>178</v>
      </c>
      <c r="F8" s="145" t="s">
        <v>1017</v>
      </c>
    </row>
    <row r="9" customFormat="false" ht="12.75" hidden="false" customHeight="false" outlineLevel="0" collapsed="false">
      <c r="E9" s="152" t="n">
        <v>179</v>
      </c>
      <c r="F9" s="145" t="s">
        <v>1017</v>
      </c>
    </row>
    <row r="10" customFormat="false" ht="12.75" hidden="false" customHeight="false" outlineLevel="0" collapsed="false">
      <c r="E10" s="144" t="n">
        <v>180</v>
      </c>
      <c r="F10" s="145" t="s">
        <v>1017</v>
      </c>
    </row>
    <row r="11" customFormat="false" ht="12.75" hidden="false" customHeight="false" outlineLevel="0" collapsed="false">
      <c r="E11" s="144" t="n">
        <v>181</v>
      </c>
      <c r="F11" s="145" t="s">
        <v>1017</v>
      </c>
    </row>
    <row r="12" customFormat="false" ht="12.75" hidden="false" customHeight="false" outlineLevel="0" collapsed="false">
      <c r="E12" s="144" t="n">
        <v>182</v>
      </c>
      <c r="F12" s="145" t="s">
        <v>1017</v>
      </c>
    </row>
    <row r="13" customFormat="false" ht="12.75" hidden="false" customHeight="false" outlineLevel="0" collapsed="false">
      <c r="E13" s="144" t="n">
        <v>183</v>
      </c>
      <c r="F13" s="145" t="s">
        <v>1017</v>
      </c>
    </row>
    <row r="14" customFormat="false" ht="12.75" hidden="false" customHeight="false" outlineLevel="0" collapsed="false">
      <c r="E14" s="144" t="n">
        <v>184</v>
      </c>
      <c r="F14" s="145" t="s">
        <v>1017</v>
      </c>
    </row>
    <row r="15" customFormat="false" ht="12.75" hidden="false" customHeight="false" outlineLevel="0" collapsed="false">
      <c r="E15" s="144" t="n">
        <v>185</v>
      </c>
      <c r="F15" s="145" t="s">
        <v>1017</v>
      </c>
    </row>
    <row r="16" customFormat="false" ht="12.75" hidden="false" customHeight="false" outlineLevel="0" collapsed="false">
      <c r="E16" s="144" t="n">
        <v>222</v>
      </c>
      <c r="F16" s="145" t="s">
        <v>1017</v>
      </c>
    </row>
    <row r="17" customFormat="false" ht="12.75" hidden="false" customHeight="false" outlineLevel="0" collapsed="false">
      <c r="E17" s="144" t="n">
        <v>223</v>
      </c>
      <c r="F17" s="145" t="s">
        <v>1017</v>
      </c>
    </row>
    <row r="18" customFormat="false" ht="12.75" hidden="false" customHeight="false" outlineLevel="0" collapsed="false">
      <c r="E18" s="144" t="n">
        <v>224</v>
      </c>
      <c r="F18" s="145" t="s">
        <v>1017</v>
      </c>
    </row>
    <row r="19" customFormat="false" ht="12.75" hidden="false" customHeight="false" outlineLevel="0" collapsed="false">
      <c r="E19" s="144" t="n">
        <v>225</v>
      </c>
      <c r="F19" s="145" t="s">
        <v>1017</v>
      </c>
    </row>
    <row r="20" customFormat="false" ht="12.75" hidden="false" customHeight="false" outlineLevel="0" collapsed="false">
      <c r="E20" s="144" t="n">
        <v>277</v>
      </c>
      <c r="F20" s="145" t="s">
        <v>1017</v>
      </c>
    </row>
    <row r="21" customFormat="false" ht="12.75" hidden="false" customHeight="false" outlineLevel="0" collapsed="false">
      <c r="E21" s="144" t="n">
        <v>278</v>
      </c>
      <c r="F21" s="145" t="s">
        <v>1017</v>
      </c>
    </row>
    <row r="22" customFormat="false" ht="12.75" hidden="false" customHeight="false" outlineLevel="0" collapsed="false">
      <c r="E22" s="144" t="n">
        <v>281</v>
      </c>
      <c r="F22" s="145" t="s">
        <v>1017</v>
      </c>
    </row>
    <row r="23" customFormat="false" ht="12.75" hidden="false" customHeight="false" outlineLevel="0" collapsed="false">
      <c r="E23" s="144" t="n">
        <v>282</v>
      </c>
      <c r="F23" s="145" t="s">
        <v>1017</v>
      </c>
    </row>
    <row r="24" customFormat="false" ht="12.75" hidden="false" customHeight="false" outlineLevel="0" collapsed="false">
      <c r="E24" s="144" t="n">
        <v>284</v>
      </c>
      <c r="F24" s="145" t="s">
        <v>1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" activePane="bottomLeft" state="frozen"/>
      <selection pane="topLeft" activeCell="A1" activeCellId="0" sqref="A1"/>
      <selection pane="bottomLeft" activeCell="A60" activeCellId="0" sqref="A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1" width="8.56"/>
    <col collapsed="false" customWidth="true" hidden="false" outlineLevel="0" max="3" min="3" style="2" width="5.13"/>
    <col collapsed="false" customWidth="true" hidden="false" outlineLevel="0" max="4" min="4" style="1" width="62.28"/>
    <col collapsed="false" customWidth="true" hidden="false" outlineLevel="0" max="5" min="5" style="3" width="24.85"/>
    <col collapsed="false" customWidth="false" hidden="false" outlineLevel="0" max="9" min="6" style="1" width="9.14"/>
    <col collapsed="false" customWidth="true" hidden="false" outlineLevel="0" max="10" min="10" style="1" width="61.85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5" t="s">
        <v>0</v>
      </c>
      <c r="B1" s="6" t="s">
        <v>3033</v>
      </c>
      <c r="C1" s="5" t="n">
        <f aca="false">SUM(C2:C500)</f>
        <v>386</v>
      </c>
      <c r="D1" s="8" t="s">
        <v>2</v>
      </c>
      <c r="E1" s="8" t="s">
        <v>3</v>
      </c>
    </row>
    <row r="2" customFormat="false" ht="20.1" hidden="false" customHeight="true" outlineLevel="0" collapsed="false">
      <c r="A2" s="26" t="n">
        <v>1</v>
      </c>
      <c r="B2" s="9" t="s">
        <v>1812</v>
      </c>
      <c r="C2" s="9" t="n">
        <v>1</v>
      </c>
      <c r="D2" s="35" t="s">
        <v>2243</v>
      </c>
      <c r="E2" s="11" t="s">
        <v>2244</v>
      </c>
      <c r="F2" s="43"/>
      <c r="G2" s="9" t="n">
        <v>243</v>
      </c>
      <c r="H2" s="9" t="s">
        <v>1812</v>
      </c>
      <c r="I2" s="9" t="n">
        <v>1</v>
      </c>
      <c r="J2" s="35" t="s">
        <v>1813</v>
      </c>
    </row>
    <row r="3" customFormat="false" ht="20.1" hidden="false" customHeight="true" outlineLevel="0" collapsed="false">
      <c r="A3" s="9" t="n">
        <v>2</v>
      </c>
      <c r="B3" s="9" t="s">
        <v>1812</v>
      </c>
      <c r="C3" s="9" t="n">
        <v>2</v>
      </c>
      <c r="D3" s="35" t="s">
        <v>1846</v>
      </c>
      <c r="E3" s="11" t="s">
        <v>1847</v>
      </c>
      <c r="F3" s="44"/>
      <c r="G3" s="9" t="n">
        <v>127</v>
      </c>
      <c r="H3" s="9" t="s">
        <v>1812</v>
      </c>
      <c r="I3" s="9" t="n">
        <v>1</v>
      </c>
      <c r="J3" s="35" t="s">
        <v>1815</v>
      </c>
    </row>
    <row r="4" customFormat="false" ht="20.1" hidden="false" customHeight="true" outlineLevel="0" collapsed="false">
      <c r="A4" s="9" t="n">
        <v>3</v>
      </c>
      <c r="B4" s="9" t="s">
        <v>1812</v>
      </c>
      <c r="C4" s="9" t="n">
        <v>2</v>
      </c>
      <c r="D4" s="35" t="s">
        <v>2010</v>
      </c>
      <c r="E4" s="11" t="s">
        <v>2011</v>
      </c>
      <c r="F4" s="43"/>
      <c r="G4" s="9" t="n">
        <v>48</v>
      </c>
      <c r="H4" s="9" t="s">
        <v>1812</v>
      </c>
      <c r="I4" s="9" t="n">
        <v>1</v>
      </c>
      <c r="J4" s="35" t="s">
        <v>1817</v>
      </c>
    </row>
    <row r="5" customFormat="false" ht="19.9" hidden="false" customHeight="true" outlineLevel="0" collapsed="false">
      <c r="A5" s="9" t="n">
        <v>4</v>
      </c>
      <c r="B5" s="9" t="s">
        <v>1812</v>
      </c>
      <c r="C5" s="9" t="n">
        <v>1</v>
      </c>
      <c r="D5" s="35" t="s">
        <v>1949</v>
      </c>
      <c r="E5" s="11" t="s">
        <v>3034</v>
      </c>
      <c r="G5" s="9" t="n">
        <v>104</v>
      </c>
      <c r="H5" s="9" t="s">
        <v>1812</v>
      </c>
      <c r="I5" s="9" t="n">
        <v>4</v>
      </c>
      <c r="J5" s="35" t="s">
        <v>1819</v>
      </c>
    </row>
    <row r="6" customFormat="false" ht="19.9" hidden="false" customHeight="true" outlineLevel="0" collapsed="false">
      <c r="A6" s="9" t="n">
        <v>5</v>
      </c>
      <c r="B6" s="9" t="s">
        <v>1812</v>
      </c>
      <c r="C6" s="9" t="n">
        <v>3</v>
      </c>
      <c r="D6" s="35" t="s">
        <v>2197</v>
      </c>
      <c r="E6" s="11" t="s">
        <v>1245</v>
      </c>
      <c r="G6" s="9" t="n">
        <v>33</v>
      </c>
      <c r="H6" s="9" t="s">
        <v>1812</v>
      </c>
      <c r="I6" s="9" t="n">
        <v>1</v>
      </c>
      <c r="J6" s="35" t="s">
        <v>1820</v>
      </c>
    </row>
    <row r="7" customFormat="false" ht="19.9" hidden="false" customHeight="true" outlineLevel="0" collapsed="false">
      <c r="A7" s="9" t="n">
        <v>6</v>
      </c>
      <c r="B7" s="9" t="s">
        <v>1812</v>
      </c>
      <c r="C7" s="9" t="n">
        <v>1</v>
      </c>
      <c r="D7" s="35" t="s">
        <v>1938</v>
      </c>
      <c r="E7" s="11" t="s">
        <v>1939</v>
      </c>
      <c r="G7" s="9" t="n">
        <v>144</v>
      </c>
      <c r="H7" s="9" t="s">
        <v>1812</v>
      </c>
      <c r="I7" s="9" t="n">
        <v>1</v>
      </c>
      <c r="J7" s="35" t="s">
        <v>1821</v>
      </c>
    </row>
    <row r="8" customFormat="false" ht="19.9" hidden="false" customHeight="true" outlineLevel="0" collapsed="false">
      <c r="A8" s="9" t="n">
        <v>7</v>
      </c>
      <c r="B8" s="9" t="s">
        <v>1812</v>
      </c>
      <c r="C8" s="9" t="n">
        <v>1</v>
      </c>
      <c r="D8" s="35" t="s">
        <v>1999</v>
      </c>
      <c r="E8" s="11" t="s">
        <v>169</v>
      </c>
      <c r="G8" s="9" t="n">
        <v>35</v>
      </c>
      <c r="H8" s="9" t="s">
        <v>1812</v>
      </c>
      <c r="I8" s="9" t="n">
        <v>1</v>
      </c>
      <c r="J8" s="35" t="s">
        <v>1822</v>
      </c>
    </row>
    <row r="9" customFormat="false" ht="19.9" hidden="false" customHeight="true" outlineLevel="0" collapsed="false">
      <c r="A9" s="9" t="n">
        <v>8</v>
      </c>
      <c r="B9" s="9" t="s">
        <v>1812</v>
      </c>
      <c r="C9" s="9" t="n">
        <v>2</v>
      </c>
      <c r="D9" s="35" t="s">
        <v>1980</v>
      </c>
      <c r="E9" s="11" t="s">
        <v>1245</v>
      </c>
      <c r="G9" s="9" t="n">
        <v>15</v>
      </c>
      <c r="H9" s="9" t="s">
        <v>1812</v>
      </c>
      <c r="I9" s="9" t="n">
        <v>2</v>
      </c>
      <c r="J9" s="45" t="s">
        <v>1823</v>
      </c>
    </row>
    <row r="10" customFormat="false" ht="19.9" hidden="false" customHeight="true" outlineLevel="0" collapsed="false">
      <c r="A10" s="9" t="n">
        <v>9</v>
      </c>
      <c r="B10" s="9" t="s">
        <v>1812</v>
      </c>
      <c r="C10" s="9" t="n">
        <v>1</v>
      </c>
      <c r="D10" s="35" t="s">
        <v>1979</v>
      </c>
      <c r="E10" s="11" t="s">
        <v>169</v>
      </c>
      <c r="G10" s="9" t="n">
        <v>43</v>
      </c>
      <c r="H10" s="9" t="s">
        <v>1812</v>
      </c>
      <c r="I10" s="9" t="n">
        <v>2</v>
      </c>
      <c r="J10" s="35" t="s">
        <v>1824</v>
      </c>
    </row>
    <row r="11" customFormat="false" ht="19.9" hidden="false" customHeight="true" outlineLevel="0" collapsed="false">
      <c r="A11" s="9" t="n">
        <v>10</v>
      </c>
      <c r="B11" s="9" t="s">
        <v>1812</v>
      </c>
      <c r="C11" s="9" t="n">
        <v>1</v>
      </c>
      <c r="D11" s="35" t="s">
        <v>1964</v>
      </c>
      <c r="E11" s="11" t="s">
        <v>169</v>
      </c>
      <c r="G11" s="9" t="n">
        <v>258</v>
      </c>
      <c r="H11" s="9" t="s">
        <v>1812</v>
      </c>
      <c r="I11" s="9" t="n">
        <v>1</v>
      </c>
      <c r="J11" s="35" t="s">
        <v>1826</v>
      </c>
    </row>
    <row r="12" customFormat="false" ht="19.9" hidden="false" customHeight="true" outlineLevel="0" collapsed="false">
      <c r="A12" s="9" t="n">
        <v>11</v>
      </c>
      <c r="B12" s="9" t="s">
        <v>1812</v>
      </c>
      <c r="C12" s="9" t="n">
        <v>1</v>
      </c>
      <c r="D12" s="35" t="s">
        <v>2000</v>
      </c>
      <c r="E12" s="11" t="s">
        <v>127</v>
      </c>
      <c r="G12" s="9" t="n">
        <v>240</v>
      </c>
      <c r="H12" s="9" t="s">
        <v>1812</v>
      </c>
      <c r="I12" s="9" t="n">
        <v>1</v>
      </c>
      <c r="J12" s="35" t="s">
        <v>1828</v>
      </c>
    </row>
    <row r="13" customFormat="false" ht="19.9" hidden="false" customHeight="true" outlineLevel="0" collapsed="false">
      <c r="A13" s="9" t="n">
        <v>12</v>
      </c>
      <c r="B13" s="9" t="s">
        <v>1812</v>
      </c>
      <c r="C13" s="9" t="n">
        <v>2</v>
      </c>
      <c r="D13" s="35" t="s">
        <v>1965</v>
      </c>
      <c r="E13" s="11" t="s">
        <v>1966</v>
      </c>
      <c r="G13" s="9" t="n">
        <v>119</v>
      </c>
      <c r="H13" s="9" t="s">
        <v>1812</v>
      </c>
      <c r="I13" s="9" t="n">
        <v>1</v>
      </c>
      <c r="J13" s="46" t="s">
        <v>1829</v>
      </c>
    </row>
    <row r="14" customFormat="false" ht="19.9" hidden="false" customHeight="true" outlineLevel="0" collapsed="false">
      <c r="A14" s="9" t="n">
        <v>13</v>
      </c>
      <c r="B14" s="9" t="s">
        <v>1812</v>
      </c>
      <c r="C14" s="9" t="n">
        <v>5</v>
      </c>
      <c r="D14" s="35" t="s">
        <v>2065</v>
      </c>
      <c r="E14" s="11" t="s">
        <v>2066</v>
      </c>
      <c r="G14" s="9" t="n">
        <v>266</v>
      </c>
      <c r="H14" s="9" t="s">
        <v>1812</v>
      </c>
      <c r="I14" s="9" t="n">
        <v>1</v>
      </c>
      <c r="J14" s="35" t="s">
        <v>1831</v>
      </c>
    </row>
    <row r="15" customFormat="false" ht="19.9" hidden="false" customHeight="true" outlineLevel="0" collapsed="false">
      <c r="A15" s="9" t="n">
        <v>14</v>
      </c>
      <c r="B15" s="9" t="s">
        <v>1812</v>
      </c>
      <c r="C15" s="9" t="n">
        <v>1</v>
      </c>
      <c r="D15" s="35" t="s">
        <v>1853</v>
      </c>
      <c r="E15" s="11" t="s">
        <v>1854</v>
      </c>
      <c r="G15" s="26" t="n">
        <v>190</v>
      </c>
      <c r="H15" s="9" t="s">
        <v>1812</v>
      </c>
      <c r="I15" s="9" t="n">
        <v>1</v>
      </c>
      <c r="J15" s="35" t="s">
        <v>1833</v>
      </c>
    </row>
    <row r="16" customFormat="false" ht="19.9" hidden="false" customHeight="true" outlineLevel="0" collapsed="false">
      <c r="A16" s="9" t="n">
        <v>15</v>
      </c>
      <c r="B16" s="9" t="s">
        <v>1812</v>
      </c>
      <c r="C16" s="9" t="n">
        <v>2</v>
      </c>
      <c r="D16" s="45" t="s">
        <v>1823</v>
      </c>
      <c r="E16" s="11" t="s">
        <v>1125</v>
      </c>
      <c r="G16" s="9" t="n">
        <v>92</v>
      </c>
      <c r="H16" s="9" t="s">
        <v>1812</v>
      </c>
      <c r="I16" s="9" t="n">
        <v>1</v>
      </c>
      <c r="J16" s="35" t="s">
        <v>1835</v>
      </c>
    </row>
    <row r="17" customFormat="false" ht="19.9" hidden="false" customHeight="true" outlineLevel="0" collapsed="false">
      <c r="A17" s="23" t="n">
        <v>16</v>
      </c>
      <c r="B17" s="24" t="s">
        <v>1812</v>
      </c>
      <c r="C17" s="23" t="n">
        <v>1</v>
      </c>
      <c r="D17" s="47" t="s">
        <v>2062</v>
      </c>
      <c r="E17" s="48" t="s">
        <v>2063</v>
      </c>
      <c r="G17" s="23" t="n">
        <v>268</v>
      </c>
      <c r="H17" s="24" t="s">
        <v>1812</v>
      </c>
      <c r="I17" s="23" t="n">
        <v>1</v>
      </c>
      <c r="J17" s="47" t="s">
        <v>1836</v>
      </c>
    </row>
    <row r="18" customFormat="false" ht="19.9" hidden="false" customHeight="true" outlineLevel="0" collapsed="false">
      <c r="A18" s="9" t="n">
        <v>17</v>
      </c>
      <c r="B18" s="9" t="s">
        <v>1812</v>
      </c>
      <c r="C18" s="9" t="n">
        <v>3</v>
      </c>
      <c r="D18" s="35" t="s">
        <v>2035</v>
      </c>
      <c r="E18" s="11" t="s">
        <v>2036</v>
      </c>
      <c r="G18" s="9" t="n">
        <v>226</v>
      </c>
      <c r="H18" s="9" t="s">
        <v>1812</v>
      </c>
      <c r="I18" s="9" t="n">
        <v>1</v>
      </c>
      <c r="J18" s="35" t="s">
        <v>1838</v>
      </c>
    </row>
    <row r="19" customFormat="false" ht="19.9" hidden="false" customHeight="true" outlineLevel="0" collapsed="false">
      <c r="A19" s="9" t="n">
        <v>18</v>
      </c>
      <c r="B19" s="9" t="s">
        <v>1812</v>
      </c>
      <c r="C19" s="9" t="n">
        <v>1</v>
      </c>
      <c r="D19" s="35" t="s">
        <v>2095</v>
      </c>
      <c r="E19" s="48" t="s">
        <v>2096</v>
      </c>
      <c r="G19" s="9" t="n">
        <v>96</v>
      </c>
      <c r="H19" s="9" t="s">
        <v>1812</v>
      </c>
      <c r="I19" s="9" t="n">
        <v>3</v>
      </c>
      <c r="J19" s="35" t="s">
        <v>1840</v>
      </c>
    </row>
    <row r="20" customFormat="false" ht="19.9" hidden="false" customHeight="true" outlineLevel="0" collapsed="false">
      <c r="A20" s="9" t="n">
        <v>19</v>
      </c>
      <c r="B20" s="9" t="s">
        <v>1812</v>
      </c>
      <c r="C20" s="9" t="n">
        <v>2</v>
      </c>
      <c r="D20" s="35" t="s">
        <v>1898</v>
      </c>
      <c r="E20" s="11" t="s">
        <v>1545</v>
      </c>
      <c r="G20" s="9" t="n">
        <v>101</v>
      </c>
      <c r="H20" s="9" t="s">
        <v>1812</v>
      </c>
      <c r="I20" s="9" t="n">
        <v>1</v>
      </c>
      <c r="J20" s="35" t="s">
        <v>1841</v>
      </c>
    </row>
    <row r="21" customFormat="false" ht="19.9" hidden="false" customHeight="true" outlineLevel="0" collapsed="false">
      <c r="A21" s="9" t="n">
        <v>20</v>
      </c>
      <c r="B21" s="9" t="s">
        <v>1812</v>
      </c>
      <c r="C21" s="9" t="n">
        <v>1</v>
      </c>
      <c r="D21" s="35" t="s">
        <v>2188</v>
      </c>
      <c r="E21" s="11" t="s">
        <v>2189</v>
      </c>
      <c r="G21" s="9" t="n">
        <v>87</v>
      </c>
      <c r="H21" s="9" t="s">
        <v>1812</v>
      </c>
      <c r="I21" s="9" t="n">
        <v>2</v>
      </c>
      <c r="J21" s="35" t="s">
        <v>1842</v>
      </c>
    </row>
    <row r="22" customFormat="false" ht="19.9" hidden="false" customHeight="true" outlineLevel="0" collapsed="false">
      <c r="A22" s="9" t="n">
        <v>21</v>
      </c>
      <c r="B22" s="9" t="s">
        <v>1812</v>
      </c>
      <c r="C22" s="9" t="n">
        <v>2</v>
      </c>
      <c r="D22" s="35" t="s">
        <v>2064</v>
      </c>
      <c r="E22" s="11" t="s">
        <v>127</v>
      </c>
      <c r="G22" s="9" t="n">
        <v>65</v>
      </c>
      <c r="H22" s="9" t="s">
        <v>1812</v>
      </c>
      <c r="I22" s="9" t="n">
        <v>3</v>
      </c>
      <c r="J22" s="35" t="s">
        <v>1844</v>
      </c>
    </row>
    <row r="23" customFormat="false" ht="19.9" hidden="false" customHeight="true" outlineLevel="0" collapsed="false">
      <c r="A23" s="9" t="n">
        <v>22</v>
      </c>
      <c r="B23" s="9" t="s">
        <v>1812</v>
      </c>
      <c r="C23" s="9" t="n">
        <v>4</v>
      </c>
      <c r="D23" s="35" t="s">
        <v>2121</v>
      </c>
      <c r="E23" s="11" t="s">
        <v>127</v>
      </c>
      <c r="G23" s="9" t="n">
        <v>2</v>
      </c>
      <c r="H23" s="9" t="s">
        <v>1812</v>
      </c>
      <c r="I23" s="9" t="n">
        <v>2</v>
      </c>
      <c r="J23" s="35" t="s">
        <v>1846</v>
      </c>
    </row>
    <row r="24" customFormat="false" ht="19.9" hidden="false" customHeight="true" outlineLevel="0" collapsed="false">
      <c r="A24" s="9" t="n">
        <v>23</v>
      </c>
      <c r="B24" s="9" t="s">
        <v>1812</v>
      </c>
      <c r="C24" s="9" t="n">
        <v>1</v>
      </c>
      <c r="D24" s="35" t="s">
        <v>2226</v>
      </c>
      <c r="E24" s="11" t="s">
        <v>127</v>
      </c>
      <c r="G24" s="9" t="n">
        <v>260</v>
      </c>
      <c r="H24" s="9" t="s">
        <v>1812</v>
      </c>
      <c r="I24" s="9" t="n">
        <v>1</v>
      </c>
      <c r="J24" s="35" t="s">
        <v>1848</v>
      </c>
    </row>
    <row r="25" customFormat="false" ht="19.9" hidden="false" customHeight="true" outlineLevel="0" collapsed="false">
      <c r="A25" s="9" t="n">
        <v>24</v>
      </c>
      <c r="B25" s="9" t="s">
        <v>1812</v>
      </c>
      <c r="C25" s="9" t="n">
        <v>1</v>
      </c>
      <c r="D25" s="35" t="s">
        <v>2029</v>
      </c>
      <c r="E25" s="11" t="s">
        <v>127</v>
      </c>
      <c r="G25" s="9" t="n">
        <v>164</v>
      </c>
      <c r="H25" s="9" t="s">
        <v>1812</v>
      </c>
      <c r="I25" s="9" t="n">
        <v>1</v>
      </c>
      <c r="J25" s="35" t="s">
        <v>1849</v>
      </c>
    </row>
    <row r="26" customFormat="false" ht="19.9" hidden="false" customHeight="true" outlineLevel="0" collapsed="false">
      <c r="A26" s="9" t="n">
        <v>25</v>
      </c>
      <c r="B26" s="9" t="s">
        <v>1812</v>
      </c>
      <c r="C26" s="9" t="n">
        <v>1</v>
      </c>
      <c r="D26" s="35" t="s">
        <v>2012</v>
      </c>
      <c r="E26" s="11" t="s">
        <v>2013</v>
      </c>
      <c r="G26" s="9" t="n">
        <v>103</v>
      </c>
      <c r="H26" s="9" t="s">
        <v>1812</v>
      </c>
      <c r="I26" s="9" t="n">
        <v>1</v>
      </c>
      <c r="J26" s="35" t="s">
        <v>1851</v>
      </c>
    </row>
    <row r="27" customFormat="false" ht="19.9" hidden="false" customHeight="true" outlineLevel="0" collapsed="false">
      <c r="A27" s="9" t="n">
        <v>26</v>
      </c>
      <c r="B27" s="9" t="s">
        <v>1812</v>
      </c>
      <c r="C27" s="9" t="n">
        <v>1</v>
      </c>
      <c r="D27" s="35" t="s">
        <v>1937</v>
      </c>
      <c r="E27" s="11" t="s">
        <v>127</v>
      </c>
      <c r="G27" s="9" t="n">
        <v>237</v>
      </c>
      <c r="H27" s="9" t="s">
        <v>1812</v>
      </c>
      <c r="I27" s="9" t="n">
        <v>1</v>
      </c>
      <c r="J27" s="35" t="s">
        <v>1852</v>
      </c>
    </row>
    <row r="28" customFormat="false" ht="19.9" hidden="false" customHeight="true" outlineLevel="0" collapsed="false">
      <c r="A28" s="9" t="n">
        <v>27</v>
      </c>
      <c r="B28" s="9" t="s">
        <v>1812</v>
      </c>
      <c r="C28" s="9" t="n">
        <v>1</v>
      </c>
      <c r="D28" s="35" t="s">
        <v>2173</v>
      </c>
      <c r="E28" s="11" t="s">
        <v>2174</v>
      </c>
      <c r="G28" s="9" t="n">
        <v>14</v>
      </c>
      <c r="H28" s="9" t="s">
        <v>1812</v>
      </c>
      <c r="I28" s="9" t="n">
        <v>1</v>
      </c>
      <c r="J28" s="35" t="s">
        <v>1853</v>
      </c>
    </row>
    <row r="29" customFormat="false" ht="19.9" hidden="false" customHeight="true" outlineLevel="0" collapsed="false">
      <c r="A29" s="9" t="n">
        <v>28</v>
      </c>
      <c r="B29" s="9" t="s">
        <v>1812</v>
      </c>
      <c r="C29" s="9" t="n">
        <v>1</v>
      </c>
      <c r="D29" s="35" t="s">
        <v>2018</v>
      </c>
      <c r="E29" s="11" t="s">
        <v>2019</v>
      </c>
      <c r="G29" s="9" t="n">
        <v>227</v>
      </c>
      <c r="H29" s="9" t="s">
        <v>1812</v>
      </c>
      <c r="I29" s="9" t="n">
        <v>1</v>
      </c>
      <c r="J29" s="35" t="s">
        <v>1855</v>
      </c>
    </row>
    <row r="30" customFormat="false" ht="19.9" hidden="false" customHeight="true" outlineLevel="0" collapsed="false">
      <c r="A30" s="9" t="n">
        <v>29</v>
      </c>
      <c r="B30" s="9" t="s">
        <v>1812</v>
      </c>
      <c r="C30" s="9" t="n">
        <v>1</v>
      </c>
      <c r="D30" s="35" t="s">
        <v>2094</v>
      </c>
      <c r="E30" s="11" t="s">
        <v>127</v>
      </c>
      <c r="G30" s="9" t="n">
        <v>216</v>
      </c>
      <c r="H30" s="9" t="s">
        <v>1812</v>
      </c>
      <c r="I30" s="9" t="n">
        <v>1</v>
      </c>
      <c r="J30" s="35" t="s">
        <v>1857</v>
      </c>
    </row>
    <row r="31" customFormat="false" ht="19.9" hidden="false" customHeight="true" outlineLevel="0" collapsed="false">
      <c r="A31" s="9" t="n">
        <v>30</v>
      </c>
      <c r="B31" s="9" t="s">
        <v>1812</v>
      </c>
      <c r="C31" s="9" t="n">
        <v>2</v>
      </c>
      <c r="D31" s="35" t="s">
        <v>2071</v>
      </c>
      <c r="E31" s="11" t="s">
        <v>2072</v>
      </c>
      <c r="G31" s="9" t="n">
        <v>140</v>
      </c>
      <c r="H31" s="9" t="s">
        <v>1812</v>
      </c>
      <c r="I31" s="9" t="n">
        <v>1</v>
      </c>
      <c r="J31" s="35" t="s">
        <v>1858</v>
      </c>
    </row>
    <row r="32" customFormat="false" ht="19.9" hidden="false" customHeight="true" outlineLevel="0" collapsed="false">
      <c r="A32" s="9" t="n">
        <v>31</v>
      </c>
      <c r="B32" s="9" t="s">
        <v>1812</v>
      </c>
      <c r="C32" s="9" t="n">
        <v>1</v>
      </c>
      <c r="D32" s="35" t="s">
        <v>1945</v>
      </c>
      <c r="E32" s="11" t="s">
        <v>1946</v>
      </c>
      <c r="G32" s="9" t="n">
        <v>98</v>
      </c>
      <c r="H32" s="9" t="s">
        <v>1812</v>
      </c>
      <c r="I32" s="9" t="n">
        <v>1</v>
      </c>
      <c r="J32" s="35" t="s">
        <v>1860</v>
      </c>
    </row>
    <row r="33" customFormat="false" ht="19.9" hidden="false" customHeight="true" outlineLevel="0" collapsed="false">
      <c r="A33" s="23" t="n">
        <v>32</v>
      </c>
      <c r="B33" s="24" t="s">
        <v>1812</v>
      </c>
      <c r="C33" s="23" t="n">
        <v>1</v>
      </c>
      <c r="D33" s="47" t="s">
        <v>1951</v>
      </c>
      <c r="E33" s="11" t="s">
        <v>1952</v>
      </c>
      <c r="G33" s="23" t="n">
        <v>224</v>
      </c>
      <c r="H33" s="24" t="s">
        <v>1812</v>
      </c>
      <c r="I33" s="23" t="n">
        <v>2</v>
      </c>
      <c r="J33" s="47" t="s">
        <v>1862</v>
      </c>
    </row>
    <row r="34" customFormat="false" ht="19.9" hidden="false" customHeight="true" outlineLevel="0" collapsed="false">
      <c r="A34" s="9" t="n">
        <v>33</v>
      </c>
      <c r="B34" s="9" t="s">
        <v>1812</v>
      </c>
      <c r="C34" s="9" t="n">
        <v>1</v>
      </c>
      <c r="D34" s="35" t="s">
        <v>1820</v>
      </c>
      <c r="E34" s="11" t="s">
        <v>1125</v>
      </c>
      <c r="G34" s="9" t="n">
        <v>272</v>
      </c>
      <c r="H34" s="9" t="s">
        <v>1812</v>
      </c>
      <c r="I34" s="9" t="n">
        <v>1</v>
      </c>
      <c r="J34" s="35" t="s">
        <v>1862</v>
      </c>
    </row>
    <row r="35" customFormat="false" ht="19.9" hidden="false" customHeight="true" outlineLevel="0" collapsed="false">
      <c r="A35" s="9" t="n">
        <v>34</v>
      </c>
      <c r="B35" s="9" t="s">
        <v>1812</v>
      </c>
      <c r="C35" s="9" t="n">
        <v>1</v>
      </c>
      <c r="D35" s="35" t="s">
        <v>2196</v>
      </c>
      <c r="E35" s="11" t="s">
        <v>127</v>
      </c>
      <c r="G35" s="9" t="n">
        <v>158</v>
      </c>
      <c r="H35" s="9" t="s">
        <v>1812</v>
      </c>
      <c r="I35" s="9" t="n">
        <v>1</v>
      </c>
      <c r="J35" s="35" t="s">
        <v>1864</v>
      </c>
    </row>
    <row r="36" customFormat="false" ht="19.9" hidden="false" customHeight="true" outlineLevel="0" collapsed="false">
      <c r="A36" s="9" t="n">
        <v>35</v>
      </c>
      <c r="B36" s="9" t="s">
        <v>1812</v>
      </c>
      <c r="C36" s="9" t="n">
        <v>1</v>
      </c>
      <c r="D36" s="35" t="s">
        <v>1822</v>
      </c>
      <c r="E36" s="11" t="s">
        <v>127</v>
      </c>
      <c r="G36" s="9" t="n">
        <v>250</v>
      </c>
      <c r="H36" s="9" t="s">
        <v>1812</v>
      </c>
      <c r="I36" s="9" t="n">
        <v>1</v>
      </c>
      <c r="J36" s="35" t="s">
        <v>1866</v>
      </c>
    </row>
    <row r="37" customFormat="false" ht="19.9" hidden="false" customHeight="true" outlineLevel="0" collapsed="false">
      <c r="A37" s="9" t="n">
        <v>36</v>
      </c>
      <c r="B37" s="9" t="s">
        <v>1812</v>
      </c>
      <c r="C37" s="9" t="n">
        <v>2</v>
      </c>
      <c r="D37" s="35" t="s">
        <v>1876</v>
      </c>
      <c r="E37" s="11" t="s">
        <v>1877</v>
      </c>
      <c r="G37" s="9" t="n">
        <v>155</v>
      </c>
      <c r="H37" s="9" t="s">
        <v>1812</v>
      </c>
      <c r="I37" s="9" t="n">
        <v>1</v>
      </c>
      <c r="J37" s="35" t="s">
        <v>1867</v>
      </c>
    </row>
    <row r="38" customFormat="false" ht="19.9" hidden="false" customHeight="true" outlineLevel="0" collapsed="false">
      <c r="A38" s="9" t="n">
        <v>37</v>
      </c>
      <c r="B38" s="9" t="s">
        <v>1812</v>
      </c>
      <c r="C38" s="9" t="n">
        <v>1</v>
      </c>
      <c r="D38" s="35" t="s">
        <v>2020</v>
      </c>
      <c r="E38" s="11" t="s">
        <v>2021</v>
      </c>
      <c r="G38" s="9" t="n">
        <v>157</v>
      </c>
      <c r="H38" s="9" t="s">
        <v>1812</v>
      </c>
      <c r="I38" s="9" t="n">
        <v>1</v>
      </c>
      <c r="J38" s="35" t="s">
        <v>1869</v>
      </c>
    </row>
    <row r="39" customFormat="false" ht="19.9" hidden="false" customHeight="true" outlineLevel="0" collapsed="false">
      <c r="A39" s="9" t="n">
        <v>38</v>
      </c>
      <c r="B39" s="9" t="s">
        <v>1812</v>
      </c>
      <c r="C39" s="9" t="n">
        <v>1</v>
      </c>
      <c r="D39" s="35" t="s">
        <v>2014</v>
      </c>
      <c r="E39" s="11" t="s">
        <v>2015</v>
      </c>
      <c r="G39" s="9" t="n">
        <v>264</v>
      </c>
      <c r="H39" s="9" t="s">
        <v>1812</v>
      </c>
      <c r="I39" s="9" t="n">
        <v>1</v>
      </c>
      <c r="J39" s="35" t="s">
        <v>1871</v>
      </c>
    </row>
    <row r="40" customFormat="false" ht="19.9" hidden="false" customHeight="true" outlineLevel="0" collapsed="false">
      <c r="A40" s="9" t="n">
        <v>39</v>
      </c>
      <c r="B40" s="9" t="s">
        <v>1812</v>
      </c>
      <c r="C40" s="9" t="n">
        <v>1</v>
      </c>
      <c r="D40" s="35" t="s">
        <v>1874</v>
      </c>
      <c r="E40" s="11" t="s">
        <v>1875</v>
      </c>
      <c r="G40" s="9" t="n">
        <v>116</v>
      </c>
      <c r="H40" s="9" t="s">
        <v>1812</v>
      </c>
      <c r="I40" s="9" t="n">
        <v>1</v>
      </c>
      <c r="J40" s="35" t="s">
        <v>1872</v>
      </c>
    </row>
    <row r="41" customFormat="false" ht="19.9" hidden="false" customHeight="true" outlineLevel="0" collapsed="false">
      <c r="A41" s="9" t="n">
        <v>40</v>
      </c>
      <c r="B41" s="9" t="s">
        <v>1812</v>
      </c>
      <c r="C41" s="9" t="n">
        <v>1</v>
      </c>
      <c r="D41" s="35" t="s">
        <v>2217</v>
      </c>
      <c r="E41" s="11" t="s">
        <v>2218</v>
      </c>
      <c r="G41" s="9" t="n">
        <v>169</v>
      </c>
      <c r="H41" s="9" t="s">
        <v>1812</v>
      </c>
      <c r="I41" s="9" t="n">
        <v>2</v>
      </c>
      <c r="J41" s="35" t="s">
        <v>1873</v>
      </c>
    </row>
    <row r="42" customFormat="false" ht="19.9" hidden="false" customHeight="true" outlineLevel="0" collapsed="false">
      <c r="A42" s="9" t="n">
        <v>41</v>
      </c>
      <c r="B42" s="9" t="s">
        <v>1812</v>
      </c>
      <c r="C42" s="9" t="n">
        <v>4</v>
      </c>
      <c r="D42" s="35" t="s">
        <v>2214</v>
      </c>
      <c r="E42" s="11" t="s">
        <v>127</v>
      </c>
      <c r="G42" s="9" t="n">
        <v>39</v>
      </c>
      <c r="H42" s="9" t="s">
        <v>1812</v>
      </c>
      <c r="I42" s="9" t="n">
        <v>1</v>
      </c>
      <c r="J42" s="35" t="s">
        <v>1874</v>
      </c>
    </row>
    <row r="43" customFormat="false" ht="19.9" hidden="false" customHeight="true" outlineLevel="0" collapsed="false">
      <c r="A43" s="9" t="n">
        <v>42</v>
      </c>
      <c r="B43" s="9" t="s">
        <v>1812</v>
      </c>
      <c r="C43" s="9" t="n">
        <v>1</v>
      </c>
      <c r="D43" s="35" t="s">
        <v>1941</v>
      </c>
      <c r="E43" s="11" t="s">
        <v>1942</v>
      </c>
      <c r="G43" s="9" t="n">
        <v>36</v>
      </c>
      <c r="H43" s="9" t="s">
        <v>1812</v>
      </c>
      <c r="I43" s="9" t="n">
        <v>2</v>
      </c>
      <c r="J43" s="35" t="s">
        <v>1876</v>
      </c>
    </row>
    <row r="44" customFormat="false" ht="19.9" hidden="false" customHeight="true" outlineLevel="0" collapsed="false">
      <c r="A44" s="9" t="n">
        <v>43</v>
      </c>
      <c r="B44" s="9" t="s">
        <v>1812</v>
      </c>
      <c r="C44" s="9" t="n">
        <v>2</v>
      </c>
      <c r="D44" s="35" t="s">
        <v>1824</v>
      </c>
      <c r="E44" s="11" t="s">
        <v>1825</v>
      </c>
      <c r="G44" s="9" t="n">
        <v>82</v>
      </c>
      <c r="H44" s="9" t="s">
        <v>1812</v>
      </c>
      <c r="I44" s="9" t="n">
        <v>1</v>
      </c>
      <c r="J44" s="35" t="s">
        <v>1878</v>
      </c>
    </row>
    <row r="45" customFormat="false" ht="19.9" hidden="false" customHeight="true" outlineLevel="0" collapsed="false">
      <c r="A45" s="9" t="n">
        <v>44</v>
      </c>
      <c r="B45" s="9" t="s">
        <v>1812</v>
      </c>
      <c r="C45" s="9" t="n">
        <v>2</v>
      </c>
      <c r="D45" s="35" t="s">
        <v>2183</v>
      </c>
      <c r="E45" s="11" t="s">
        <v>127</v>
      </c>
      <c r="G45" s="9" t="n">
        <v>165</v>
      </c>
      <c r="H45" s="9" t="s">
        <v>1812</v>
      </c>
      <c r="I45" s="9" t="n">
        <v>2</v>
      </c>
      <c r="J45" s="35" t="s">
        <v>1879</v>
      </c>
    </row>
    <row r="46" customFormat="false" ht="19.9" hidden="false" customHeight="true" outlineLevel="0" collapsed="false">
      <c r="A46" s="9" t="n">
        <v>45</v>
      </c>
      <c r="B46" s="9" t="s">
        <v>1812</v>
      </c>
      <c r="C46" s="9" t="n">
        <v>1</v>
      </c>
      <c r="D46" s="35" t="s">
        <v>2123</v>
      </c>
      <c r="E46" s="11" t="s">
        <v>127</v>
      </c>
      <c r="G46" s="9" t="n">
        <v>167</v>
      </c>
      <c r="H46" s="9" t="s">
        <v>1812</v>
      </c>
      <c r="I46" s="9" t="n">
        <v>1</v>
      </c>
      <c r="J46" s="35" t="s">
        <v>1881</v>
      </c>
    </row>
    <row r="47" customFormat="false" ht="19.9" hidden="false" customHeight="true" outlineLevel="0" collapsed="false">
      <c r="A47" s="9" t="n">
        <v>46</v>
      </c>
      <c r="B47" s="9" t="s">
        <v>1812</v>
      </c>
      <c r="C47" s="9" t="n">
        <v>4</v>
      </c>
      <c r="D47" s="35" t="s">
        <v>1985</v>
      </c>
      <c r="E47" s="11" t="s">
        <v>127</v>
      </c>
      <c r="G47" s="9" t="n">
        <v>125</v>
      </c>
      <c r="H47" s="9" t="s">
        <v>1812</v>
      </c>
      <c r="I47" s="9" t="n">
        <v>2</v>
      </c>
      <c r="J47" s="35" t="s">
        <v>1883</v>
      </c>
    </row>
    <row r="48" customFormat="false" ht="19.9" hidden="false" customHeight="true" outlineLevel="0" collapsed="false">
      <c r="A48" s="9" t="n">
        <v>47</v>
      </c>
      <c r="B48" s="9" t="s">
        <v>1812</v>
      </c>
      <c r="C48" s="9" t="n">
        <v>1</v>
      </c>
      <c r="D48" s="35" t="s">
        <v>1940</v>
      </c>
      <c r="E48" s="11" t="s">
        <v>127</v>
      </c>
      <c r="G48" s="9" t="n">
        <v>248</v>
      </c>
      <c r="H48" s="9" t="s">
        <v>1812</v>
      </c>
      <c r="I48" s="9" t="n">
        <v>1</v>
      </c>
      <c r="J48" s="35" t="s">
        <v>1885</v>
      </c>
    </row>
    <row r="49" customFormat="false" ht="19.9" hidden="false" customHeight="true" outlineLevel="0" collapsed="false">
      <c r="A49" s="9" t="n">
        <v>48</v>
      </c>
      <c r="B49" s="9" t="s">
        <v>1812</v>
      </c>
      <c r="C49" s="9" t="n">
        <v>1</v>
      </c>
      <c r="D49" s="35" t="s">
        <v>1817</v>
      </c>
      <c r="E49" s="11" t="s">
        <v>1818</v>
      </c>
      <c r="G49" s="9" t="n">
        <v>168</v>
      </c>
      <c r="H49" s="9" t="s">
        <v>1812</v>
      </c>
      <c r="I49" s="9" t="n">
        <v>1</v>
      </c>
      <c r="J49" s="35" t="s">
        <v>1886</v>
      </c>
    </row>
    <row r="50" customFormat="false" ht="19.9" hidden="false" customHeight="true" outlineLevel="0" collapsed="false">
      <c r="A50" s="9" t="n">
        <v>49</v>
      </c>
      <c r="B50" s="9" t="s">
        <v>1812</v>
      </c>
      <c r="C50" s="9" t="n">
        <v>1</v>
      </c>
      <c r="D50" s="35" t="s">
        <v>2075</v>
      </c>
      <c r="E50" s="11" t="s">
        <v>2076</v>
      </c>
      <c r="G50" s="9" t="n">
        <v>79</v>
      </c>
      <c r="H50" s="9" t="s">
        <v>1812</v>
      </c>
      <c r="I50" s="9" t="n">
        <v>1</v>
      </c>
      <c r="J50" s="35" t="s">
        <v>1887</v>
      </c>
    </row>
    <row r="51" customFormat="false" ht="19.9" hidden="false" customHeight="true" outlineLevel="0" collapsed="false">
      <c r="A51" s="9" t="n">
        <v>50</v>
      </c>
      <c r="B51" s="9" t="s">
        <v>1812</v>
      </c>
      <c r="C51" s="9" t="n">
        <v>1</v>
      </c>
      <c r="D51" s="35" t="s">
        <v>2237</v>
      </c>
      <c r="E51" s="11" t="s">
        <v>1721</v>
      </c>
      <c r="G51" s="9" t="n">
        <v>221</v>
      </c>
      <c r="H51" s="9" t="s">
        <v>1812</v>
      </c>
      <c r="I51" s="9" t="n">
        <v>1</v>
      </c>
      <c r="J51" s="35" t="s">
        <v>1889</v>
      </c>
    </row>
    <row r="52" customFormat="false" ht="19.9" hidden="false" customHeight="true" outlineLevel="0" collapsed="false">
      <c r="A52" s="9" t="n">
        <v>51</v>
      </c>
      <c r="B52" s="9" t="s">
        <v>1812</v>
      </c>
      <c r="C52" s="9" t="n">
        <v>2</v>
      </c>
      <c r="D52" s="35" t="s">
        <v>2202</v>
      </c>
      <c r="E52" s="11" t="s">
        <v>869</v>
      </c>
      <c r="G52" s="9" t="n">
        <v>273</v>
      </c>
      <c r="H52" s="9" t="s">
        <v>1812</v>
      </c>
      <c r="I52" s="9" t="n">
        <v>1</v>
      </c>
      <c r="J52" s="35" t="s">
        <v>1891</v>
      </c>
    </row>
    <row r="53" customFormat="false" ht="19.9" hidden="false" customHeight="true" outlineLevel="0" collapsed="false">
      <c r="A53" s="9" t="n">
        <v>52</v>
      </c>
      <c r="B53" s="9" t="s">
        <v>1812</v>
      </c>
      <c r="C53" s="9" t="n">
        <v>3</v>
      </c>
      <c r="D53" s="35" t="s">
        <v>2082</v>
      </c>
      <c r="E53" s="11" t="s">
        <v>2083</v>
      </c>
      <c r="G53" s="26" t="n">
        <v>188</v>
      </c>
      <c r="H53" s="9" t="s">
        <v>1812</v>
      </c>
      <c r="I53" s="9" t="n">
        <v>1</v>
      </c>
      <c r="J53" s="35" t="s">
        <v>1893</v>
      </c>
    </row>
    <row r="54" customFormat="false" ht="19.9" hidden="false" customHeight="true" outlineLevel="0" collapsed="false">
      <c r="A54" s="9" t="n">
        <v>53</v>
      </c>
      <c r="B54" s="9" t="s">
        <v>1812</v>
      </c>
      <c r="C54" s="9" t="n">
        <v>4</v>
      </c>
      <c r="D54" s="35" t="s">
        <v>2179</v>
      </c>
      <c r="E54" s="11" t="s">
        <v>127</v>
      </c>
      <c r="G54" s="9" t="n">
        <v>154</v>
      </c>
      <c r="H54" s="9" t="s">
        <v>1812</v>
      </c>
      <c r="I54" s="9" t="n">
        <v>2</v>
      </c>
      <c r="J54" s="35" t="s">
        <v>1895</v>
      </c>
    </row>
    <row r="55" customFormat="false" ht="19.9" hidden="false" customHeight="true" outlineLevel="0" collapsed="false">
      <c r="A55" s="26" t="n">
        <v>54</v>
      </c>
      <c r="B55" s="9" t="s">
        <v>1812</v>
      </c>
      <c r="C55" s="9" t="n">
        <v>1</v>
      </c>
      <c r="D55" s="35" t="s">
        <v>1996</v>
      </c>
      <c r="E55" s="11" t="s">
        <v>1997</v>
      </c>
      <c r="G55" s="9" t="n">
        <v>234</v>
      </c>
      <c r="H55" s="9" t="s">
        <v>1812</v>
      </c>
      <c r="I55" s="9" t="n">
        <v>1</v>
      </c>
      <c r="J55" s="35" t="s">
        <v>555</v>
      </c>
    </row>
    <row r="56" customFormat="false" ht="19.9" hidden="false" customHeight="true" outlineLevel="0" collapsed="false">
      <c r="A56" s="9" t="n">
        <v>55</v>
      </c>
      <c r="B56" s="9" t="s">
        <v>1812</v>
      </c>
      <c r="C56" s="9" t="n">
        <v>2</v>
      </c>
      <c r="D56" s="35" t="s">
        <v>2128</v>
      </c>
      <c r="E56" s="11" t="s">
        <v>127</v>
      </c>
      <c r="G56" s="9" t="n">
        <v>19</v>
      </c>
      <c r="H56" s="9" t="s">
        <v>1812</v>
      </c>
      <c r="I56" s="9" t="n">
        <v>2</v>
      </c>
      <c r="J56" s="35" t="s">
        <v>1898</v>
      </c>
    </row>
    <row r="57" customFormat="false" ht="19.9" hidden="false" customHeight="true" outlineLevel="0" collapsed="false">
      <c r="A57" s="9" t="n">
        <v>56</v>
      </c>
      <c r="B57" s="9" t="s">
        <v>1812</v>
      </c>
      <c r="C57" s="9" t="n">
        <v>1</v>
      </c>
      <c r="D57" s="35" t="s">
        <v>2119</v>
      </c>
      <c r="E57" s="11" t="s">
        <v>2120</v>
      </c>
      <c r="G57" s="9" t="n">
        <v>225</v>
      </c>
      <c r="H57" s="9" t="s">
        <v>1812</v>
      </c>
      <c r="I57" s="9" t="n">
        <v>1</v>
      </c>
      <c r="J57" s="35" t="s">
        <v>1899</v>
      </c>
    </row>
    <row r="58" customFormat="false" ht="19.9" hidden="false" customHeight="true" outlineLevel="0" collapsed="false">
      <c r="A58" s="9" t="n">
        <v>57</v>
      </c>
      <c r="B58" s="9" t="s">
        <v>1812</v>
      </c>
      <c r="C58" s="9" t="n">
        <v>2</v>
      </c>
      <c r="D58" s="35" t="s">
        <v>2253</v>
      </c>
      <c r="E58" s="11" t="s">
        <v>1847</v>
      </c>
      <c r="G58" s="9" t="n">
        <v>182</v>
      </c>
      <c r="H58" s="9" t="s">
        <v>1812</v>
      </c>
      <c r="I58" s="9" t="n">
        <v>7</v>
      </c>
      <c r="J58" s="35" t="s">
        <v>1901</v>
      </c>
    </row>
    <row r="59" customFormat="false" ht="19.9" hidden="false" customHeight="true" outlineLevel="0" collapsed="false">
      <c r="A59" s="9" t="n">
        <v>58</v>
      </c>
      <c r="B59" s="9" t="s">
        <v>1812</v>
      </c>
      <c r="C59" s="9" t="n">
        <v>2</v>
      </c>
      <c r="D59" s="35" t="s">
        <v>2163</v>
      </c>
      <c r="E59" s="11" t="s">
        <v>2164</v>
      </c>
      <c r="G59" s="9" t="n">
        <v>192</v>
      </c>
      <c r="H59" s="9" t="s">
        <v>1812</v>
      </c>
      <c r="I59" s="9" t="n">
        <v>3</v>
      </c>
      <c r="J59" s="35" t="s">
        <v>1903</v>
      </c>
    </row>
    <row r="60" customFormat="false" ht="19.9" hidden="false" customHeight="true" outlineLevel="0" collapsed="false">
      <c r="A60" s="9" t="n">
        <v>59</v>
      </c>
      <c r="B60" s="9" t="s">
        <v>1812</v>
      </c>
      <c r="C60" s="9" t="n">
        <v>2</v>
      </c>
      <c r="D60" s="35" t="s">
        <v>2251</v>
      </c>
      <c r="E60" s="11" t="s">
        <v>869</v>
      </c>
      <c r="G60" s="26" t="n">
        <v>219</v>
      </c>
      <c r="H60" s="9" t="s">
        <v>1812</v>
      </c>
      <c r="I60" s="9" t="n">
        <v>1</v>
      </c>
      <c r="J60" s="35" t="s">
        <v>1905</v>
      </c>
    </row>
    <row r="61" customFormat="false" ht="19.9" hidden="false" customHeight="true" outlineLevel="0" collapsed="false">
      <c r="A61" s="9" t="n">
        <v>60</v>
      </c>
      <c r="B61" s="9" t="s">
        <v>1812</v>
      </c>
      <c r="C61" s="9" t="n">
        <v>4</v>
      </c>
      <c r="D61" s="35" t="s">
        <v>1978</v>
      </c>
      <c r="E61" s="11" t="s">
        <v>127</v>
      </c>
      <c r="G61" s="26" t="n">
        <v>218</v>
      </c>
      <c r="H61" s="9" t="s">
        <v>1812</v>
      </c>
      <c r="I61" s="9" t="n">
        <v>1</v>
      </c>
      <c r="J61" s="35" t="s">
        <v>1907</v>
      </c>
    </row>
    <row r="62" customFormat="false" ht="19.9" hidden="false" customHeight="true" outlineLevel="0" collapsed="false">
      <c r="A62" s="9" t="n">
        <v>61</v>
      </c>
      <c r="B62" s="9" t="s">
        <v>1812</v>
      </c>
      <c r="C62" s="9" t="n">
        <v>1</v>
      </c>
      <c r="D62" s="35" t="s">
        <v>2182</v>
      </c>
      <c r="E62" s="11" t="s">
        <v>127</v>
      </c>
      <c r="G62" s="9" t="n">
        <v>113</v>
      </c>
      <c r="H62" s="9" t="s">
        <v>1812</v>
      </c>
      <c r="I62" s="9" t="n">
        <v>1</v>
      </c>
      <c r="J62" s="35" t="s">
        <v>1908</v>
      </c>
    </row>
    <row r="63" customFormat="false" ht="19.9" hidden="false" customHeight="true" outlineLevel="0" collapsed="false">
      <c r="A63" s="9" t="n">
        <v>62</v>
      </c>
      <c r="B63" s="9" t="s">
        <v>1812</v>
      </c>
      <c r="C63" s="9" t="n">
        <v>1</v>
      </c>
      <c r="D63" s="35" t="s">
        <v>2154</v>
      </c>
      <c r="E63" s="11" t="s">
        <v>2155</v>
      </c>
      <c r="G63" s="9" t="n">
        <v>195</v>
      </c>
      <c r="H63" s="9" t="s">
        <v>1812</v>
      </c>
      <c r="I63" s="9" t="n">
        <v>1</v>
      </c>
      <c r="J63" s="35" t="s">
        <v>1910</v>
      </c>
    </row>
    <row r="64" customFormat="false" ht="19.9" hidden="false" customHeight="true" outlineLevel="0" collapsed="false">
      <c r="A64" s="9" t="n">
        <v>63</v>
      </c>
      <c r="B64" s="9" t="s">
        <v>1812</v>
      </c>
      <c r="C64" s="9" t="n">
        <v>1</v>
      </c>
      <c r="D64" s="35" t="s">
        <v>2104</v>
      </c>
      <c r="E64" s="11" t="s">
        <v>127</v>
      </c>
      <c r="G64" s="9" t="n">
        <v>253</v>
      </c>
      <c r="H64" s="9" t="s">
        <v>1812</v>
      </c>
      <c r="I64" s="9" t="n">
        <v>1</v>
      </c>
      <c r="J64" s="35" t="s">
        <v>1912</v>
      </c>
    </row>
    <row r="65" customFormat="false" ht="19.9" hidden="false" customHeight="true" outlineLevel="0" collapsed="false">
      <c r="A65" s="9" t="n">
        <v>64</v>
      </c>
      <c r="B65" s="9" t="s">
        <v>1812</v>
      </c>
      <c r="C65" s="9" t="n">
        <v>2</v>
      </c>
      <c r="D65" s="35" t="s">
        <v>1943</v>
      </c>
      <c r="E65" s="11" t="s">
        <v>1944</v>
      </c>
      <c r="G65" s="9" t="n">
        <v>166</v>
      </c>
      <c r="H65" s="9" t="s">
        <v>1812</v>
      </c>
      <c r="I65" s="9" t="n">
        <v>1</v>
      </c>
      <c r="J65" s="35" t="s">
        <v>1914</v>
      </c>
    </row>
    <row r="66" customFormat="false" ht="19.9" hidden="false" customHeight="true" outlineLevel="0" collapsed="false">
      <c r="A66" s="9" t="n">
        <v>65</v>
      </c>
      <c r="B66" s="9" t="s">
        <v>1812</v>
      </c>
      <c r="C66" s="9" t="n">
        <v>3</v>
      </c>
      <c r="D66" s="35" t="s">
        <v>1844</v>
      </c>
      <c r="E66" s="11" t="s">
        <v>1845</v>
      </c>
      <c r="G66" s="9" t="n">
        <v>68</v>
      </c>
      <c r="H66" s="9" t="s">
        <v>1812</v>
      </c>
      <c r="I66" s="9" t="n">
        <v>1</v>
      </c>
      <c r="J66" s="35" t="s">
        <v>1916</v>
      </c>
    </row>
    <row r="67" customFormat="false" ht="19.9" hidden="false" customHeight="true" outlineLevel="0" collapsed="false">
      <c r="A67" s="9" t="n">
        <v>66</v>
      </c>
      <c r="B67" s="9" t="s">
        <v>1812</v>
      </c>
      <c r="C67" s="9" t="n">
        <v>1</v>
      </c>
      <c r="D67" s="35" t="s">
        <v>1955</v>
      </c>
      <c r="E67" s="11" t="s">
        <v>1721</v>
      </c>
      <c r="G67" s="9" t="n">
        <v>276</v>
      </c>
      <c r="H67" s="9" t="s">
        <v>1812</v>
      </c>
      <c r="I67" s="9" t="n">
        <v>1</v>
      </c>
      <c r="J67" s="35" t="s">
        <v>1918</v>
      </c>
    </row>
    <row r="68" customFormat="false" ht="19.9" hidden="false" customHeight="true" outlineLevel="0" collapsed="false">
      <c r="A68" s="9" t="n">
        <v>67</v>
      </c>
      <c r="B68" s="9" t="s">
        <v>1812</v>
      </c>
      <c r="C68" s="9" t="n">
        <v>2</v>
      </c>
      <c r="D68" s="35" t="s">
        <v>2037</v>
      </c>
      <c r="E68" s="11" t="s">
        <v>2038</v>
      </c>
      <c r="G68" s="9" t="n">
        <v>208</v>
      </c>
      <c r="H68" s="9" t="s">
        <v>1812</v>
      </c>
      <c r="I68" s="9" t="n">
        <v>1</v>
      </c>
      <c r="J68" s="35" t="s">
        <v>1920</v>
      </c>
    </row>
    <row r="69" customFormat="false" ht="19.9" hidden="false" customHeight="true" outlineLevel="0" collapsed="false">
      <c r="A69" s="9" t="n">
        <v>68</v>
      </c>
      <c r="B69" s="9" t="s">
        <v>1812</v>
      </c>
      <c r="C69" s="9" t="n">
        <v>1</v>
      </c>
      <c r="D69" s="35" t="s">
        <v>1916</v>
      </c>
      <c r="E69" s="11" t="s">
        <v>1917</v>
      </c>
      <c r="G69" s="9" t="n">
        <v>209</v>
      </c>
      <c r="H69" s="9" t="s">
        <v>1812</v>
      </c>
      <c r="I69" s="9" t="n">
        <v>1</v>
      </c>
      <c r="J69" s="35" t="s">
        <v>1922</v>
      </c>
    </row>
    <row r="70" customFormat="false" ht="19.9" hidden="false" customHeight="true" outlineLevel="0" collapsed="false">
      <c r="A70" s="26" t="n">
        <v>69</v>
      </c>
      <c r="B70" s="9" t="s">
        <v>1812</v>
      </c>
      <c r="C70" s="9" t="n">
        <v>1</v>
      </c>
      <c r="D70" s="35" t="s">
        <v>1947</v>
      </c>
      <c r="E70" s="11" t="s">
        <v>1948</v>
      </c>
      <c r="G70" s="9" t="n">
        <v>73</v>
      </c>
      <c r="H70" s="9" t="s">
        <v>1812</v>
      </c>
      <c r="I70" s="9" t="n">
        <v>1</v>
      </c>
      <c r="J70" s="35" t="s">
        <v>1923</v>
      </c>
    </row>
    <row r="71" customFormat="false" ht="19.9" hidden="false" customHeight="true" outlineLevel="0" collapsed="false">
      <c r="A71" s="26" t="n">
        <v>70</v>
      </c>
      <c r="B71" s="9" t="s">
        <v>1812</v>
      </c>
      <c r="C71" s="26" t="n">
        <v>2</v>
      </c>
      <c r="D71" s="49" t="s">
        <v>2219</v>
      </c>
      <c r="E71" s="50" t="s">
        <v>2220</v>
      </c>
      <c r="G71" s="9" t="n">
        <v>181</v>
      </c>
      <c r="H71" s="9" t="s">
        <v>1812</v>
      </c>
      <c r="I71" s="9" t="n">
        <v>3</v>
      </c>
      <c r="J71" s="35" t="s">
        <v>1924</v>
      </c>
    </row>
    <row r="72" customFormat="false" ht="19.9" hidden="false" customHeight="true" outlineLevel="0" collapsed="false">
      <c r="A72" s="26" t="n">
        <v>71</v>
      </c>
      <c r="B72" s="9" t="s">
        <v>1812</v>
      </c>
      <c r="C72" s="26" t="n">
        <v>1</v>
      </c>
      <c r="D72" s="49" t="s">
        <v>1974</v>
      </c>
      <c r="E72" s="50" t="s">
        <v>1975</v>
      </c>
      <c r="G72" s="9" t="n">
        <v>163</v>
      </c>
      <c r="H72" s="9" t="s">
        <v>1812</v>
      </c>
      <c r="I72" s="9" t="n">
        <v>1</v>
      </c>
      <c r="J72" s="35" t="s">
        <v>1926</v>
      </c>
    </row>
    <row r="73" customFormat="false" ht="19.9" hidden="false" customHeight="true" outlineLevel="0" collapsed="false">
      <c r="A73" s="9" t="n">
        <v>72</v>
      </c>
      <c r="B73" s="9" t="s">
        <v>1812</v>
      </c>
      <c r="C73" s="9" t="n">
        <v>2</v>
      </c>
      <c r="D73" s="35" t="s">
        <v>1987</v>
      </c>
      <c r="E73" s="11" t="s">
        <v>1988</v>
      </c>
      <c r="G73" s="9" t="n">
        <v>107</v>
      </c>
      <c r="H73" s="9" t="s">
        <v>1812</v>
      </c>
      <c r="I73" s="9" t="n">
        <v>1</v>
      </c>
      <c r="J73" s="35" t="s">
        <v>1928</v>
      </c>
    </row>
    <row r="74" customFormat="false" ht="19.9" hidden="false" customHeight="true" outlineLevel="0" collapsed="false">
      <c r="A74" s="9" t="n">
        <v>73</v>
      </c>
      <c r="B74" s="9" t="s">
        <v>1812</v>
      </c>
      <c r="C74" s="9" t="n">
        <v>1</v>
      </c>
      <c r="D74" s="35" t="s">
        <v>1923</v>
      </c>
      <c r="E74" s="11" t="s">
        <v>127</v>
      </c>
      <c r="G74" s="9" t="n">
        <v>134</v>
      </c>
      <c r="H74" s="9" t="s">
        <v>1812</v>
      </c>
      <c r="I74" s="9" t="n">
        <v>3</v>
      </c>
      <c r="J74" s="35" t="s">
        <v>1930</v>
      </c>
    </row>
    <row r="75" customFormat="false" ht="19.9" hidden="false" customHeight="true" outlineLevel="0" collapsed="false">
      <c r="A75" s="9" t="n">
        <v>74</v>
      </c>
      <c r="B75" s="9" t="s">
        <v>1812</v>
      </c>
      <c r="C75" s="9" t="n">
        <v>1</v>
      </c>
      <c r="D75" s="35" t="s">
        <v>2224</v>
      </c>
      <c r="E75" s="11" t="s">
        <v>2225</v>
      </c>
      <c r="G75" s="9" t="n">
        <v>220</v>
      </c>
      <c r="H75" s="9" t="s">
        <v>1812</v>
      </c>
      <c r="I75" s="9" t="n">
        <v>1</v>
      </c>
      <c r="J75" s="35" t="s">
        <v>1932</v>
      </c>
    </row>
    <row r="76" customFormat="false" ht="19.9" hidden="false" customHeight="true" outlineLevel="0" collapsed="false">
      <c r="A76" s="9" t="n">
        <v>75</v>
      </c>
      <c r="B76" s="9" t="s">
        <v>1812</v>
      </c>
      <c r="C76" s="9" t="n">
        <v>1</v>
      </c>
      <c r="D76" s="35" t="s">
        <v>2151</v>
      </c>
      <c r="E76" s="11" t="s">
        <v>127</v>
      </c>
      <c r="G76" s="9" t="n">
        <v>109</v>
      </c>
      <c r="H76" s="9" t="s">
        <v>1812</v>
      </c>
      <c r="I76" s="9" t="n">
        <v>1</v>
      </c>
      <c r="J76" s="35" t="s">
        <v>1933</v>
      </c>
    </row>
    <row r="77" customFormat="false" ht="19.9" hidden="false" customHeight="true" outlineLevel="0" collapsed="false">
      <c r="A77" s="9" t="n">
        <v>76</v>
      </c>
      <c r="B77" s="9" t="s">
        <v>1812</v>
      </c>
      <c r="C77" s="9" t="n">
        <v>1</v>
      </c>
      <c r="D77" s="35" t="s">
        <v>2169</v>
      </c>
      <c r="E77" s="11" t="s">
        <v>2170</v>
      </c>
      <c r="G77" s="9" t="n">
        <v>228</v>
      </c>
      <c r="H77" s="9" t="s">
        <v>1812</v>
      </c>
      <c r="I77" s="9" t="n">
        <v>1</v>
      </c>
      <c r="J77" s="35" t="s">
        <v>1935</v>
      </c>
    </row>
    <row r="78" customFormat="false" ht="19.9" hidden="false" customHeight="true" outlineLevel="0" collapsed="false">
      <c r="A78" s="9" t="n">
        <v>77</v>
      </c>
      <c r="B78" s="9" t="s">
        <v>1812</v>
      </c>
      <c r="C78" s="9" t="n">
        <v>1</v>
      </c>
      <c r="D78" s="35" t="s">
        <v>2127</v>
      </c>
      <c r="E78" s="11" t="s">
        <v>1843</v>
      </c>
      <c r="G78" s="9" t="n">
        <v>26</v>
      </c>
      <c r="H78" s="9" t="s">
        <v>1812</v>
      </c>
      <c r="I78" s="9" t="n">
        <v>1</v>
      </c>
      <c r="J78" s="35" t="s">
        <v>1937</v>
      </c>
    </row>
    <row r="79" customFormat="false" ht="19.9" hidden="false" customHeight="true" outlineLevel="0" collapsed="false">
      <c r="A79" s="9" t="n">
        <v>78</v>
      </c>
      <c r="B79" s="9" t="s">
        <v>1812</v>
      </c>
      <c r="C79" s="9" t="n">
        <v>1</v>
      </c>
      <c r="D79" s="35" t="s">
        <v>2102</v>
      </c>
      <c r="E79" s="11" t="s">
        <v>2103</v>
      </c>
      <c r="G79" s="9" t="n">
        <v>6</v>
      </c>
      <c r="H79" s="9" t="s">
        <v>1812</v>
      </c>
      <c r="I79" s="9" t="n">
        <v>1</v>
      </c>
      <c r="J79" s="35" t="s">
        <v>1938</v>
      </c>
    </row>
    <row r="80" customFormat="false" ht="19.9" hidden="false" customHeight="true" outlineLevel="0" collapsed="false">
      <c r="A80" s="9" t="n">
        <v>79</v>
      </c>
      <c r="B80" s="9" t="s">
        <v>1812</v>
      </c>
      <c r="C80" s="9" t="n">
        <v>1</v>
      </c>
      <c r="D80" s="35" t="s">
        <v>1887</v>
      </c>
      <c r="E80" s="11" t="s">
        <v>1888</v>
      </c>
      <c r="G80" s="9" t="n">
        <v>47</v>
      </c>
      <c r="H80" s="9" t="s">
        <v>1812</v>
      </c>
      <c r="I80" s="9" t="n">
        <v>1</v>
      </c>
      <c r="J80" s="35" t="s">
        <v>1940</v>
      </c>
    </row>
    <row r="81" customFormat="false" ht="19.9" hidden="false" customHeight="true" outlineLevel="0" collapsed="false">
      <c r="A81" s="9" t="n">
        <v>80</v>
      </c>
      <c r="B81" s="9" t="s">
        <v>1812</v>
      </c>
      <c r="C81" s="9" t="n">
        <v>1</v>
      </c>
      <c r="D81" s="35" t="s">
        <v>2024</v>
      </c>
      <c r="E81" s="11" t="s">
        <v>2025</v>
      </c>
      <c r="G81" s="9" t="n">
        <v>42</v>
      </c>
      <c r="H81" s="9" t="s">
        <v>1812</v>
      </c>
      <c r="I81" s="9" t="n">
        <v>1</v>
      </c>
      <c r="J81" s="35" t="s">
        <v>1941</v>
      </c>
    </row>
    <row r="82" customFormat="false" ht="19.9" hidden="false" customHeight="true" outlineLevel="0" collapsed="false">
      <c r="A82" s="9" t="n">
        <v>81</v>
      </c>
      <c r="B82" s="9" t="s">
        <v>1812</v>
      </c>
      <c r="C82" s="9" t="n">
        <v>2</v>
      </c>
      <c r="D82" s="35" t="s">
        <v>2033</v>
      </c>
      <c r="E82" s="11" t="s">
        <v>869</v>
      </c>
      <c r="G82" s="9" t="n">
        <v>31</v>
      </c>
      <c r="H82" s="9" t="s">
        <v>1812</v>
      </c>
      <c r="I82" s="9" t="n">
        <v>1</v>
      </c>
      <c r="J82" s="35" t="s">
        <v>1945</v>
      </c>
    </row>
    <row r="83" customFormat="false" ht="19.9" hidden="false" customHeight="true" outlineLevel="0" collapsed="false">
      <c r="A83" s="9" t="n">
        <v>82</v>
      </c>
      <c r="B83" s="9" t="s">
        <v>1812</v>
      </c>
      <c r="C83" s="9" t="n">
        <v>1</v>
      </c>
      <c r="D83" s="35" t="s">
        <v>1878</v>
      </c>
      <c r="E83" s="11" t="s">
        <v>127</v>
      </c>
      <c r="G83" s="26" t="n">
        <v>69</v>
      </c>
      <c r="H83" s="9" t="s">
        <v>1812</v>
      </c>
      <c r="I83" s="9" t="n">
        <v>1</v>
      </c>
      <c r="J83" s="35" t="s">
        <v>1947</v>
      </c>
    </row>
    <row r="84" customFormat="false" ht="19.9" hidden="false" customHeight="true" outlineLevel="0" collapsed="false">
      <c r="A84" s="9" t="n">
        <v>83</v>
      </c>
      <c r="B84" s="9" t="s">
        <v>1812</v>
      </c>
      <c r="C84" s="9" t="n">
        <v>1</v>
      </c>
      <c r="D84" s="35" t="s">
        <v>1972</v>
      </c>
      <c r="E84" s="11" t="s">
        <v>1973</v>
      </c>
      <c r="G84" s="9" t="n">
        <v>4</v>
      </c>
      <c r="H84" s="9" t="s">
        <v>1812</v>
      </c>
      <c r="I84" s="9" t="n">
        <v>1</v>
      </c>
      <c r="J84" s="35" t="s">
        <v>1949</v>
      </c>
    </row>
    <row r="85" customFormat="false" ht="19.9" hidden="false" customHeight="true" outlineLevel="0" collapsed="false">
      <c r="A85" s="9" t="n">
        <v>84</v>
      </c>
      <c r="B85" s="9" t="s">
        <v>1812</v>
      </c>
      <c r="C85" s="9" t="n">
        <v>1</v>
      </c>
      <c r="D85" s="35" t="s">
        <v>2016</v>
      </c>
      <c r="E85" s="11" t="s">
        <v>2017</v>
      </c>
      <c r="G85" s="9" t="n">
        <v>32</v>
      </c>
      <c r="H85" s="9" t="s">
        <v>1812</v>
      </c>
      <c r="I85" s="9" t="n">
        <v>1</v>
      </c>
      <c r="J85" s="35" t="s">
        <v>1951</v>
      </c>
    </row>
    <row r="86" customFormat="false" ht="19.9" hidden="false" customHeight="true" outlineLevel="0" collapsed="false">
      <c r="A86" s="9" t="n">
        <v>85</v>
      </c>
      <c r="B86" s="9" t="s">
        <v>1812</v>
      </c>
      <c r="C86" s="9" t="n">
        <v>1</v>
      </c>
      <c r="D86" s="35" t="s">
        <v>2005</v>
      </c>
      <c r="E86" s="11" t="s">
        <v>2006</v>
      </c>
      <c r="G86" s="9" t="n">
        <v>64</v>
      </c>
      <c r="H86" s="9" t="s">
        <v>1812</v>
      </c>
      <c r="I86" s="9" t="n">
        <v>2</v>
      </c>
      <c r="J86" s="35" t="s">
        <v>1943</v>
      </c>
    </row>
    <row r="87" customFormat="false" ht="19.9" hidden="false" customHeight="true" outlineLevel="0" collapsed="false">
      <c r="A87" s="9" t="n">
        <v>86</v>
      </c>
      <c r="B87" s="9" t="s">
        <v>1812</v>
      </c>
      <c r="C87" s="9" t="n">
        <v>1</v>
      </c>
      <c r="D87" s="35" t="s">
        <v>2167</v>
      </c>
      <c r="E87" s="11" t="s">
        <v>2168</v>
      </c>
      <c r="G87" s="9" t="n">
        <v>175</v>
      </c>
      <c r="H87" s="9" t="s">
        <v>1812</v>
      </c>
      <c r="I87" s="9" t="n">
        <v>1</v>
      </c>
      <c r="J87" s="35" t="s">
        <v>1953</v>
      </c>
    </row>
    <row r="88" customFormat="false" ht="19.9" hidden="false" customHeight="true" outlineLevel="0" collapsed="false">
      <c r="A88" s="9" t="n">
        <v>87</v>
      </c>
      <c r="B88" s="9" t="s">
        <v>1812</v>
      </c>
      <c r="C88" s="9" t="n">
        <v>2</v>
      </c>
      <c r="D88" s="35" t="s">
        <v>1842</v>
      </c>
      <c r="E88" s="11" t="s">
        <v>1843</v>
      </c>
      <c r="G88" s="9" t="n">
        <v>66</v>
      </c>
      <c r="H88" s="9" t="s">
        <v>1812</v>
      </c>
      <c r="I88" s="9" t="n">
        <v>1</v>
      </c>
      <c r="J88" s="35" t="s">
        <v>1955</v>
      </c>
    </row>
    <row r="89" customFormat="false" ht="19.9" hidden="false" customHeight="true" outlineLevel="0" collapsed="false">
      <c r="A89" s="9" t="n">
        <v>88</v>
      </c>
      <c r="B89" s="9" t="s">
        <v>1812</v>
      </c>
      <c r="C89" s="9" t="n">
        <v>1</v>
      </c>
      <c r="D89" s="35" t="s">
        <v>2034</v>
      </c>
      <c r="E89" s="11" t="s">
        <v>127</v>
      </c>
      <c r="G89" s="9" t="n">
        <v>184</v>
      </c>
      <c r="H89" s="9" t="s">
        <v>1812</v>
      </c>
      <c r="I89" s="9" t="n">
        <v>3</v>
      </c>
      <c r="J89" s="35" t="s">
        <v>1956</v>
      </c>
    </row>
    <row r="90" customFormat="false" ht="19.9" hidden="false" customHeight="true" outlineLevel="0" collapsed="false">
      <c r="A90" s="9" t="n">
        <v>89</v>
      </c>
      <c r="B90" s="9" t="s">
        <v>1812</v>
      </c>
      <c r="C90" s="9" t="n">
        <v>1</v>
      </c>
      <c r="D90" s="35" t="s">
        <v>2213</v>
      </c>
      <c r="E90" s="11" t="s">
        <v>1585</v>
      </c>
      <c r="G90" s="9" t="n">
        <v>249</v>
      </c>
      <c r="H90" s="9" t="s">
        <v>1812</v>
      </c>
      <c r="I90" s="9" t="n">
        <v>1</v>
      </c>
      <c r="J90" s="35" t="s">
        <v>1958</v>
      </c>
    </row>
    <row r="91" customFormat="false" ht="19.9" hidden="false" customHeight="true" outlineLevel="0" collapsed="false">
      <c r="A91" s="9" t="n">
        <v>90</v>
      </c>
      <c r="B91" s="9" t="s">
        <v>1812</v>
      </c>
      <c r="C91" s="9" t="n">
        <v>1</v>
      </c>
      <c r="D91" s="35" t="s">
        <v>2221</v>
      </c>
      <c r="E91" s="11" t="s">
        <v>127</v>
      </c>
      <c r="G91" s="9" t="n">
        <v>277</v>
      </c>
      <c r="H91" s="9" t="s">
        <v>1812</v>
      </c>
      <c r="I91" s="9" t="n">
        <v>1</v>
      </c>
      <c r="J91" s="35" t="s">
        <v>1960</v>
      </c>
    </row>
    <row r="92" customFormat="false" ht="19.9" hidden="false" customHeight="true" outlineLevel="0" collapsed="false">
      <c r="A92" s="9" t="n">
        <v>91</v>
      </c>
      <c r="B92" s="9" t="s">
        <v>1812</v>
      </c>
      <c r="C92" s="9" t="n">
        <v>2</v>
      </c>
      <c r="D92" s="35" t="s">
        <v>2160</v>
      </c>
      <c r="E92" s="11" t="s">
        <v>2161</v>
      </c>
      <c r="G92" s="9" t="n">
        <v>256</v>
      </c>
      <c r="H92" s="9" t="s">
        <v>1812</v>
      </c>
      <c r="I92" s="9" t="n">
        <v>1</v>
      </c>
      <c r="J92" s="35" t="s">
        <v>1962</v>
      </c>
    </row>
    <row r="93" customFormat="false" ht="19.9" hidden="false" customHeight="true" outlineLevel="0" collapsed="false">
      <c r="A93" s="9" t="n">
        <v>92</v>
      </c>
      <c r="B93" s="9" t="s">
        <v>1812</v>
      </c>
      <c r="C93" s="9" t="n">
        <v>1</v>
      </c>
      <c r="D93" s="35" t="s">
        <v>1835</v>
      </c>
      <c r="E93" s="11" t="s">
        <v>127</v>
      </c>
      <c r="G93" s="9" t="n">
        <v>10</v>
      </c>
      <c r="H93" s="9" t="s">
        <v>1812</v>
      </c>
      <c r="I93" s="9" t="n">
        <v>1</v>
      </c>
      <c r="J93" s="35" t="s">
        <v>1964</v>
      </c>
    </row>
    <row r="94" customFormat="false" ht="19.9" hidden="false" customHeight="true" outlineLevel="0" collapsed="false">
      <c r="A94" s="9" t="n">
        <v>93</v>
      </c>
      <c r="B94" s="9" t="s">
        <v>1812</v>
      </c>
      <c r="C94" s="9" t="n">
        <v>2</v>
      </c>
      <c r="D94" s="35" t="s">
        <v>2086</v>
      </c>
      <c r="E94" s="11" t="s">
        <v>2087</v>
      </c>
      <c r="G94" s="9" t="n">
        <v>12</v>
      </c>
      <c r="H94" s="9" t="s">
        <v>1812</v>
      </c>
      <c r="I94" s="9" t="n">
        <v>2</v>
      </c>
      <c r="J94" s="35" t="s">
        <v>1965</v>
      </c>
    </row>
    <row r="95" customFormat="false" ht="19.9" hidden="false" customHeight="true" outlineLevel="0" collapsed="false">
      <c r="A95" s="9" t="n">
        <v>94</v>
      </c>
      <c r="B95" s="9" t="s">
        <v>1812</v>
      </c>
      <c r="C95" s="9" t="n">
        <v>1</v>
      </c>
      <c r="D95" s="35" t="s">
        <v>2209</v>
      </c>
      <c r="E95" s="11" t="s">
        <v>2210</v>
      </c>
      <c r="G95" s="9" t="n">
        <v>265</v>
      </c>
      <c r="H95" s="9" t="s">
        <v>1812</v>
      </c>
      <c r="I95" s="9" t="n">
        <v>1</v>
      </c>
      <c r="J95" s="35" t="s">
        <v>1967</v>
      </c>
    </row>
    <row r="96" customFormat="false" ht="19.9" hidden="false" customHeight="true" outlineLevel="0" collapsed="false">
      <c r="A96" s="9" t="n">
        <v>95</v>
      </c>
      <c r="B96" s="9" t="s">
        <v>1812</v>
      </c>
      <c r="C96" s="9" t="n">
        <v>1</v>
      </c>
      <c r="D96" s="35" t="s">
        <v>2198</v>
      </c>
      <c r="E96" s="11" t="s">
        <v>392</v>
      </c>
      <c r="G96" s="26" t="n">
        <v>189</v>
      </c>
      <c r="H96" s="9" t="s">
        <v>1812</v>
      </c>
      <c r="I96" s="9" t="n">
        <v>1</v>
      </c>
      <c r="J96" s="35" t="s">
        <v>1968</v>
      </c>
    </row>
    <row r="97" customFormat="false" ht="19.9" hidden="false" customHeight="true" outlineLevel="0" collapsed="false">
      <c r="A97" s="9" t="n">
        <v>96</v>
      </c>
      <c r="B97" s="9" t="s">
        <v>1812</v>
      </c>
      <c r="C97" s="9" t="n">
        <v>3</v>
      </c>
      <c r="D97" s="35" t="s">
        <v>1840</v>
      </c>
      <c r="E97" s="11" t="s">
        <v>127</v>
      </c>
      <c r="G97" s="9" t="n">
        <v>233</v>
      </c>
      <c r="H97" s="9" t="s">
        <v>1812</v>
      </c>
      <c r="I97" s="9" t="n">
        <v>1</v>
      </c>
      <c r="J97" s="35" t="s">
        <v>1970</v>
      </c>
    </row>
    <row r="98" customFormat="false" ht="19.9" hidden="false" customHeight="true" outlineLevel="0" collapsed="false">
      <c r="A98" s="9" t="n">
        <v>97</v>
      </c>
      <c r="B98" s="9" t="s">
        <v>1812</v>
      </c>
      <c r="C98" s="9" t="n">
        <v>2</v>
      </c>
      <c r="D98" s="35" t="s">
        <v>2162</v>
      </c>
      <c r="E98" s="11" t="s">
        <v>2087</v>
      </c>
      <c r="G98" s="9" t="n">
        <v>83</v>
      </c>
      <c r="H98" s="9" t="s">
        <v>1812</v>
      </c>
      <c r="I98" s="9" t="n">
        <v>1</v>
      </c>
      <c r="J98" s="35" t="s">
        <v>1972</v>
      </c>
    </row>
    <row r="99" customFormat="false" ht="19.9" hidden="false" customHeight="true" outlineLevel="0" collapsed="false">
      <c r="A99" s="9" t="n">
        <v>98</v>
      </c>
      <c r="B99" s="9" t="s">
        <v>1812</v>
      </c>
      <c r="C99" s="9" t="n">
        <v>1</v>
      </c>
      <c r="D99" s="35" t="s">
        <v>1860</v>
      </c>
      <c r="E99" s="11" t="s">
        <v>1861</v>
      </c>
      <c r="G99" s="26" t="n">
        <v>71</v>
      </c>
      <c r="H99" s="9" t="s">
        <v>1812</v>
      </c>
      <c r="I99" s="26" t="n">
        <v>1</v>
      </c>
      <c r="J99" s="49" t="s">
        <v>1974</v>
      </c>
    </row>
    <row r="100" customFormat="false" ht="19.9" hidden="false" customHeight="true" outlineLevel="0" collapsed="false">
      <c r="A100" s="9" t="n">
        <v>99</v>
      </c>
      <c r="B100" s="9" t="s">
        <v>1812</v>
      </c>
      <c r="C100" s="9" t="n">
        <v>1</v>
      </c>
      <c r="D100" s="35" t="s">
        <v>2171</v>
      </c>
      <c r="E100" s="11" t="s">
        <v>2172</v>
      </c>
      <c r="G100" s="9" t="n">
        <v>115</v>
      </c>
      <c r="H100" s="9" t="s">
        <v>1812</v>
      </c>
      <c r="I100" s="9" t="n">
        <v>1</v>
      </c>
      <c r="J100" s="35" t="s">
        <v>1976</v>
      </c>
    </row>
    <row r="101" customFormat="false" ht="19.9" hidden="false" customHeight="true" outlineLevel="0" collapsed="false">
      <c r="A101" s="9" t="n">
        <v>100</v>
      </c>
      <c r="B101" s="9" t="s">
        <v>1812</v>
      </c>
      <c r="C101" s="9" t="n">
        <v>1</v>
      </c>
      <c r="D101" s="35" t="s">
        <v>2205</v>
      </c>
      <c r="E101" s="11" t="s">
        <v>2206</v>
      </c>
      <c r="G101" s="9" t="n">
        <v>60</v>
      </c>
      <c r="H101" s="9" t="s">
        <v>1812</v>
      </c>
      <c r="I101" s="9" t="n">
        <v>4</v>
      </c>
      <c r="J101" s="35" t="s">
        <v>1978</v>
      </c>
    </row>
    <row r="102" customFormat="false" ht="19.9" hidden="false" customHeight="true" outlineLevel="0" collapsed="false">
      <c r="A102" s="9" t="n">
        <v>101</v>
      </c>
      <c r="B102" s="9" t="s">
        <v>1812</v>
      </c>
      <c r="C102" s="9" t="n">
        <v>1</v>
      </c>
      <c r="D102" s="35" t="s">
        <v>1841</v>
      </c>
      <c r="E102" s="11" t="s">
        <v>235</v>
      </c>
      <c r="G102" s="9" t="n">
        <v>9</v>
      </c>
      <c r="H102" s="9" t="s">
        <v>1812</v>
      </c>
      <c r="I102" s="9" t="n">
        <v>1</v>
      </c>
      <c r="J102" s="35" t="s">
        <v>1979</v>
      </c>
    </row>
    <row r="103" customFormat="false" ht="19.9" hidden="false" customHeight="true" outlineLevel="0" collapsed="false">
      <c r="A103" s="9" t="n">
        <v>102</v>
      </c>
      <c r="B103" s="9" t="s">
        <v>1812</v>
      </c>
      <c r="C103" s="9" t="n">
        <v>3</v>
      </c>
      <c r="D103" s="35" t="s">
        <v>2030</v>
      </c>
      <c r="E103" s="11" t="s">
        <v>572</v>
      </c>
      <c r="G103" s="9" t="n">
        <v>8</v>
      </c>
      <c r="H103" s="9" t="s">
        <v>1812</v>
      </c>
      <c r="I103" s="9" t="n">
        <v>2</v>
      </c>
      <c r="J103" s="35" t="s">
        <v>1980</v>
      </c>
    </row>
    <row r="104" customFormat="false" ht="19.9" hidden="false" customHeight="true" outlineLevel="0" collapsed="false">
      <c r="A104" s="9" t="n">
        <v>103</v>
      </c>
      <c r="B104" s="9" t="s">
        <v>1812</v>
      </c>
      <c r="C104" s="9" t="n">
        <v>1</v>
      </c>
      <c r="D104" s="35" t="s">
        <v>1851</v>
      </c>
      <c r="E104" s="11" t="s">
        <v>1057</v>
      </c>
      <c r="G104" s="9" t="n">
        <v>242</v>
      </c>
      <c r="H104" s="9" t="s">
        <v>1812</v>
      </c>
      <c r="I104" s="9" t="n">
        <v>1</v>
      </c>
      <c r="J104" s="35" t="s">
        <v>1981</v>
      </c>
    </row>
    <row r="105" customFormat="false" ht="19.9" hidden="false" customHeight="true" outlineLevel="0" collapsed="false">
      <c r="A105" s="9" t="n">
        <v>104</v>
      </c>
      <c r="B105" s="9" t="s">
        <v>1812</v>
      </c>
      <c r="C105" s="9" t="n">
        <v>4</v>
      </c>
      <c r="D105" s="35" t="s">
        <v>1819</v>
      </c>
      <c r="E105" s="11" t="s">
        <v>127</v>
      </c>
      <c r="G105" s="9" t="n">
        <v>123</v>
      </c>
      <c r="H105" s="9" t="s">
        <v>1812</v>
      </c>
      <c r="I105" s="9" t="n">
        <v>1</v>
      </c>
      <c r="J105" s="35" t="s">
        <v>1983</v>
      </c>
    </row>
    <row r="106" customFormat="false" ht="19.9" hidden="false" customHeight="true" outlineLevel="0" collapsed="false">
      <c r="A106" s="9" t="n">
        <v>105</v>
      </c>
      <c r="B106" s="9" t="s">
        <v>1812</v>
      </c>
      <c r="C106" s="9" t="n">
        <v>1</v>
      </c>
      <c r="D106" s="35" t="s">
        <v>2067</v>
      </c>
      <c r="E106" s="11" t="s">
        <v>2068</v>
      </c>
      <c r="G106" s="9" t="n">
        <v>46</v>
      </c>
      <c r="H106" s="9" t="s">
        <v>1812</v>
      </c>
      <c r="I106" s="9" t="n">
        <v>4</v>
      </c>
      <c r="J106" s="35" t="s">
        <v>1985</v>
      </c>
    </row>
    <row r="107" customFormat="false" ht="19.9" hidden="false" customHeight="true" outlineLevel="0" collapsed="false">
      <c r="A107" s="9" t="n">
        <v>106</v>
      </c>
      <c r="B107" s="9" t="s">
        <v>1812</v>
      </c>
      <c r="C107" s="9" t="n">
        <v>3</v>
      </c>
      <c r="D107" s="35" t="s">
        <v>2215</v>
      </c>
      <c r="E107" s="11" t="s">
        <v>2216</v>
      </c>
      <c r="G107" s="9" t="n">
        <v>261</v>
      </c>
      <c r="H107" s="9" t="s">
        <v>1812</v>
      </c>
      <c r="I107" s="9" t="n">
        <v>1</v>
      </c>
      <c r="J107" s="35" t="s">
        <v>1986</v>
      </c>
    </row>
    <row r="108" customFormat="false" ht="19.9" hidden="false" customHeight="true" outlineLevel="0" collapsed="false">
      <c r="A108" s="9" t="n">
        <v>107</v>
      </c>
      <c r="B108" s="9" t="s">
        <v>1812</v>
      </c>
      <c r="C108" s="9" t="n">
        <v>1</v>
      </c>
      <c r="D108" s="35" t="s">
        <v>1928</v>
      </c>
      <c r="E108" s="11" t="s">
        <v>1929</v>
      </c>
      <c r="G108" s="9" t="n">
        <v>72</v>
      </c>
      <c r="H108" s="9" t="s">
        <v>1812</v>
      </c>
      <c r="I108" s="9" t="n">
        <v>2</v>
      </c>
      <c r="J108" s="35" t="s">
        <v>1987</v>
      </c>
    </row>
    <row r="109" customFormat="false" ht="19.9" hidden="false" customHeight="true" outlineLevel="0" collapsed="false">
      <c r="A109" s="9" t="n">
        <v>108</v>
      </c>
      <c r="B109" s="9" t="s">
        <v>1812</v>
      </c>
      <c r="C109" s="9" t="n">
        <v>1</v>
      </c>
      <c r="D109" s="35" t="s">
        <v>1989</v>
      </c>
      <c r="E109" s="11" t="s">
        <v>1982</v>
      </c>
      <c r="G109" s="9" t="n">
        <v>108</v>
      </c>
      <c r="H109" s="9" t="s">
        <v>1812</v>
      </c>
      <c r="I109" s="9" t="n">
        <v>1</v>
      </c>
      <c r="J109" s="35" t="s">
        <v>1989</v>
      </c>
    </row>
    <row r="110" customFormat="false" ht="19.9" hidden="false" customHeight="true" outlineLevel="0" collapsed="false">
      <c r="A110" s="9" t="n">
        <v>109</v>
      </c>
      <c r="B110" s="9" t="s">
        <v>1812</v>
      </c>
      <c r="C110" s="9" t="n">
        <v>1</v>
      </c>
      <c r="D110" s="35" t="s">
        <v>1933</v>
      </c>
      <c r="E110" s="11" t="s">
        <v>1934</v>
      </c>
      <c r="G110" s="9" t="n">
        <v>159</v>
      </c>
      <c r="H110" s="9" t="s">
        <v>1812</v>
      </c>
      <c r="I110" s="9" t="n">
        <v>2</v>
      </c>
      <c r="J110" s="35" t="s">
        <v>1990</v>
      </c>
    </row>
    <row r="111" customFormat="false" ht="19.9" hidden="false" customHeight="true" outlineLevel="0" collapsed="false">
      <c r="A111" s="9" t="n">
        <v>110</v>
      </c>
      <c r="B111" s="9" t="s">
        <v>1812</v>
      </c>
      <c r="C111" s="9" t="n">
        <v>1</v>
      </c>
      <c r="D111" s="35" t="s">
        <v>2136</v>
      </c>
      <c r="E111" s="11" t="s">
        <v>2137</v>
      </c>
      <c r="G111" s="9" t="n">
        <v>131</v>
      </c>
      <c r="H111" s="9" t="s">
        <v>1812</v>
      </c>
      <c r="I111" s="9" t="n">
        <v>1</v>
      </c>
      <c r="J111" s="35" t="s">
        <v>1992</v>
      </c>
    </row>
    <row r="112" customFormat="false" ht="19.9" hidden="false" customHeight="true" outlineLevel="0" collapsed="false">
      <c r="A112" s="9" t="n">
        <v>111</v>
      </c>
      <c r="B112" s="9" t="s">
        <v>1812</v>
      </c>
      <c r="C112" s="9" t="n">
        <v>3</v>
      </c>
      <c r="D112" s="35" t="s">
        <v>2238</v>
      </c>
      <c r="E112" s="11" t="s">
        <v>2239</v>
      </c>
      <c r="G112" s="9" t="n">
        <v>150</v>
      </c>
      <c r="H112" s="9" t="s">
        <v>1812</v>
      </c>
      <c r="I112" s="9" t="n">
        <v>1</v>
      </c>
      <c r="J112" s="35" t="s">
        <v>1994</v>
      </c>
    </row>
    <row r="113" customFormat="false" ht="19.9" hidden="false" customHeight="true" outlineLevel="0" collapsed="false">
      <c r="A113" s="9" t="n">
        <v>112</v>
      </c>
      <c r="B113" s="9" t="s">
        <v>1812</v>
      </c>
      <c r="C113" s="9" t="n">
        <v>2</v>
      </c>
      <c r="D113" s="35" t="s">
        <v>2143</v>
      </c>
      <c r="E113" s="11" t="s">
        <v>1027</v>
      </c>
      <c r="G113" s="26" t="n">
        <v>54</v>
      </c>
      <c r="H113" s="9" t="s">
        <v>1812</v>
      </c>
      <c r="I113" s="9" t="n">
        <v>1</v>
      </c>
      <c r="J113" s="35" t="s">
        <v>1996</v>
      </c>
    </row>
    <row r="114" customFormat="false" ht="19.9" hidden="false" customHeight="true" outlineLevel="0" collapsed="false">
      <c r="A114" s="9" t="n">
        <v>113</v>
      </c>
      <c r="B114" s="9" t="s">
        <v>1812</v>
      </c>
      <c r="C114" s="9" t="n">
        <v>1</v>
      </c>
      <c r="D114" s="35" t="s">
        <v>1908</v>
      </c>
      <c r="E114" s="11" t="s">
        <v>1909</v>
      </c>
      <c r="G114" s="9" t="n">
        <v>136</v>
      </c>
      <c r="H114" s="9" t="s">
        <v>1812</v>
      </c>
      <c r="I114" s="9" t="n">
        <v>2</v>
      </c>
      <c r="J114" s="35" t="s">
        <v>1998</v>
      </c>
    </row>
    <row r="115" customFormat="false" ht="19.9" hidden="false" customHeight="true" outlineLevel="0" collapsed="false">
      <c r="A115" s="9" t="n">
        <v>114</v>
      </c>
      <c r="B115" s="9" t="s">
        <v>1812</v>
      </c>
      <c r="C115" s="9" t="n">
        <v>1</v>
      </c>
      <c r="D115" s="35" t="s">
        <v>2092</v>
      </c>
      <c r="E115" s="11" t="s">
        <v>2093</v>
      </c>
      <c r="G115" s="9" t="n">
        <v>7</v>
      </c>
      <c r="H115" s="9" t="s">
        <v>1812</v>
      </c>
      <c r="I115" s="9" t="n">
        <v>1</v>
      </c>
      <c r="J115" s="35" t="s">
        <v>1999</v>
      </c>
    </row>
    <row r="116" customFormat="false" ht="19.9" hidden="false" customHeight="true" outlineLevel="0" collapsed="false">
      <c r="A116" s="9" t="n">
        <v>115</v>
      </c>
      <c r="B116" s="9" t="s">
        <v>1812</v>
      </c>
      <c r="C116" s="9" t="n">
        <v>1</v>
      </c>
      <c r="D116" s="35" t="s">
        <v>1976</v>
      </c>
      <c r="E116" s="11" t="s">
        <v>1977</v>
      </c>
      <c r="G116" s="9" t="n">
        <v>11</v>
      </c>
      <c r="H116" s="9" t="s">
        <v>1812</v>
      </c>
      <c r="I116" s="9" t="n">
        <v>1</v>
      </c>
      <c r="J116" s="35" t="s">
        <v>2000</v>
      </c>
    </row>
    <row r="117" customFormat="false" ht="19.9" hidden="false" customHeight="true" outlineLevel="0" collapsed="false">
      <c r="A117" s="9" t="n">
        <v>116</v>
      </c>
      <c r="B117" s="9" t="s">
        <v>1812</v>
      </c>
      <c r="C117" s="9" t="n">
        <v>1</v>
      </c>
      <c r="D117" s="35" t="s">
        <v>1872</v>
      </c>
      <c r="E117" s="11" t="s">
        <v>127</v>
      </c>
      <c r="G117" s="9" t="n">
        <v>133</v>
      </c>
      <c r="H117" s="9" t="s">
        <v>1812</v>
      </c>
      <c r="I117" s="9" t="n">
        <v>1</v>
      </c>
      <c r="J117" s="35" t="s">
        <v>2001</v>
      </c>
    </row>
    <row r="118" customFormat="false" ht="19.9" hidden="false" customHeight="true" outlineLevel="0" collapsed="false">
      <c r="A118" s="9" t="n">
        <v>117</v>
      </c>
      <c r="B118" s="9" t="s">
        <v>1812</v>
      </c>
      <c r="C118" s="9" t="n">
        <v>1</v>
      </c>
      <c r="D118" s="35" t="s">
        <v>2073</v>
      </c>
      <c r="E118" s="11" t="s">
        <v>2074</v>
      </c>
      <c r="G118" s="9" t="n">
        <v>232</v>
      </c>
      <c r="H118" s="9" t="s">
        <v>1812</v>
      </c>
      <c r="I118" s="9" t="n">
        <v>1</v>
      </c>
      <c r="J118" s="35" t="s">
        <v>2003</v>
      </c>
    </row>
    <row r="119" customFormat="false" ht="19.9" hidden="false" customHeight="true" outlineLevel="0" collapsed="false">
      <c r="A119" s="9" t="n">
        <v>118</v>
      </c>
      <c r="B119" s="9" t="s">
        <v>1812</v>
      </c>
      <c r="C119" s="9" t="n">
        <v>2</v>
      </c>
      <c r="D119" s="35" t="s">
        <v>2165</v>
      </c>
      <c r="E119" s="11" t="s">
        <v>2166</v>
      </c>
      <c r="G119" s="9" t="n">
        <v>85</v>
      </c>
      <c r="H119" s="9" t="s">
        <v>1812</v>
      </c>
      <c r="I119" s="9" t="n">
        <v>1</v>
      </c>
      <c r="J119" s="35" t="s">
        <v>2005</v>
      </c>
    </row>
    <row r="120" customFormat="false" ht="19.9" hidden="false" customHeight="true" outlineLevel="0" collapsed="false">
      <c r="A120" s="9" t="n">
        <v>119</v>
      </c>
      <c r="B120" s="9" t="s">
        <v>1812</v>
      </c>
      <c r="C120" s="9" t="n">
        <v>1</v>
      </c>
      <c r="D120" s="46" t="s">
        <v>1829</v>
      </c>
      <c r="E120" s="11" t="s">
        <v>1830</v>
      </c>
      <c r="G120" s="9" t="n">
        <v>176</v>
      </c>
      <c r="H120" s="9" t="s">
        <v>1812</v>
      </c>
      <c r="I120" s="9" t="n">
        <v>1</v>
      </c>
      <c r="J120" s="35" t="s">
        <v>2007</v>
      </c>
    </row>
    <row r="121" customFormat="false" ht="19.9" hidden="false" customHeight="true" outlineLevel="0" collapsed="false">
      <c r="A121" s="9" t="n">
        <v>120</v>
      </c>
      <c r="B121" s="9" t="s">
        <v>1812</v>
      </c>
      <c r="C121" s="9" t="n">
        <v>1</v>
      </c>
      <c r="D121" s="35" t="s">
        <v>2158</v>
      </c>
      <c r="E121" s="11" t="s">
        <v>2059</v>
      </c>
      <c r="G121" s="9" t="n">
        <v>171</v>
      </c>
      <c r="H121" s="9" t="s">
        <v>1812</v>
      </c>
      <c r="I121" s="9" t="n">
        <v>1</v>
      </c>
      <c r="J121" s="35" t="s">
        <v>2009</v>
      </c>
    </row>
    <row r="122" customFormat="false" ht="19.9" hidden="false" customHeight="true" outlineLevel="0" collapsed="false">
      <c r="A122" s="9" t="n">
        <v>121</v>
      </c>
      <c r="B122" s="9" t="s">
        <v>1812</v>
      </c>
      <c r="C122" s="9" t="n">
        <v>4</v>
      </c>
      <c r="D122" s="35" t="s">
        <v>2180</v>
      </c>
      <c r="E122" s="11" t="s">
        <v>127</v>
      </c>
      <c r="G122" s="9" t="n">
        <v>3</v>
      </c>
      <c r="H122" s="9" t="s">
        <v>1812</v>
      </c>
      <c r="I122" s="9" t="n">
        <v>2</v>
      </c>
      <c r="J122" s="35" t="s">
        <v>2010</v>
      </c>
    </row>
    <row r="123" customFormat="false" ht="19.9" hidden="false" customHeight="true" outlineLevel="0" collapsed="false">
      <c r="A123" s="9" t="n">
        <v>122</v>
      </c>
      <c r="B123" s="9" t="s">
        <v>1812</v>
      </c>
      <c r="C123" s="9" t="n">
        <v>2</v>
      </c>
      <c r="D123" s="35" t="s">
        <v>2211</v>
      </c>
      <c r="E123" s="11" t="s">
        <v>2212</v>
      </c>
      <c r="G123" s="9" t="n">
        <v>25</v>
      </c>
      <c r="H123" s="9" t="s">
        <v>1812</v>
      </c>
      <c r="I123" s="9" t="n">
        <v>1</v>
      </c>
      <c r="J123" s="35" t="s">
        <v>2012</v>
      </c>
    </row>
    <row r="124" customFormat="false" ht="19.9" hidden="false" customHeight="true" outlineLevel="0" collapsed="false">
      <c r="A124" s="9" t="n">
        <v>123</v>
      </c>
      <c r="B124" s="9" t="s">
        <v>1812</v>
      </c>
      <c r="C124" s="9" t="n">
        <v>1</v>
      </c>
      <c r="D124" s="35" t="s">
        <v>1983</v>
      </c>
      <c r="E124" s="11" t="s">
        <v>1984</v>
      </c>
      <c r="G124" s="9" t="n">
        <v>38</v>
      </c>
      <c r="H124" s="9" t="s">
        <v>1812</v>
      </c>
      <c r="I124" s="9" t="n">
        <v>1</v>
      </c>
      <c r="J124" s="35" t="s">
        <v>2014</v>
      </c>
    </row>
    <row r="125" customFormat="false" ht="19.9" hidden="false" customHeight="true" outlineLevel="0" collapsed="false">
      <c r="A125" s="9" t="n">
        <v>124</v>
      </c>
      <c r="B125" s="9" t="s">
        <v>1812</v>
      </c>
      <c r="C125" s="9" t="n">
        <v>3</v>
      </c>
      <c r="D125" s="35" t="s">
        <v>2070</v>
      </c>
      <c r="E125" s="11" t="s">
        <v>127</v>
      </c>
      <c r="G125" s="9" t="n">
        <v>84</v>
      </c>
      <c r="H125" s="9" t="s">
        <v>1812</v>
      </c>
      <c r="I125" s="9" t="n">
        <v>1</v>
      </c>
      <c r="J125" s="35" t="s">
        <v>2016</v>
      </c>
    </row>
    <row r="126" customFormat="false" ht="19.9" hidden="false" customHeight="true" outlineLevel="0" collapsed="false">
      <c r="A126" s="9" t="n">
        <v>125</v>
      </c>
      <c r="B126" s="9" t="s">
        <v>1812</v>
      </c>
      <c r="C126" s="9" t="n">
        <v>2</v>
      </c>
      <c r="D126" s="35" t="s">
        <v>1883</v>
      </c>
      <c r="E126" s="11" t="s">
        <v>1884</v>
      </c>
      <c r="G126" s="9" t="n">
        <v>28</v>
      </c>
      <c r="H126" s="9" t="s">
        <v>1812</v>
      </c>
      <c r="I126" s="9" t="n">
        <v>1</v>
      </c>
      <c r="J126" s="35" t="s">
        <v>2018</v>
      </c>
    </row>
    <row r="127" customFormat="false" ht="19.9" hidden="false" customHeight="true" outlineLevel="0" collapsed="false">
      <c r="A127" s="9" t="n">
        <v>126</v>
      </c>
      <c r="B127" s="9" t="s">
        <v>1812</v>
      </c>
      <c r="C127" s="9" t="n">
        <v>1</v>
      </c>
      <c r="D127" s="35" t="s">
        <v>2247</v>
      </c>
      <c r="E127" s="11" t="s">
        <v>2248</v>
      </c>
      <c r="G127" s="9" t="n">
        <v>37</v>
      </c>
      <c r="H127" s="9" t="s">
        <v>1812</v>
      </c>
      <c r="I127" s="9" t="n">
        <v>1</v>
      </c>
      <c r="J127" s="35" t="s">
        <v>2020</v>
      </c>
    </row>
    <row r="128" customFormat="false" ht="19.9" hidden="false" customHeight="true" outlineLevel="0" collapsed="false">
      <c r="A128" s="9" t="n">
        <v>127</v>
      </c>
      <c r="B128" s="9" t="s">
        <v>1812</v>
      </c>
      <c r="C128" s="9" t="n">
        <v>1</v>
      </c>
      <c r="D128" s="35" t="s">
        <v>1815</v>
      </c>
      <c r="E128" s="11" t="s">
        <v>1816</v>
      </c>
      <c r="G128" s="26" t="n">
        <v>174</v>
      </c>
      <c r="H128" s="9" t="s">
        <v>1812</v>
      </c>
      <c r="I128" s="9" t="n">
        <v>1</v>
      </c>
      <c r="J128" s="35" t="s">
        <v>2022</v>
      </c>
    </row>
    <row r="129" customFormat="false" ht="19.9" hidden="false" customHeight="true" outlineLevel="0" collapsed="false">
      <c r="A129" s="9" t="n">
        <v>128</v>
      </c>
      <c r="B129" s="9" t="s">
        <v>1812</v>
      </c>
      <c r="C129" s="9" t="n">
        <v>1</v>
      </c>
      <c r="D129" s="35" t="s">
        <v>2222</v>
      </c>
      <c r="E129" s="11" t="s">
        <v>2223</v>
      </c>
      <c r="G129" s="9" t="n">
        <v>143</v>
      </c>
      <c r="H129" s="9" t="s">
        <v>1812</v>
      </c>
      <c r="I129" s="9" t="n">
        <v>1</v>
      </c>
      <c r="J129" s="35" t="s">
        <v>2023</v>
      </c>
    </row>
    <row r="130" customFormat="false" ht="19.9" hidden="false" customHeight="true" outlineLevel="0" collapsed="false">
      <c r="A130" s="9" t="n">
        <v>129</v>
      </c>
      <c r="B130" s="9" t="s">
        <v>1812</v>
      </c>
      <c r="C130" s="9" t="n">
        <v>1</v>
      </c>
      <c r="D130" s="35" t="s">
        <v>2140</v>
      </c>
      <c r="E130" s="11" t="s">
        <v>127</v>
      </c>
      <c r="G130" s="9" t="n">
        <v>80</v>
      </c>
      <c r="H130" s="9" t="s">
        <v>1812</v>
      </c>
      <c r="I130" s="9" t="n">
        <v>1</v>
      </c>
      <c r="J130" s="35" t="s">
        <v>2024</v>
      </c>
    </row>
    <row r="131" customFormat="false" ht="19.9" hidden="false" customHeight="true" outlineLevel="0" collapsed="false">
      <c r="A131" s="9" t="n">
        <v>130</v>
      </c>
      <c r="B131" s="9" t="s">
        <v>1812</v>
      </c>
      <c r="C131" s="9" t="n">
        <v>1</v>
      </c>
      <c r="D131" s="35" t="s">
        <v>2190</v>
      </c>
      <c r="E131" s="11" t="s">
        <v>127</v>
      </c>
      <c r="G131" s="9" t="n">
        <v>271</v>
      </c>
      <c r="H131" s="9" t="s">
        <v>1812</v>
      </c>
      <c r="I131" s="9" t="n">
        <v>1</v>
      </c>
      <c r="J131" s="35" t="s">
        <v>3035</v>
      </c>
    </row>
    <row r="132" customFormat="false" ht="19.9" hidden="false" customHeight="true" outlineLevel="0" collapsed="false">
      <c r="A132" s="9" t="n">
        <v>131</v>
      </c>
      <c r="B132" s="9" t="s">
        <v>1812</v>
      </c>
      <c r="C132" s="9" t="n">
        <v>1</v>
      </c>
      <c r="D132" s="35" t="s">
        <v>1992</v>
      </c>
      <c r="E132" s="11" t="s">
        <v>1993</v>
      </c>
      <c r="G132" s="9" t="n">
        <v>255</v>
      </c>
      <c r="H132" s="9" t="s">
        <v>1812</v>
      </c>
      <c r="I132" s="9" t="n">
        <v>1</v>
      </c>
      <c r="J132" s="35" t="s">
        <v>2028</v>
      </c>
    </row>
    <row r="133" customFormat="false" ht="19.9" hidden="false" customHeight="true" outlineLevel="0" collapsed="false">
      <c r="A133" s="9" t="n">
        <v>132</v>
      </c>
      <c r="B133" s="9" t="s">
        <v>1812</v>
      </c>
      <c r="C133" s="9" t="n">
        <v>1</v>
      </c>
      <c r="D133" s="35" t="s">
        <v>2141</v>
      </c>
      <c r="E133" s="11" t="s">
        <v>2142</v>
      </c>
      <c r="G133" s="9" t="n">
        <v>24</v>
      </c>
      <c r="H133" s="9" t="s">
        <v>1812</v>
      </c>
      <c r="I133" s="9" t="n">
        <v>1</v>
      </c>
      <c r="J133" s="35" t="s">
        <v>2029</v>
      </c>
    </row>
    <row r="134" customFormat="false" ht="19.9" hidden="false" customHeight="true" outlineLevel="0" collapsed="false">
      <c r="A134" s="9" t="n">
        <v>133</v>
      </c>
      <c r="B134" s="9" t="s">
        <v>1812</v>
      </c>
      <c r="C134" s="9" t="n">
        <v>1</v>
      </c>
      <c r="D134" s="35" t="s">
        <v>2001</v>
      </c>
      <c r="E134" s="11" t="s">
        <v>2002</v>
      </c>
      <c r="G134" s="9" t="n">
        <v>102</v>
      </c>
      <c r="H134" s="9" t="s">
        <v>1812</v>
      </c>
      <c r="I134" s="9" t="n">
        <v>3</v>
      </c>
      <c r="J134" s="35" t="s">
        <v>2030</v>
      </c>
    </row>
    <row r="135" customFormat="false" ht="19.9" hidden="false" customHeight="true" outlineLevel="0" collapsed="false">
      <c r="A135" s="9" t="n">
        <v>134</v>
      </c>
      <c r="B135" s="9" t="s">
        <v>1812</v>
      </c>
      <c r="C135" s="9" t="n">
        <v>3</v>
      </c>
      <c r="D135" s="35" t="s">
        <v>1930</v>
      </c>
      <c r="E135" s="11" t="s">
        <v>1931</v>
      </c>
      <c r="G135" s="9" t="n">
        <v>259</v>
      </c>
      <c r="H135" s="9" t="s">
        <v>1812</v>
      </c>
      <c r="I135" s="9" t="n">
        <v>1</v>
      </c>
      <c r="J135" s="35" t="s">
        <v>2031</v>
      </c>
    </row>
    <row r="136" customFormat="false" ht="19.9" hidden="false" customHeight="true" outlineLevel="0" collapsed="false">
      <c r="A136" s="9" t="n">
        <v>135</v>
      </c>
      <c r="B136" s="9" t="s">
        <v>1812</v>
      </c>
      <c r="C136" s="9" t="n">
        <v>1</v>
      </c>
      <c r="D136" s="35" t="s">
        <v>2242</v>
      </c>
      <c r="E136" s="11" t="s">
        <v>1832</v>
      </c>
      <c r="G136" s="9" t="n">
        <v>81</v>
      </c>
      <c r="H136" s="9" t="s">
        <v>1812</v>
      </c>
      <c r="I136" s="9" t="n">
        <v>2</v>
      </c>
      <c r="J136" s="35" t="s">
        <v>2033</v>
      </c>
    </row>
    <row r="137" customFormat="false" ht="19.9" hidden="false" customHeight="true" outlineLevel="0" collapsed="false">
      <c r="A137" s="9" t="n">
        <v>136</v>
      </c>
      <c r="B137" s="9" t="s">
        <v>1812</v>
      </c>
      <c r="C137" s="9" t="n">
        <v>2</v>
      </c>
      <c r="D137" s="35" t="s">
        <v>1998</v>
      </c>
      <c r="E137" s="11" t="s">
        <v>1909</v>
      </c>
      <c r="G137" s="9" t="n">
        <v>88</v>
      </c>
      <c r="H137" s="9" t="s">
        <v>1812</v>
      </c>
      <c r="I137" s="9" t="n">
        <v>1</v>
      </c>
      <c r="J137" s="35" t="s">
        <v>2034</v>
      </c>
    </row>
    <row r="138" customFormat="false" ht="19.9" hidden="false" customHeight="true" outlineLevel="0" collapsed="false">
      <c r="A138" s="9" t="n">
        <v>137</v>
      </c>
      <c r="B138" s="9" t="s">
        <v>1812</v>
      </c>
      <c r="C138" s="9" t="n">
        <v>2</v>
      </c>
      <c r="D138" s="35" t="s">
        <v>2053</v>
      </c>
      <c r="E138" s="11" t="s">
        <v>1896</v>
      </c>
      <c r="G138" s="9" t="n">
        <v>17</v>
      </c>
      <c r="H138" s="9" t="s">
        <v>1812</v>
      </c>
      <c r="I138" s="9" t="n">
        <v>3</v>
      </c>
      <c r="J138" s="35" t="s">
        <v>2035</v>
      </c>
    </row>
    <row r="139" customFormat="false" ht="19.9" hidden="false" customHeight="true" outlineLevel="0" collapsed="false">
      <c r="A139" s="9" t="n">
        <v>138</v>
      </c>
      <c r="B139" s="9" t="s">
        <v>1812</v>
      </c>
      <c r="C139" s="9" t="n">
        <v>2</v>
      </c>
      <c r="D139" s="35" t="s">
        <v>2097</v>
      </c>
      <c r="E139" s="11" t="s">
        <v>2098</v>
      </c>
      <c r="G139" s="9" t="n">
        <v>67</v>
      </c>
      <c r="H139" s="9" t="s">
        <v>1812</v>
      </c>
      <c r="I139" s="9" t="n">
        <v>2</v>
      </c>
      <c r="J139" s="35" t="s">
        <v>2037</v>
      </c>
    </row>
    <row r="140" customFormat="false" ht="19.9" hidden="false" customHeight="true" outlineLevel="0" collapsed="false">
      <c r="A140" s="9" t="n">
        <v>139</v>
      </c>
      <c r="B140" s="9" t="s">
        <v>1812</v>
      </c>
      <c r="C140" s="9" t="n">
        <v>1</v>
      </c>
      <c r="D140" s="35" t="s">
        <v>2130</v>
      </c>
      <c r="E140" s="11" t="s">
        <v>2131</v>
      </c>
      <c r="G140" s="9" t="n">
        <v>148</v>
      </c>
      <c r="H140" s="9" t="s">
        <v>1812</v>
      </c>
      <c r="I140" s="9" t="n">
        <v>1</v>
      </c>
      <c r="J140" s="35" t="s">
        <v>2039</v>
      </c>
    </row>
    <row r="141" customFormat="false" ht="19.9" hidden="false" customHeight="true" outlineLevel="0" collapsed="false">
      <c r="A141" s="9" t="n">
        <v>140</v>
      </c>
      <c r="B141" s="9" t="s">
        <v>1812</v>
      </c>
      <c r="C141" s="9" t="n">
        <v>1</v>
      </c>
      <c r="D141" s="35" t="s">
        <v>1858</v>
      </c>
      <c r="E141" s="11" t="s">
        <v>1859</v>
      </c>
      <c r="G141" s="9" t="n">
        <v>207</v>
      </c>
      <c r="H141" s="9" t="s">
        <v>1812</v>
      </c>
      <c r="I141" s="9" t="n">
        <v>1</v>
      </c>
      <c r="J141" s="35" t="s">
        <v>2041</v>
      </c>
    </row>
    <row r="142" customFormat="false" ht="19.9" hidden="false" customHeight="true" outlineLevel="0" collapsed="false">
      <c r="A142" s="9" t="n">
        <v>141</v>
      </c>
      <c r="B142" s="9" t="s">
        <v>1812</v>
      </c>
      <c r="C142" s="9" t="n">
        <v>1</v>
      </c>
      <c r="D142" s="35" t="s">
        <v>2132</v>
      </c>
      <c r="E142" s="11" t="s">
        <v>2133</v>
      </c>
      <c r="G142" s="9" t="n">
        <v>199</v>
      </c>
      <c r="H142" s="9" t="s">
        <v>1812</v>
      </c>
      <c r="I142" s="9" t="n">
        <v>1</v>
      </c>
      <c r="J142" s="35" t="s">
        <v>2042</v>
      </c>
    </row>
    <row r="143" customFormat="false" ht="19.9" hidden="false" customHeight="true" outlineLevel="0" collapsed="false">
      <c r="A143" s="9" t="n">
        <v>142</v>
      </c>
      <c r="B143" s="9" t="s">
        <v>1812</v>
      </c>
      <c r="C143" s="9" t="n">
        <v>1</v>
      </c>
      <c r="D143" s="35" t="s">
        <v>2181</v>
      </c>
      <c r="E143" s="11" t="s">
        <v>127</v>
      </c>
      <c r="G143" s="9" t="n">
        <v>200</v>
      </c>
      <c r="H143" s="9" t="s">
        <v>1812</v>
      </c>
      <c r="I143" s="9" t="n">
        <v>1</v>
      </c>
      <c r="J143" s="35" t="s">
        <v>2043</v>
      </c>
    </row>
    <row r="144" customFormat="false" ht="19.9" hidden="false" customHeight="true" outlineLevel="0" collapsed="false">
      <c r="A144" s="9" t="n">
        <v>143</v>
      </c>
      <c r="B144" s="9" t="s">
        <v>1812</v>
      </c>
      <c r="C144" s="9" t="n">
        <v>1</v>
      </c>
      <c r="D144" s="35" t="s">
        <v>2023</v>
      </c>
      <c r="E144" s="11" t="s">
        <v>127</v>
      </c>
      <c r="G144" s="9" t="n">
        <v>201</v>
      </c>
      <c r="H144" s="9" t="s">
        <v>1812</v>
      </c>
      <c r="I144" s="9" t="n">
        <v>1</v>
      </c>
      <c r="J144" s="35" t="s">
        <v>2044</v>
      </c>
    </row>
    <row r="145" customFormat="false" ht="19.9" hidden="false" customHeight="true" outlineLevel="0" collapsed="false">
      <c r="A145" s="9" t="n">
        <v>144</v>
      </c>
      <c r="B145" s="9" t="s">
        <v>1812</v>
      </c>
      <c r="C145" s="9" t="n">
        <v>1</v>
      </c>
      <c r="D145" s="35" t="s">
        <v>1821</v>
      </c>
      <c r="E145" s="11" t="s">
        <v>127</v>
      </c>
      <c r="G145" s="9" t="n">
        <v>202</v>
      </c>
      <c r="H145" s="9" t="s">
        <v>1812</v>
      </c>
      <c r="I145" s="9" t="n">
        <v>1</v>
      </c>
      <c r="J145" s="35" t="s">
        <v>2045</v>
      </c>
    </row>
    <row r="146" customFormat="false" ht="19.9" hidden="false" customHeight="true" outlineLevel="0" collapsed="false">
      <c r="A146" s="9" t="n">
        <v>145</v>
      </c>
      <c r="B146" s="9" t="s">
        <v>1812</v>
      </c>
      <c r="C146" s="9" t="n">
        <v>1</v>
      </c>
      <c r="D146" s="35" t="s">
        <v>2100</v>
      </c>
      <c r="E146" s="11" t="s">
        <v>2101</v>
      </c>
      <c r="G146" s="9" t="n">
        <v>203</v>
      </c>
      <c r="H146" s="9" t="s">
        <v>1812</v>
      </c>
      <c r="I146" s="9" t="n">
        <v>1</v>
      </c>
      <c r="J146" s="35" t="s">
        <v>2046</v>
      </c>
    </row>
    <row r="147" customFormat="false" ht="19.9" hidden="false" customHeight="true" outlineLevel="0" collapsed="false">
      <c r="A147" s="9" t="n">
        <v>146</v>
      </c>
      <c r="B147" s="9" t="s">
        <v>1812</v>
      </c>
      <c r="C147" s="9" t="n">
        <v>1</v>
      </c>
      <c r="D147" s="35" t="s">
        <v>2146</v>
      </c>
      <c r="E147" s="11" t="s">
        <v>1859</v>
      </c>
      <c r="G147" s="9" t="n">
        <v>204</v>
      </c>
      <c r="H147" s="9" t="s">
        <v>1812</v>
      </c>
      <c r="I147" s="9" t="n">
        <v>1</v>
      </c>
      <c r="J147" s="35" t="s">
        <v>2047</v>
      </c>
    </row>
    <row r="148" customFormat="false" ht="20.1" hidden="false" customHeight="true" outlineLevel="0" collapsed="false">
      <c r="A148" s="9" t="n">
        <v>147</v>
      </c>
      <c r="B148" s="9" t="s">
        <v>1812</v>
      </c>
      <c r="C148" s="9" t="n">
        <v>3</v>
      </c>
      <c r="D148" s="35" t="s">
        <v>2069</v>
      </c>
      <c r="E148" s="11" t="s">
        <v>127</v>
      </c>
      <c r="G148" s="9" t="n">
        <v>205</v>
      </c>
      <c r="H148" s="9" t="s">
        <v>1812</v>
      </c>
      <c r="I148" s="9" t="n">
        <v>1</v>
      </c>
      <c r="J148" s="35" t="s">
        <v>2048</v>
      </c>
    </row>
    <row r="149" customFormat="false" ht="19.9" hidden="false" customHeight="true" outlineLevel="0" collapsed="false">
      <c r="A149" s="9" t="n">
        <v>148</v>
      </c>
      <c r="B149" s="9" t="s">
        <v>1812</v>
      </c>
      <c r="C149" s="9" t="n">
        <v>1</v>
      </c>
      <c r="D149" s="35" t="s">
        <v>2039</v>
      </c>
      <c r="E149" s="11" t="s">
        <v>2040</v>
      </c>
      <c r="G149" s="9" t="n">
        <v>206</v>
      </c>
      <c r="H149" s="9" t="s">
        <v>1812</v>
      </c>
      <c r="I149" s="9" t="n">
        <v>1</v>
      </c>
      <c r="J149" s="35" t="s">
        <v>2049</v>
      </c>
    </row>
    <row r="150" customFormat="false" ht="20.1" hidden="false" customHeight="true" outlineLevel="0" collapsed="false">
      <c r="A150" s="9" t="n">
        <v>149</v>
      </c>
      <c r="B150" s="9" t="s">
        <v>1812</v>
      </c>
      <c r="C150" s="9" t="n">
        <v>1</v>
      </c>
      <c r="D150" s="35" t="s">
        <v>2129</v>
      </c>
      <c r="E150" s="11" t="s">
        <v>127</v>
      </c>
      <c r="G150" s="9" t="n">
        <v>186</v>
      </c>
      <c r="H150" s="9" t="s">
        <v>1812</v>
      </c>
      <c r="I150" s="9" t="n">
        <v>1</v>
      </c>
      <c r="J150" s="35" t="s">
        <v>2050</v>
      </c>
    </row>
    <row r="151" customFormat="false" ht="20.1" hidden="false" customHeight="true" outlineLevel="0" collapsed="false">
      <c r="A151" s="9" t="n">
        <v>150</v>
      </c>
      <c r="B151" s="9" t="s">
        <v>1812</v>
      </c>
      <c r="C151" s="9" t="n">
        <v>1</v>
      </c>
      <c r="D151" s="35" t="s">
        <v>1994</v>
      </c>
      <c r="E151" s="11" t="s">
        <v>1995</v>
      </c>
      <c r="G151" s="9" t="n">
        <v>183</v>
      </c>
      <c r="H151" s="9" t="s">
        <v>1812</v>
      </c>
      <c r="I151" s="9" t="n">
        <v>2</v>
      </c>
      <c r="J151" s="35" t="s">
        <v>2052</v>
      </c>
    </row>
    <row r="152" customFormat="false" ht="20.1" hidden="false" customHeight="true" outlineLevel="0" collapsed="false">
      <c r="A152" s="9" t="n">
        <v>151</v>
      </c>
      <c r="B152" s="9" t="s">
        <v>1812</v>
      </c>
      <c r="C152" s="9" t="n">
        <v>1</v>
      </c>
      <c r="D152" s="35" t="s">
        <v>2144</v>
      </c>
      <c r="E152" s="11" t="s">
        <v>2145</v>
      </c>
      <c r="G152" s="9" t="n">
        <v>137</v>
      </c>
      <c r="H152" s="9" t="s">
        <v>1812</v>
      </c>
      <c r="I152" s="9" t="n">
        <v>2</v>
      </c>
      <c r="J152" s="35" t="s">
        <v>2053</v>
      </c>
    </row>
    <row r="153" customFormat="false" ht="20.1" hidden="false" customHeight="true" outlineLevel="0" collapsed="false">
      <c r="A153" s="9" t="n">
        <v>152</v>
      </c>
      <c r="B153" s="9" t="s">
        <v>1812</v>
      </c>
      <c r="C153" s="9" t="n">
        <v>1</v>
      </c>
      <c r="D153" s="35" t="s">
        <v>2117</v>
      </c>
      <c r="E153" s="11" t="s">
        <v>2118</v>
      </c>
      <c r="G153" s="9" t="n">
        <v>180</v>
      </c>
      <c r="H153" s="9" t="s">
        <v>1812</v>
      </c>
      <c r="I153" s="9" t="n">
        <v>1</v>
      </c>
      <c r="J153" s="35" t="s">
        <v>2054</v>
      </c>
    </row>
    <row r="154" customFormat="false" ht="20.1" hidden="false" customHeight="true" outlineLevel="0" collapsed="false">
      <c r="A154" s="9" t="n">
        <v>153</v>
      </c>
      <c r="B154" s="9" t="s">
        <v>1812</v>
      </c>
      <c r="C154" s="9" t="n">
        <v>1</v>
      </c>
      <c r="D154" s="35" t="s">
        <v>2056</v>
      </c>
      <c r="E154" s="11" t="s">
        <v>2057</v>
      </c>
      <c r="G154" s="9" t="n">
        <v>153</v>
      </c>
      <c r="H154" s="9" t="s">
        <v>1812</v>
      </c>
      <c r="I154" s="9" t="n">
        <v>1</v>
      </c>
      <c r="J154" s="35" t="s">
        <v>2056</v>
      </c>
    </row>
    <row r="155" customFormat="false" ht="20.1" hidden="false" customHeight="true" outlineLevel="0" collapsed="false">
      <c r="A155" s="9" t="n">
        <v>154</v>
      </c>
      <c r="B155" s="9" t="s">
        <v>1812</v>
      </c>
      <c r="C155" s="9" t="n">
        <v>2</v>
      </c>
      <c r="D155" s="35" t="s">
        <v>1895</v>
      </c>
      <c r="E155" s="11" t="s">
        <v>1896</v>
      </c>
      <c r="G155" s="9" t="n">
        <v>156</v>
      </c>
      <c r="H155" s="9" t="s">
        <v>1812</v>
      </c>
      <c r="I155" s="9" t="n">
        <v>1</v>
      </c>
      <c r="J155" s="35" t="s">
        <v>2058</v>
      </c>
    </row>
    <row r="156" customFormat="false" ht="20.1" hidden="false" customHeight="true" outlineLevel="0" collapsed="false">
      <c r="A156" s="9" t="n">
        <v>155</v>
      </c>
      <c r="B156" s="9" t="s">
        <v>1812</v>
      </c>
      <c r="C156" s="9" t="n">
        <v>1</v>
      </c>
      <c r="D156" s="35" t="s">
        <v>1867</v>
      </c>
      <c r="E156" s="11" t="s">
        <v>1868</v>
      </c>
      <c r="G156" s="9" t="n">
        <v>196</v>
      </c>
      <c r="H156" s="9" t="s">
        <v>1812</v>
      </c>
      <c r="I156" s="9" t="n">
        <v>1</v>
      </c>
      <c r="J156" s="35" t="s">
        <v>2060</v>
      </c>
    </row>
    <row r="157" customFormat="false" ht="20.1" hidden="false" customHeight="true" outlineLevel="0" collapsed="false">
      <c r="A157" s="9" t="n">
        <v>156</v>
      </c>
      <c r="B157" s="9" t="s">
        <v>1812</v>
      </c>
      <c r="C157" s="9" t="n">
        <v>1</v>
      </c>
      <c r="D157" s="35" t="s">
        <v>2058</v>
      </c>
      <c r="E157" s="11" t="s">
        <v>2059</v>
      </c>
      <c r="G157" s="26" t="n">
        <v>161</v>
      </c>
      <c r="H157" s="9" t="s">
        <v>1812</v>
      </c>
      <c r="I157" s="9" t="n">
        <v>1</v>
      </c>
      <c r="J157" s="35" t="s">
        <v>2061</v>
      </c>
    </row>
    <row r="158" customFormat="false" ht="20.1" hidden="false" customHeight="true" outlineLevel="0" collapsed="false">
      <c r="A158" s="9" t="n">
        <v>157</v>
      </c>
      <c r="B158" s="9" t="s">
        <v>1812</v>
      </c>
      <c r="C158" s="9" t="n">
        <v>1</v>
      </c>
      <c r="D158" s="35" t="s">
        <v>1869</v>
      </c>
      <c r="E158" s="11" t="s">
        <v>1870</v>
      </c>
      <c r="G158" s="9" t="n">
        <v>16</v>
      </c>
      <c r="H158" s="9" t="s">
        <v>1812</v>
      </c>
      <c r="I158" s="9" t="n">
        <v>1</v>
      </c>
      <c r="J158" s="35" t="s">
        <v>2062</v>
      </c>
    </row>
    <row r="159" customFormat="false" ht="20.1" hidden="false" customHeight="true" outlineLevel="0" collapsed="false">
      <c r="A159" s="9" t="n">
        <v>158</v>
      </c>
      <c r="B159" s="9" t="s">
        <v>1812</v>
      </c>
      <c r="C159" s="9" t="n">
        <v>1</v>
      </c>
      <c r="D159" s="35" t="s">
        <v>1864</v>
      </c>
      <c r="E159" s="11" t="s">
        <v>1865</v>
      </c>
      <c r="G159" s="9" t="n">
        <v>21</v>
      </c>
      <c r="H159" s="9" t="s">
        <v>1812</v>
      </c>
      <c r="I159" s="9" t="n">
        <v>2</v>
      </c>
      <c r="J159" s="35" t="s">
        <v>2064</v>
      </c>
    </row>
    <row r="160" customFormat="false" ht="20.1" hidden="false" customHeight="true" outlineLevel="0" collapsed="false">
      <c r="A160" s="9" t="n">
        <v>159</v>
      </c>
      <c r="B160" s="9" t="s">
        <v>1812</v>
      </c>
      <c r="C160" s="9" t="n">
        <v>2</v>
      </c>
      <c r="D160" s="35" t="s">
        <v>1990</v>
      </c>
      <c r="E160" s="11" t="s">
        <v>1991</v>
      </c>
      <c r="G160" s="9" t="n">
        <v>13</v>
      </c>
      <c r="H160" s="9" t="s">
        <v>1812</v>
      </c>
      <c r="I160" s="9" t="n">
        <v>5</v>
      </c>
      <c r="J160" s="35" t="s">
        <v>2065</v>
      </c>
    </row>
    <row r="161" customFormat="false" ht="20.1" hidden="false" customHeight="true" outlineLevel="0" collapsed="false">
      <c r="A161" s="9" t="n">
        <v>160</v>
      </c>
      <c r="B161" s="9" t="s">
        <v>1812</v>
      </c>
      <c r="C161" s="9" t="n">
        <v>1</v>
      </c>
      <c r="D161" s="35" t="s">
        <v>2191</v>
      </c>
      <c r="E161" s="11" t="s">
        <v>2192</v>
      </c>
      <c r="G161" s="9" t="n">
        <v>105</v>
      </c>
      <c r="H161" s="9" t="s">
        <v>1812</v>
      </c>
      <c r="I161" s="9" t="n">
        <v>1</v>
      </c>
      <c r="J161" s="35" t="s">
        <v>2067</v>
      </c>
    </row>
    <row r="162" customFormat="false" ht="20.1" hidden="false" customHeight="true" outlineLevel="0" collapsed="false">
      <c r="A162" s="26" t="n">
        <v>161</v>
      </c>
      <c r="B162" s="9" t="s">
        <v>1812</v>
      </c>
      <c r="C162" s="9" t="n">
        <v>1</v>
      </c>
      <c r="D162" s="35" t="s">
        <v>2061</v>
      </c>
      <c r="E162" s="11" t="s">
        <v>801</v>
      </c>
      <c r="G162" s="9" t="n">
        <v>147</v>
      </c>
      <c r="H162" s="9" t="s">
        <v>1812</v>
      </c>
      <c r="I162" s="9" t="n">
        <v>3</v>
      </c>
      <c r="J162" s="35" t="s">
        <v>2069</v>
      </c>
    </row>
    <row r="163" customFormat="false" ht="20.1" hidden="false" customHeight="true" outlineLevel="0" collapsed="false">
      <c r="A163" s="9" t="n">
        <v>162</v>
      </c>
      <c r="B163" s="9" t="s">
        <v>1812</v>
      </c>
      <c r="C163" s="9" t="n">
        <v>1</v>
      </c>
      <c r="D163" s="35" t="s">
        <v>2124</v>
      </c>
      <c r="E163" s="11" t="s">
        <v>2125</v>
      </c>
      <c r="G163" s="9" t="n">
        <v>124</v>
      </c>
      <c r="H163" s="9" t="s">
        <v>1812</v>
      </c>
      <c r="I163" s="9" t="n">
        <v>3</v>
      </c>
      <c r="J163" s="35" t="s">
        <v>2070</v>
      </c>
    </row>
    <row r="164" customFormat="false" ht="20.1" hidden="false" customHeight="true" outlineLevel="0" collapsed="false">
      <c r="A164" s="9" t="n">
        <v>163</v>
      </c>
      <c r="B164" s="9" t="s">
        <v>1812</v>
      </c>
      <c r="C164" s="9" t="n">
        <v>1</v>
      </c>
      <c r="D164" s="35" t="s">
        <v>1926</v>
      </c>
      <c r="E164" s="11" t="s">
        <v>1927</v>
      </c>
      <c r="G164" s="9" t="n">
        <v>30</v>
      </c>
      <c r="H164" s="9" t="s">
        <v>1812</v>
      </c>
      <c r="I164" s="9" t="n">
        <v>2</v>
      </c>
      <c r="J164" s="35" t="s">
        <v>2071</v>
      </c>
    </row>
    <row r="165" customFormat="false" ht="20.1" hidden="false" customHeight="true" outlineLevel="0" collapsed="false">
      <c r="A165" s="9" t="n">
        <v>164</v>
      </c>
      <c r="B165" s="9" t="s">
        <v>1812</v>
      </c>
      <c r="C165" s="9" t="n">
        <v>1</v>
      </c>
      <c r="D165" s="35" t="s">
        <v>1849</v>
      </c>
      <c r="E165" s="11" t="s">
        <v>1850</v>
      </c>
      <c r="G165" s="9" t="n">
        <v>117</v>
      </c>
      <c r="H165" s="9" t="s">
        <v>1812</v>
      </c>
      <c r="I165" s="9" t="n">
        <v>1</v>
      </c>
      <c r="J165" s="35" t="s">
        <v>2073</v>
      </c>
    </row>
    <row r="166" customFormat="false" ht="20.1" hidden="false" customHeight="true" outlineLevel="0" collapsed="false">
      <c r="A166" s="9" t="n">
        <v>165</v>
      </c>
      <c r="B166" s="9" t="s">
        <v>1812</v>
      </c>
      <c r="C166" s="9" t="n">
        <v>2</v>
      </c>
      <c r="D166" s="35" t="s">
        <v>1879</v>
      </c>
      <c r="E166" s="11" t="s">
        <v>1880</v>
      </c>
      <c r="G166" s="9" t="n">
        <v>49</v>
      </c>
      <c r="H166" s="9" t="s">
        <v>1812</v>
      </c>
      <c r="I166" s="9" t="n">
        <v>1</v>
      </c>
      <c r="J166" s="35" t="s">
        <v>2075</v>
      </c>
    </row>
    <row r="167" customFormat="false" ht="20.1" hidden="false" customHeight="true" outlineLevel="0" collapsed="false">
      <c r="A167" s="9" t="n">
        <v>166</v>
      </c>
      <c r="B167" s="9" t="s">
        <v>1812</v>
      </c>
      <c r="C167" s="9" t="n">
        <v>1</v>
      </c>
      <c r="D167" s="35" t="s">
        <v>1914</v>
      </c>
      <c r="E167" s="11" t="s">
        <v>1915</v>
      </c>
      <c r="G167" s="9" t="n">
        <v>230</v>
      </c>
      <c r="H167" s="9" t="s">
        <v>1812</v>
      </c>
      <c r="I167" s="9" t="n">
        <v>1</v>
      </c>
      <c r="J167" s="35" t="s">
        <v>2077</v>
      </c>
    </row>
    <row r="168" customFormat="false" ht="20.1" hidden="false" customHeight="true" outlineLevel="0" collapsed="false">
      <c r="A168" s="9" t="n">
        <v>167</v>
      </c>
      <c r="B168" s="9" t="s">
        <v>1812</v>
      </c>
      <c r="C168" s="9" t="n">
        <v>1</v>
      </c>
      <c r="D168" s="35" t="s">
        <v>1881</v>
      </c>
      <c r="E168" s="11" t="s">
        <v>1882</v>
      </c>
      <c r="G168" s="9" t="n">
        <v>172</v>
      </c>
      <c r="H168" s="9" t="s">
        <v>1812</v>
      </c>
      <c r="I168" s="9" t="n">
        <v>1</v>
      </c>
      <c r="J168" s="35" t="s">
        <v>2079</v>
      </c>
    </row>
    <row r="169" customFormat="false" ht="20.1" hidden="false" customHeight="true" outlineLevel="0" collapsed="false">
      <c r="A169" s="9" t="n">
        <v>168</v>
      </c>
      <c r="B169" s="9" t="s">
        <v>1812</v>
      </c>
      <c r="C169" s="9" t="n">
        <v>1</v>
      </c>
      <c r="D169" s="35" t="s">
        <v>1886</v>
      </c>
      <c r="E169" s="48" t="s">
        <v>127</v>
      </c>
      <c r="G169" s="9" t="n">
        <v>173</v>
      </c>
      <c r="H169" s="9" t="s">
        <v>1812</v>
      </c>
      <c r="I169" s="9" t="n">
        <v>2</v>
      </c>
      <c r="J169" s="35" t="s">
        <v>2081</v>
      </c>
    </row>
    <row r="170" customFormat="false" ht="20.1" hidden="false" customHeight="true" outlineLevel="0" collapsed="false">
      <c r="A170" s="9" t="n">
        <v>169</v>
      </c>
      <c r="B170" s="9" t="s">
        <v>1812</v>
      </c>
      <c r="C170" s="9" t="n">
        <v>2</v>
      </c>
      <c r="D170" s="35" t="s">
        <v>1873</v>
      </c>
      <c r="E170" s="11" t="s">
        <v>127</v>
      </c>
      <c r="G170" s="9" t="n">
        <v>52</v>
      </c>
      <c r="H170" s="9" t="s">
        <v>1812</v>
      </c>
      <c r="I170" s="9" t="n">
        <v>3</v>
      </c>
      <c r="J170" s="35" t="s">
        <v>2082</v>
      </c>
    </row>
    <row r="171" customFormat="false" ht="20.1" hidden="false" customHeight="true" outlineLevel="0" collapsed="false">
      <c r="A171" s="9" t="n">
        <v>170</v>
      </c>
      <c r="B171" s="9" t="s">
        <v>1812</v>
      </c>
      <c r="C171" s="9" t="n">
        <v>2</v>
      </c>
      <c r="D171" s="35" t="s">
        <v>2240</v>
      </c>
      <c r="E171" s="11" t="s">
        <v>2241</v>
      </c>
      <c r="G171" s="9" t="n">
        <v>252</v>
      </c>
      <c r="H171" s="9" t="s">
        <v>1812</v>
      </c>
      <c r="I171" s="9" t="n">
        <v>1</v>
      </c>
      <c r="J171" s="35" t="s">
        <v>2084</v>
      </c>
    </row>
    <row r="172" customFormat="false" ht="20.1" hidden="false" customHeight="true" outlineLevel="0" collapsed="false">
      <c r="A172" s="9" t="n">
        <v>171</v>
      </c>
      <c r="B172" s="9" t="s">
        <v>1812</v>
      </c>
      <c r="C172" s="9" t="n">
        <v>1</v>
      </c>
      <c r="D172" s="35" t="s">
        <v>2009</v>
      </c>
      <c r="E172" s="11" t="s">
        <v>1125</v>
      </c>
      <c r="G172" s="9" t="n">
        <v>93</v>
      </c>
      <c r="H172" s="9" t="s">
        <v>1812</v>
      </c>
      <c r="I172" s="9" t="n">
        <v>2</v>
      </c>
      <c r="J172" s="35" t="s">
        <v>2086</v>
      </c>
    </row>
    <row r="173" customFormat="false" ht="20.1" hidden="false" customHeight="true" outlineLevel="0" collapsed="false">
      <c r="A173" s="9" t="n">
        <v>172</v>
      </c>
      <c r="B173" s="9" t="s">
        <v>1812</v>
      </c>
      <c r="C173" s="9" t="n">
        <v>1</v>
      </c>
      <c r="D173" s="35" t="s">
        <v>2079</v>
      </c>
      <c r="E173" s="11" t="s">
        <v>2080</v>
      </c>
      <c r="G173" s="9" t="n">
        <v>275</v>
      </c>
      <c r="H173" s="9" t="s">
        <v>1812</v>
      </c>
      <c r="I173" s="9" t="n">
        <v>1</v>
      </c>
      <c r="J173" s="35" t="s">
        <v>2088</v>
      </c>
    </row>
    <row r="174" customFormat="false" ht="20.1" hidden="false" customHeight="true" outlineLevel="0" collapsed="false">
      <c r="A174" s="9" t="n">
        <v>173</v>
      </c>
      <c r="B174" s="9" t="s">
        <v>1812</v>
      </c>
      <c r="C174" s="9" t="n">
        <v>2</v>
      </c>
      <c r="D174" s="35" t="s">
        <v>2081</v>
      </c>
      <c r="E174" s="11" t="s">
        <v>2080</v>
      </c>
      <c r="G174" s="9" t="n">
        <v>241</v>
      </c>
      <c r="H174" s="9" t="s">
        <v>1812</v>
      </c>
      <c r="I174" s="9" t="n">
        <v>1</v>
      </c>
      <c r="J174" s="35" t="s">
        <v>2089</v>
      </c>
    </row>
    <row r="175" customFormat="false" ht="20.1" hidden="false" customHeight="true" outlineLevel="0" collapsed="false">
      <c r="A175" s="26" t="n">
        <v>174</v>
      </c>
      <c r="B175" s="9" t="s">
        <v>1812</v>
      </c>
      <c r="C175" s="9" t="n">
        <v>1</v>
      </c>
      <c r="D175" s="35" t="s">
        <v>2022</v>
      </c>
      <c r="E175" s="11" t="s">
        <v>1859</v>
      </c>
      <c r="G175" s="9" t="n">
        <v>263</v>
      </c>
      <c r="H175" s="9" t="s">
        <v>1812</v>
      </c>
      <c r="I175" s="9" t="n">
        <v>1</v>
      </c>
      <c r="J175" s="35" t="s">
        <v>2091</v>
      </c>
    </row>
    <row r="176" customFormat="false" ht="20.1" hidden="false" customHeight="true" outlineLevel="0" collapsed="false">
      <c r="A176" s="9" t="n">
        <v>175</v>
      </c>
      <c r="B176" s="9" t="s">
        <v>1812</v>
      </c>
      <c r="C176" s="9" t="n">
        <v>1</v>
      </c>
      <c r="D176" s="35" t="s">
        <v>1953</v>
      </c>
      <c r="E176" s="11" t="s">
        <v>1954</v>
      </c>
      <c r="G176" s="9" t="n">
        <v>114</v>
      </c>
      <c r="H176" s="9" t="s">
        <v>1812</v>
      </c>
      <c r="I176" s="9" t="n">
        <v>1</v>
      </c>
      <c r="J176" s="35" t="s">
        <v>2092</v>
      </c>
    </row>
    <row r="177" customFormat="false" ht="20.1" hidden="false" customHeight="true" outlineLevel="0" collapsed="false">
      <c r="A177" s="9" t="n">
        <v>176</v>
      </c>
      <c r="B177" s="9" t="s">
        <v>1812</v>
      </c>
      <c r="C177" s="9" t="n">
        <v>1</v>
      </c>
      <c r="D177" s="35" t="s">
        <v>2007</v>
      </c>
      <c r="E177" s="11" t="s">
        <v>2008</v>
      </c>
      <c r="G177" s="9" t="n">
        <v>29</v>
      </c>
      <c r="H177" s="9" t="s">
        <v>1812</v>
      </c>
      <c r="I177" s="9" t="n">
        <v>1</v>
      </c>
      <c r="J177" s="35" t="s">
        <v>2094</v>
      </c>
    </row>
    <row r="178" customFormat="false" ht="20.1" hidden="false" customHeight="true" outlineLevel="0" collapsed="false">
      <c r="A178" s="9" t="n">
        <v>177</v>
      </c>
      <c r="B178" s="9" t="s">
        <v>1812</v>
      </c>
      <c r="C178" s="9" t="n">
        <v>1</v>
      </c>
      <c r="D178" s="35" t="s">
        <v>2108</v>
      </c>
      <c r="E178" s="11" t="s">
        <v>2109</v>
      </c>
      <c r="G178" s="9" t="n">
        <v>18</v>
      </c>
      <c r="H178" s="9" t="s">
        <v>1812</v>
      </c>
      <c r="I178" s="9" t="n">
        <v>1</v>
      </c>
      <c r="J178" s="35" t="s">
        <v>2095</v>
      </c>
    </row>
    <row r="179" customFormat="false" ht="20.1" hidden="false" customHeight="true" outlineLevel="0" collapsed="false">
      <c r="A179" s="9" t="n">
        <v>178</v>
      </c>
      <c r="B179" s="9" t="s">
        <v>1812</v>
      </c>
      <c r="C179" s="9" t="n">
        <v>5</v>
      </c>
      <c r="D179" s="35" t="s">
        <v>2159</v>
      </c>
      <c r="E179" s="11" t="s">
        <v>1125</v>
      </c>
      <c r="G179" s="9" t="n">
        <v>138</v>
      </c>
      <c r="H179" s="9" t="s">
        <v>1812</v>
      </c>
      <c r="I179" s="9" t="n">
        <v>2</v>
      </c>
      <c r="J179" s="35" t="s">
        <v>2097</v>
      </c>
    </row>
    <row r="180" customFormat="false" ht="20.1" hidden="false" customHeight="true" outlineLevel="0" collapsed="false">
      <c r="A180" s="26" t="n">
        <v>179</v>
      </c>
      <c r="B180" s="9" t="s">
        <v>1812</v>
      </c>
      <c r="C180" s="26" t="n">
        <v>2</v>
      </c>
      <c r="D180" s="49" t="s">
        <v>2233</v>
      </c>
      <c r="E180" s="50" t="s">
        <v>2234</v>
      </c>
      <c r="G180" s="9" t="n">
        <v>229</v>
      </c>
      <c r="H180" s="9" t="s">
        <v>1812</v>
      </c>
      <c r="I180" s="9" t="n">
        <v>1</v>
      </c>
      <c r="J180" s="35" t="s">
        <v>2099</v>
      </c>
    </row>
    <row r="181" customFormat="false" ht="20.1" hidden="false" customHeight="true" outlineLevel="0" collapsed="false">
      <c r="A181" s="9" t="n">
        <v>180</v>
      </c>
      <c r="B181" s="9" t="s">
        <v>1812</v>
      </c>
      <c r="C181" s="9" t="n">
        <v>1</v>
      </c>
      <c r="D181" s="35" t="s">
        <v>2054</v>
      </c>
      <c r="E181" s="11" t="s">
        <v>2055</v>
      </c>
      <c r="G181" s="9" t="n">
        <v>145</v>
      </c>
      <c r="H181" s="9" t="s">
        <v>1812</v>
      </c>
      <c r="I181" s="9" t="n">
        <v>1</v>
      </c>
      <c r="J181" s="35" t="s">
        <v>2100</v>
      </c>
    </row>
    <row r="182" customFormat="false" ht="20.1" hidden="false" customHeight="true" outlineLevel="0" collapsed="false">
      <c r="A182" s="9" t="n">
        <v>181</v>
      </c>
      <c r="B182" s="9" t="s">
        <v>1812</v>
      </c>
      <c r="C182" s="9" t="n">
        <v>3</v>
      </c>
      <c r="D182" s="35" t="s">
        <v>1924</v>
      </c>
      <c r="E182" s="11" t="s">
        <v>1925</v>
      </c>
      <c r="G182" s="9" t="n">
        <v>78</v>
      </c>
      <c r="H182" s="9" t="s">
        <v>1812</v>
      </c>
      <c r="I182" s="9" t="n">
        <v>1</v>
      </c>
      <c r="J182" s="35" t="s">
        <v>2102</v>
      </c>
    </row>
    <row r="183" customFormat="false" ht="20.1" hidden="false" customHeight="true" outlineLevel="0" collapsed="false">
      <c r="A183" s="9" t="n">
        <v>182</v>
      </c>
      <c r="B183" s="9" t="s">
        <v>1812</v>
      </c>
      <c r="C183" s="9" t="n">
        <v>7</v>
      </c>
      <c r="D183" s="35" t="s">
        <v>1901</v>
      </c>
      <c r="E183" s="11" t="s">
        <v>1902</v>
      </c>
      <c r="G183" s="9" t="n">
        <v>63</v>
      </c>
      <c r="H183" s="9" t="s">
        <v>1812</v>
      </c>
      <c r="I183" s="9" t="n">
        <v>1</v>
      </c>
      <c r="J183" s="35" t="s">
        <v>2104</v>
      </c>
    </row>
    <row r="184" customFormat="false" ht="20.1" hidden="false" customHeight="true" outlineLevel="0" collapsed="false">
      <c r="A184" s="9" t="n">
        <v>183</v>
      </c>
      <c r="B184" s="9" t="s">
        <v>1812</v>
      </c>
      <c r="C184" s="9" t="n">
        <v>2</v>
      </c>
      <c r="D184" s="35" t="s">
        <v>2052</v>
      </c>
      <c r="E184" s="11" t="s">
        <v>1245</v>
      </c>
      <c r="G184" s="9" t="n">
        <v>214</v>
      </c>
      <c r="H184" s="9" t="s">
        <v>1812</v>
      </c>
      <c r="I184" s="9" t="n">
        <v>2</v>
      </c>
      <c r="J184" s="35" t="s">
        <v>2105</v>
      </c>
    </row>
    <row r="185" customFormat="false" ht="20.1" hidden="false" customHeight="true" outlineLevel="0" collapsed="false">
      <c r="A185" s="9" t="n">
        <v>184</v>
      </c>
      <c r="B185" s="9" t="s">
        <v>1812</v>
      </c>
      <c r="C185" s="9" t="n">
        <v>3</v>
      </c>
      <c r="D185" s="35" t="s">
        <v>1956</v>
      </c>
      <c r="E185" s="11" t="s">
        <v>1957</v>
      </c>
      <c r="G185" s="9" t="n">
        <v>187</v>
      </c>
      <c r="H185" s="9" t="s">
        <v>1812</v>
      </c>
      <c r="I185" s="9" t="n">
        <v>1</v>
      </c>
      <c r="J185" s="35" t="s">
        <v>2107</v>
      </c>
    </row>
    <row r="186" customFormat="false" ht="20.1" hidden="false" customHeight="true" outlineLevel="0" collapsed="false">
      <c r="A186" s="9" t="n">
        <v>185</v>
      </c>
      <c r="B186" s="9" t="s">
        <v>1812</v>
      </c>
      <c r="C186" s="9" t="n">
        <v>1</v>
      </c>
      <c r="D186" s="35" t="s">
        <v>2235</v>
      </c>
      <c r="E186" s="11" t="s">
        <v>2236</v>
      </c>
      <c r="G186" s="9" t="n">
        <v>177</v>
      </c>
      <c r="H186" s="9" t="s">
        <v>1812</v>
      </c>
      <c r="I186" s="9" t="n">
        <v>1</v>
      </c>
      <c r="J186" s="35" t="s">
        <v>2108</v>
      </c>
    </row>
    <row r="187" customFormat="false" ht="20.1" hidden="false" customHeight="true" outlineLevel="0" collapsed="false">
      <c r="A187" s="9" t="n">
        <v>186</v>
      </c>
      <c r="B187" s="9" t="s">
        <v>1812</v>
      </c>
      <c r="C187" s="9" t="n">
        <v>1</v>
      </c>
      <c r="D187" s="35" t="s">
        <v>2050</v>
      </c>
      <c r="E187" s="11" t="s">
        <v>2051</v>
      </c>
      <c r="G187" s="9" t="n">
        <v>211</v>
      </c>
      <c r="H187" s="9" t="s">
        <v>1812</v>
      </c>
      <c r="I187" s="9" t="n">
        <v>1</v>
      </c>
      <c r="J187" s="35" t="s">
        <v>2110</v>
      </c>
    </row>
    <row r="188" customFormat="false" ht="20.1" hidden="false" customHeight="true" outlineLevel="0" collapsed="false">
      <c r="A188" s="9" t="n">
        <v>187</v>
      </c>
      <c r="B188" s="9" t="s">
        <v>1812</v>
      </c>
      <c r="C188" s="9" t="n">
        <v>1</v>
      </c>
      <c r="D188" s="35" t="s">
        <v>2107</v>
      </c>
      <c r="E188" s="11" t="s">
        <v>2087</v>
      </c>
      <c r="G188" s="9" t="n">
        <v>212</v>
      </c>
      <c r="H188" s="9" t="s">
        <v>1812</v>
      </c>
      <c r="I188" s="9" t="n">
        <v>1</v>
      </c>
      <c r="J188" s="35" t="s">
        <v>2112</v>
      </c>
    </row>
    <row r="189" customFormat="false" ht="20.1" hidden="false" customHeight="true" outlineLevel="0" collapsed="false">
      <c r="A189" s="26" t="n">
        <v>188</v>
      </c>
      <c r="B189" s="9" t="s">
        <v>1812</v>
      </c>
      <c r="C189" s="9" t="n">
        <v>1</v>
      </c>
      <c r="D189" s="35" t="s">
        <v>1893</v>
      </c>
      <c r="E189" s="11" t="s">
        <v>1894</v>
      </c>
      <c r="G189" s="9" t="n">
        <v>267</v>
      </c>
      <c r="H189" s="9" t="s">
        <v>1812</v>
      </c>
      <c r="I189" s="9" t="n">
        <v>1</v>
      </c>
      <c r="J189" s="35" t="s">
        <v>2114</v>
      </c>
    </row>
    <row r="190" customFormat="false" ht="20.1" hidden="false" customHeight="true" outlineLevel="0" collapsed="false">
      <c r="A190" s="26" t="n">
        <v>189</v>
      </c>
      <c r="B190" s="9" t="s">
        <v>1812</v>
      </c>
      <c r="C190" s="9" t="n">
        <v>1</v>
      </c>
      <c r="D190" s="35" t="s">
        <v>1968</v>
      </c>
      <c r="E190" s="11" t="s">
        <v>1969</v>
      </c>
      <c r="G190" s="9" t="n">
        <v>245</v>
      </c>
      <c r="H190" s="9" t="s">
        <v>1812</v>
      </c>
      <c r="I190" s="9" t="n">
        <v>1</v>
      </c>
      <c r="J190" s="35" t="s">
        <v>2115</v>
      </c>
    </row>
    <row r="191" customFormat="false" ht="20.1" hidden="false" customHeight="true" outlineLevel="0" collapsed="false">
      <c r="A191" s="26" t="n">
        <v>190</v>
      </c>
      <c r="B191" s="9" t="s">
        <v>1812</v>
      </c>
      <c r="C191" s="9" t="n">
        <v>1</v>
      </c>
      <c r="D191" s="35" t="s">
        <v>1833</v>
      </c>
      <c r="E191" s="11" t="s">
        <v>1834</v>
      </c>
      <c r="G191" s="9" t="n">
        <v>152</v>
      </c>
      <c r="H191" s="9" t="s">
        <v>1812</v>
      </c>
      <c r="I191" s="9" t="n">
        <v>1</v>
      </c>
      <c r="J191" s="35" t="s">
        <v>2117</v>
      </c>
    </row>
    <row r="192" customFormat="false" ht="20.1" hidden="false" customHeight="true" outlineLevel="0" collapsed="false">
      <c r="A192" s="26" t="n">
        <v>191</v>
      </c>
      <c r="B192" s="9" t="s">
        <v>1812</v>
      </c>
      <c r="C192" s="9" t="n">
        <v>1</v>
      </c>
      <c r="D192" s="35" t="s">
        <v>2178</v>
      </c>
      <c r="E192" s="11" t="s">
        <v>181</v>
      </c>
      <c r="G192" s="9" t="n">
        <v>56</v>
      </c>
      <c r="H192" s="9" t="s">
        <v>1812</v>
      </c>
      <c r="I192" s="9" t="n">
        <v>1</v>
      </c>
      <c r="J192" s="35" t="s">
        <v>2119</v>
      </c>
    </row>
    <row r="193" customFormat="false" ht="20.1" hidden="false" customHeight="true" outlineLevel="0" collapsed="false">
      <c r="A193" s="9" t="n">
        <v>192</v>
      </c>
      <c r="B193" s="9" t="s">
        <v>1812</v>
      </c>
      <c r="C193" s="9" t="n">
        <v>3</v>
      </c>
      <c r="D193" s="35" t="s">
        <v>1903</v>
      </c>
      <c r="E193" s="11" t="s">
        <v>1904</v>
      </c>
      <c r="G193" s="9" t="n">
        <v>22</v>
      </c>
      <c r="H193" s="9" t="s">
        <v>1812</v>
      </c>
      <c r="I193" s="9" t="n">
        <v>4</v>
      </c>
      <c r="J193" s="35" t="s">
        <v>2121</v>
      </c>
    </row>
    <row r="194" customFormat="false" ht="20.1" hidden="false" customHeight="true" outlineLevel="0" collapsed="false">
      <c r="A194" s="9" t="n">
        <v>193</v>
      </c>
      <c r="B194" s="9" t="s">
        <v>1812</v>
      </c>
      <c r="C194" s="9" t="n">
        <v>1</v>
      </c>
      <c r="D194" s="35" t="s">
        <v>2203</v>
      </c>
      <c r="E194" s="11" t="s">
        <v>2204</v>
      </c>
      <c r="G194" s="9" t="n">
        <v>262</v>
      </c>
      <c r="H194" s="9" t="s">
        <v>1812</v>
      </c>
      <c r="I194" s="9" t="n">
        <v>1</v>
      </c>
      <c r="J194" s="35" t="s">
        <v>2122</v>
      </c>
    </row>
    <row r="195" customFormat="false" ht="20.1" hidden="false" customHeight="true" outlineLevel="0" collapsed="false">
      <c r="A195" s="9" t="n">
        <v>194</v>
      </c>
      <c r="B195" s="9" t="s">
        <v>1812</v>
      </c>
      <c r="C195" s="9" t="n">
        <v>3</v>
      </c>
      <c r="D195" s="35" t="s">
        <v>2176</v>
      </c>
      <c r="E195" s="11" t="s">
        <v>2177</v>
      </c>
      <c r="G195" s="9" t="n">
        <v>45</v>
      </c>
      <c r="H195" s="9" t="s">
        <v>1812</v>
      </c>
      <c r="I195" s="9" t="n">
        <v>1</v>
      </c>
      <c r="J195" s="35" t="s">
        <v>2123</v>
      </c>
    </row>
    <row r="196" customFormat="false" ht="20.1" hidden="false" customHeight="true" outlineLevel="0" collapsed="false">
      <c r="A196" s="9" t="n">
        <v>195</v>
      </c>
      <c r="B196" s="9" t="s">
        <v>1812</v>
      </c>
      <c r="C196" s="9" t="n">
        <v>1</v>
      </c>
      <c r="D196" s="35" t="s">
        <v>1910</v>
      </c>
      <c r="E196" s="11" t="s">
        <v>1911</v>
      </c>
      <c r="G196" s="9" t="n">
        <v>162</v>
      </c>
      <c r="H196" s="9" t="s">
        <v>1812</v>
      </c>
      <c r="I196" s="9" t="n">
        <v>1</v>
      </c>
      <c r="J196" s="35" t="s">
        <v>2124</v>
      </c>
    </row>
    <row r="197" customFormat="false" ht="20.1" hidden="false" customHeight="true" outlineLevel="0" collapsed="false">
      <c r="A197" s="9" t="n">
        <v>196</v>
      </c>
      <c r="B197" s="9" t="s">
        <v>1812</v>
      </c>
      <c r="C197" s="9" t="n">
        <v>1</v>
      </c>
      <c r="D197" s="35" t="s">
        <v>2060</v>
      </c>
      <c r="E197" s="11" t="s">
        <v>1125</v>
      </c>
      <c r="G197" s="9" t="n">
        <v>231</v>
      </c>
      <c r="H197" s="9" t="s">
        <v>1812</v>
      </c>
      <c r="I197" s="9" t="n">
        <v>1</v>
      </c>
      <c r="J197" s="35" t="s">
        <v>2126</v>
      </c>
    </row>
    <row r="198" customFormat="false" ht="20.1" hidden="false" customHeight="true" outlineLevel="0" collapsed="false">
      <c r="A198" s="9" t="n">
        <v>197</v>
      </c>
      <c r="B198" s="9" t="s">
        <v>1812</v>
      </c>
      <c r="C198" s="9" t="n">
        <v>1</v>
      </c>
      <c r="D198" s="35" t="s">
        <v>2199</v>
      </c>
      <c r="E198" s="11" t="s">
        <v>2200</v>
      </c>
      <c r="G198" s="9" t="n">
        <v>77</v>
      </c>
      <c r="H198" s="9" t="s">
        <v>1812</v>
      </c>
      <c r="I198" s="9" t="n">
        <v>1</v>
      </c>
      <c r="J198" s="35" t="s">
        <v>2127</v>
      </c>
    </row>
    <row r="199" customFormat="false" ht="20.1" hidden="false" customHeight="true" outlineLevel="0" collapsed="false">
      <c r="A199" s="9" t="n">
        <v>198</v>
      </c>
      <c r="B199" s="9" t="s">
        <v>1812</v>
      </c>
      <c r="C199" s="9" t="n">
        <v>1</v>
      </c>
      <c r="D199" s="35" t="s">
        <v>2201</v>
      </c>
      <c r="E199" s="11" t="s">
        <v>2200</v>
      </c>
      <c r="G199" s="9" t="n">
        <v>55</v>
      </c>
      <c r="H199" s="9" t="s">
        <v>1812</v>
      </c>
      <c r="I199" s="9" t="n">
        <v>2</v>
      </c>
      <c r="J199" s="35" t="s">
        <v>2128</v>
      </c>
    </row>
    <row r="200" customFormat="false" ht="20.1" hidden="false" customHeight="true" outlineLevel="0" collapsed="false">
      <c r="A200" s="9" t="n">
        <v>199</v>
      </c>
      <c r="B200" s="9" t="s">
        <v>1812</v>
      </c>
      <c r="C200" s="9" t="n">
        <v>1</v>
      </c>
      <c r="D200" s="35" t="s">
        <v>2042</v>
      </c>
      <c r="E200" s="11" t="s">
        <v>133</v>
      </c>
      <c r="G200" s="9" t="n">
        <v>149</v>
      </c>
      <c r="H200" s="9" t="s">
        <v>1812</v>
      </c>
      <c r="I200" s="9" t="n">
        <v>1</v>
      </c>
      <c r="J200" s="35" t="s">
        <v>2129</v>
      </c>
    </row>
    <row r="201" customFormat="false" ht="20.1" hidden="false" customHeight="true" outlineLevel="0" collapsed="false">
      <c r="A201" s="9" t="n">
        <v>200</v>
      </c>
      <c r="B201" s="9" t="s">
        <v>1812</v>
      </c>
      <c r="C201" s="9" t="n">
        <v>1</v>
      </c>
      <c r="D201" s="35" t="s">
        <v>2043</v>
      </c>
      <c r="E201" s="11" t="s">
        <v>133</v>
      </c>
      <c r="G201" s="9" t="n">
        <v>139</v>
      </c>
      <c r="H201" s="9" t="s">
        <v>1812</v>
      </c>
      <c r="I201" s="9" t="n">
        <v>1</v>
      </c>
      <c r="J201" s="35" t="s">
        <v>2130</v>
      </c>
    </row>
    <row r="202" customFormat="false" ht="20.1" hidden="false" customHeight="true" outlineLevel="0" collapsed="false">
      <c r="A202" s="9" t="n">
        <v>201</v>
      </c>
      <c r="B202" s="9" t="s">
        <v>1812</v>
      </c>
      <c r="C202" s="9" t="n">
        <v>1</v>
      </c>
      <c r="D202" s="35" t="s">
        <v>2044</v>
      </c>
      <c r="E202" s="11" t="s">
        <v>133</v>
      </c>
      <c r="G202" s="9" t="n">
        <v>141</v>
      </c>
      <c r="H202" s="9" t="s">
        <v>1812</v>
      </c>
      <c r="I202" s="9" t="n">
        <v>1</v>
      </c>
      <c r="J202" s="35" t="s">
        <v>2132</v>
      </c>
    </row>
    <row r="203" customFormat="false" ht="20.1" hidden="false" customHeight="true" outlineLevel="0" collapsed="false">
      <c r="A203" s="9" t="n">
        <v>202</v>
      </c>
      <c r="B203" s="9" t="s">
        <v>1812</v>
      </c>
      <c r="C203" s="9" t="n">
        <v>1</v>
      </c>
      <c r="D203" s="35" t="s">
        <v>2045</v>
      </c>
      <c r="E203" s="11" t="s">
        <v>133</v>
      </c>
      <c r="G203" s="9" t="n">
        <v>223</v>
      </c>
      <c r="H203" s="9" t="s">
        <v>1812</v>
      </c>
      <c r="I203" s="9" t="n">
        <v>1</v>
      </c>
      <c r="J203" s="35" t="s">
        <v>2134</v>
      </c>
    </row>
    <row r="204" customFormat="false" ht="20.1" hidden="false" customHeight="true" outlineLevel="0" collapsed="false">
      <c r="A204" s="9" t="n">
        <v>203</v>
      </c>
      <c r="B204" s="9" t="s">
        <v>1812</v>
      </c>
      <c r="C204" s="9" t="n">
        <v>1</v>
      </c>
      <c r="D204" s="35" t="s">
        <v>2046</v>
      </c>
      <c r="E204" s="11" t="s">
        <v>133</v>
      </c>
      <c r="G204" s="9" t="n">
        <v>110</v>
      </c>
      <c r="H204" s="9" t="s">
        <v>1812</v>
      </c>
      <c r="I204" s="9" t="n">
        <v>1</v>
      </c>
      <c r="J204" s="35" t="s">
        <v>2136</v>
      </c>
    </row>
    <row r="205" customFormat="false" ht="20.1" hidden="false" customHeight="true" outlineLevel="0" collapsed="false">
      <c r="A205" s="9" t="n">
        <v>204</v>
      </c>
      <c r="B205" s="9" t="s">
        <v>1812</v>
      </c>
      <c r="C205" s="9" t="n">
        <v>1</v>
      </c>
      <c r="D205" s="35" t="s">
        <v>2047</v>
      </c>
      <c r="E205" s="11" t="s">
        <v>133</v>
      </c>
      <c r="G205" s="9" t="n">
        <v>246</v>
      </c>
      <c r="H205" s="9" t="s">
        <v>1812</v>
      </c>
      <c r="I205" s="9" t="n">
        <v>1</v>
      </c>
      <c r="J205" s="35" t="s">
        <v>2138</v>
      </c>
    </row>
    <row r="206" customFormat="false" ht="20.1" hidden="false" customHeight="true" outlineLevel="0" collapsed="false">
      <c r="A206" s="9" t="n">
        <v>205</v>
      </c>
      <c r="B206" s="9" t="s">
        <v>1812</v>
      </c>
      <c r="C206" s="9" t="n">
        <v>1</v>
      </c>
      <c r="D206" s="35" t="s">
        <v>2048</v>
      </c>
      <c r="E206" s="11" t="s">
        <v>133</v>
      </c>
      <c r="G206" s="9" t="n">
        <v>129</v>
      </c>
      <c r="H206" s="9" t="s">
        <v>1812</v>
      </c>
      <c r="I206" s="9" t="n">
        <v>1</v>
      </c>
      <c r="J206" s="35" t="s">
        <v>2140</v>
      </c>
    </row>
    <row r="207" customFormat="false" ht="20.1" hidden="false" customHeight="true" outlineLevel="0" collapsed="false">
      <c r="A207" s="9" t="n">
        <v>206</v>
      </c>
      <c r="B207" s="9" t="s">
        <v>1812</v>
      </c>
      <c r="C207" s="9" t="n">
        <v>1</v>
      </c>
      <c r="D207" s="35" t="s">
        <v>2049</v>
      </c>
      <c r="E207" s="11" t="s">
        <v>133</v>
      </c>
      <c r="G207" s="9" t="n">
        <v>132</v>
      </c>
      <c r="H207" s="9" t="s">
        <v>1812</v>
      </c>
      <c r="I207" s="9" t="n">
        <v>1</v>
      </c>
      <c r="J207" s="35" t="s">
        <v>2141</v>
      </c>
    </row>
    <row r="208" customFormat="false" ht="20.1" hidden="false" customHeight="true" outlineLevel="0" collapsed="false">
      <c r="A208" s="9" t="n">
        <v>207</v>
      </c>
      <c r="B208" s="9" t="s">
        <v>1812</v>
      </c>
      <c r="C208" s="9" t="n">
        <v>1</v>
      </c>
      <c r="D208" s="35" t="s">
        <v>2041</v>
      </c>
      <c r="E208" s="11" t="s">
        <v>133</v>
      </c>
      <c r="G208" s="9" t="n">
        <v>112</v>
      </c>
      <c r="H208" s="9" t="s">
        <v>1812</v>
      </c>
      <c r="I208" s="9" t="n">
        <v>2</v>
      </c>
      <c r="J208" s="35" t="s">
        <v>2143</v>
      </c>
    </row>
    <row r="209" customFormat="false" ht="20.1" hidden="false" customHeight="true" outlineLevel="0" collapsed="false">
      <c r="A209" s="9" t="n">
        <v>208</v>
      </c>
      <c r="B209" s="9" t="s">
        <v>1812</v>
      </c>
      <c r="C209" s="9" t="n">
        <v>1</v>
      </c>
      <c r="D209" s="35" t="s">
        <v>1920</v>
      </c>
      <c r="E209" s="11" t="s">
        <v>1921</v>
      </c>
      <c r="G209" s="9" t="n">
        <v>151</v>
      </c>
      <c r="H209" s="9" t="s">
        <v>1812</v>
      </c>
      <c r="I209" s="9" t="n">
        <v>1</v>
      </c>
      <c r="J209" s="35" t="s">
        <v>2144</v>
      </c>
    </row>
    <row r="210" customFormat="false" ht="20.1" hidden="false" customHeight="true" outlineLevel="0" collapsed="false">
      <c r="A210" s="9" t="n">
        <v>209</v>
      </c>
      <c r="B210" s="9" t="s">
        <v>1812</v>
      </c>
      <c r="C210" s="9" t="n">
        <v>1</v>
      </c>
      <c r="D210" s="35" t="s">
        <v>1922</v>
      </c>
      <c r="E210" s="11" t="s">
        <v>1921</v>
      </c>
      <c r="G210" s="9" t="n">
        <v>146</v>
      </c>
      <c r="H210" s="9" t="s">
        <v>1812</v>
      </c>
      <c r="I210" s="9" t="n">
        <v>1</v>
      </c>
      <c r="J210" s="35" t="s">
        <v>2146</v>
      </c>
    </row>
    <row r="211" customFormat="false" ht="20.1" hidden="false" customHeight="true" outlineLevel="0" collapsed="false">
      <c r="A211" s="9" t="n">
        <v>210</v>
      </c>
      <c r="B211" s="9" t="s">
        <v>1812</v>
      </c>
      <c r="C211" s="9" t="n">
        <v>1</v>
      </c>
      <c r="D211" s="35" t="s">
        <v>2207</v>
      </c>
      <c r="E211" s="11" t="s">
        <v>2208</v>
      </c>
      <c r="G211" s="9" t="n">
        <v>217</v>
      </c>
      <c r="H211" s="9" t="s">
        <v>1812</v>
      </c>
      <c r="I211" s="9" t="n">
        <v>1</v>
      </c>
      <c r="J211" s="35" t="s">
        <v>2147</v>
      </c>
    </row>
    <row r="212" customFormat="false" ht="20.1" hidden="false" customHeight="true" outlineLevel="0" collapsed="false">
      <c r="A212" s="9" t="n">
        <v>211</v>
      </c>
      <c r="B212" s="9" t="s">
        <v>1812</v>
      </c>
      <c r="C212" s="9" t="n">
        <v>1</v>
      </c>
      <c r="D212" s="35" t="s">
        <v>2110</v>
      </c>
      <c r="E212" s="11" t="s">
        <v>2111</v>
      </c>
      <c r="G212" s="9" t="n">
        <v>238</v>
      </c>
      <c r="H212" s="9" t="s">
        <v>1812</v>
      </c>
      <c r="I212" s="9" t="n">
        <v>3</v>
      </c>
      <c r="J212" s="35" t="s">
        <v>2149</v>
      </c>
    </row>
    <row r="213" customFormat="false" ht="20.1" hidden="false" customHeight="true" outlineLevel="0" collapsed="false">
      <c r="A213" s="9" t="n">
        <v>212</v>
      </c>
      <c r="B213" s="9" t="s">
        <v>1812</v>
      </c>
      <c r="C213" s="9" t="n">
        <v>1</v>
      </c>
      <c r="D213" s="35" t="s">
        <v>2112</v>
      </c>
      <c r="E213" s="11" t="s">
        <v>2113</v>
      </c>
      <c r="G213" s="9" t="n">
        <v>75</v>
      </c>
      <c r="H213" s="9" t="s">
        <v>1812</v>
      </c>
      <c r="I213" s="9" t="n">
        <v>1</v>
      </c>
      <c r="J213" s="35" t="s">
        <v>2151</v>
      </c>
    </row>
    <row r="214" customFormat="false" ht="20.1" hidden="false" customHeight="true" outlineLevel="0" collapsed="false">
      <c r="A214" s="9" t="n">
        <v>213</v>
      </c>
      <c r="B214" s="9" t="s">
        <v>1812</v>
      </c>
      <c r="C214" s="9" t="n">
        <v>1</v>
      </c>
      <c r="D214" s="35" t="s">
        <v>2186</v>
      </c>
      <c r="E214" s="11" t="s">
        <v>2187</v>
      </c>
      <c r="G214" s="9" t="n">
        <v>215</v>
      </c>
      <c r="H214" s="9" t="s">
        <v>1812</v>
      </c>
      <c r="I214" s="9" t="n">
        <v>1</v>
      </c>
      <c r="J214" s="35" t="s">
        <v>2152</v>
      </c>
    </row>
    <row r="215" customFormat="false" ht="20.1" hidden="false" customHeight="true" outlineLevel="0" collapsed="false">
      <c r="A215" s="9" t="n">
        <v>214</v>
      </c>
      <c r="B215" s="9" t="s">
        <v>1812</v>
      </c>
      <c r="C215" s="9" t="n">
        <v>2</v>
      </c>
      <c r="D215" s="35" t="s">
        <v>2105</v>
      </c>
      <c r="E215" s="11" t="s">
        <v>2106</v>
      </c>
      <c r="G215" s="9" t="n">
        <v>62</v>
      </c>
      <c r="H215" s="9" t="s">
        <v>1812</v>
      </c>
      <c r="I215" s="9" t="n">
        <v>1</v>
      </c>
      <c r="J215" s="35" t="s">
        <v>2154</v>
      </c>
    </row>
    <row r="216" customFormat="false" ht="20.1" hidden="false" customHeight="true" outlineLevel="0" collapsed="false">
      <c r="A216" s="9" t="n">
        <v>215</v>
      </c>
      <c r="B216" s="9" t="s">
        <v>1812</v>
      </c>
      <c r="C216" s="9" t="n">
        <v>1</v>
      </c>
      <c r="D216" s="35" t="s">
        <v>2152</v>
      </c>
      <c r="E216" s="11" t="s">
        <v>2153</v>
      </c>
      <c r="G216" s="9" t="n">
        <v>247</v>
      </c>
      <c r="H216" s="9" t="s">
        <v>1812</v>
      </c>
      <c r="I216" s="9" t="n">
        <v>1</v>
      </c>
      <c r="J216" s="35" t="s">
        <v>2156</v>
      </c>
    </row>
    <row r="217" customFormat="false" ht="20.1" hidden="false" customHeight="true" outlineLevel="0" collapsed="false">
      <c r="A217" s="9" t="n">
        <v>216</v>
      </c>
      <c r="B217" s="9" t="s">
        <v>1812</v>
      </c>
      <c r="C217" s="9" t="n">
        <v>1</v>
      </c>
      <c r="D217" s="35" t="s">
        <v>1857</v>
      </c>
      <c r="E217" s="11" t="s">
        <v>1245</v>
      </c>
      <c r="G217" s="9" t="n">
        <v>120</v>
      </c>
      <c r="H217" s="9" t="s">
        <v>1812</v>
      </c>
      <c r="I217" s="9" t="n">
        <v>1</v>
      </c>
      <c r="J217" s="35" t="s">
        <v>2158</v>
      </c>
    </row>
    <row r="218" customFormat="false" ht="20.1" hidden="false" customHeight="true" outlineLevel="0" collapsed="false">
      <c r="A218" s="9" t="n">
        <v>217</v>
      </c>
      <c r="B218" s="9" t="s">
        <v>1812</v>
      </c>
      <c r="C218" s="9" t="n">
        <v>1</v>
      </c>
      <c r="D218" s="35" t="s">
        <v>2147</v>
      </c>
      <c r="E218" s="11" t="s">
        <v>2148</v>
      </c>
      <c r="G218" s="9" t="n">
        <v>178</v>
      </c>
      <c r="H218" s="9" t="s">
        <v>1812</v>
      </c>
      <c r="I218" s="9" t="n">
        <v>5</v>
      </c>
      <c r="J218" s="35" t="s">
        <v>2159</v>
      </c>
    </row>
    <row r="219" customFormat="false" ht="20.1" hidden="false" customHeight="true" outlineLevel="0" collapsed="false">
      <c r="A219" s="26" t="n">
        <v>218</v>
      </c>
      <c r="B219" s="9" t="s">
        <v>1812</v>
      </c>
      <c r="C219" s="9" t="n">
        <v>1</v>
      </c>
      <c r="D219" s="35" t="s">
        <v>1907</v>
      </c>
      <c r="E219" s="11" t="s">
        <v>1906</v>
      </c>
      <c r="G219" s="9" t="n">
        <v>91</v>
      </c>
      <c r="H219" s="9" t="s">
        <v>1812</v>
      </c>
      <c r="I219" s="9" t="n">
        <v>2</v>
      </c>
      <c r="J219" s="35" t="s">
        <v>2160</v>
      </c>
    </row>
    <row r="220" customFormat="false" ht="20.1" hidden="false" customHeight="true" outlineLevel="0" collapsed="false">
      <c r="A220" s="26" t="n">
        <v>219</v>
      </c>
      <c r="B220" s="9" t="s">
        <v>1812</v>
      </c>
      <c r="C220" s="9" t="n">
        <v>1</v>
      </c>
      <c r="D220" s="35" t="s">
        <v>1905</v>
      </c>
      <c r="E220" s="11" t="s">
        <v>1906</v>
      </c>
      <c r="G220" s="9" t="n">
        <v>235</v>
      </c>
      <c r="H220" s="9" t="s">
        <v>1812</v>
      </c>
      <c r="I220" s="9" t="n">
        <v>1</v>
      </c>
      <c r="J220" s="35" t="s">
        <v>2160</v>
      </c>
    </row>
    <row r="221" customFormat="false" ht="20.1" hidden="false" customHeight="true" outlineLevel="0" collapsed="false">
      <c r="A221" s="9" t="n">
        <v>220</v>
      </c>
      <c r="B221" s="9" t="s">
        <v>1812</v>
      </c>
      <c r="C221" s="9" t="n">
        <v>1</v>
      </c>
      <c r="D221" s="35" t="s">
        <v>1932</v>
      </c>
      <c r="E221" s="11" t="s">
        <v>620</v>
      </c>
      <c r="G221" s="9" t="n">
        <v>97</v>
      </c>
      <c r="H221" s="9" t="s">
        <v>1812</v>
      </c>
      <c r="I221" s="9" t="n">
        <v>2</v>
      </c>
      <c r="J221" s="35" t="s">
        <v>2162</v>
      </c>
    </row>
    <row r="222" customFormat="false" ht="20.1" hidden="false" customHeight="true" outlineLevel="0" collapsed="false">
      <c r="A222" s="9" t="n">
        <v>221</v>
      </c>
      <c r="B222" s="9" t="s">
        <v>1812</v>
      </c>
      <c r="C222" s="9" t="n">
        <v>1</v>
      </c>
      <c r="D222" s="35" t="s">
        <v>1889</v>
      </c>
      <c r="E222" s="11" t="s">
        <v>1890</v>
      </c>
      <c r="G222" s="9" t="n">
        <v>58</v>
      </c>
      <c r="H222" s="9" t="s">
        <v>1812</v>
      </c>
      <c r="I222" s="9" t="n">
        <v>2</v>
      </c>
      <c r="J222" s="35" t="s">
        <v>2163</v>
      </c>
    </row>
    <row r="223" customFormat="false" ht="20.1" hidden="false" customHeight="true" outlineLevel="0" collapsed="false">
      <c r="A223" s="9" t="n">
        <v>222</v>
      </c>
      <c r="B223" s="9" t="s">
        <v>1812</v>
      </c>
      <c r="C223" s="9" t="n">
        <v>1</v>
      </c>
      <c r="D223" s="35" t="s">
        <v>2195</v>
      </c>
      <c r="E223" s="11" t="s">
        <v>133</v>
      </c>
      <c r="G223" s="9" t="n">
        <v>118</v>
      </c>
      <c r="H223" s="9" t="s">
        <v>1812</v>
      </c>
      <c r="I223" s="9" t="n">
        <v>2</v>
      </c>
      <c r="J223" s="35" t="s">
        <v>2165</v>
      </c>
    </row>
    <row r="224" customFormat="false" ht="20.1" hidden="false" customHeight="true" outlineLevel="0" collapsed="false">
      <c r="A224" s="9" t="n">
        <v>223</v>
      </c>
      <c r="B224" s="9" t="s">
        <v>1812</v>
      </c>
      <c r="C224" s="9" t="n">
        <v>1</v>
      </c>
      <c r="D224" s="35" t="s">
        <v>2134</v>
      </c>
      <c r="E224" s="11" t="s">
        <v>2135</v>
      </c>
      <c r="G224" s="9" t="n">
        <v>86</v>
      </c>
      <c r="H224" s="9" t="s">
        <v>1812</v>
      </c>
      <c r="I224" s="9" t="n">
        <v>1</v>
      </c>
      <c r="J224" s="35" t="s">
        <v>2167</v>
      </c>
    </row>
    <row r="225" customFormat="false" ht="20.1" hidden="false" customHeight="true" outlineLevel="0" collapsed="false">
      <c r="A225" s="9" t="n">
        <v>224</v>
      </c>
      <c r="B225" s="9" t="s">
        <v>1812</v>
      </c>
      <c r="C225" s="9" t="n">
        <v>2</v>
      </c>
      <c r="D225" s="35" t="s">
        <v>1862</v>
      </c>
      <c r="E225" s="11" t="s">
        <v>1417</v>
      </c>
      <c r="G225" s="9" t="n">
        <v>76</v>
      </c>
      <c r="H225" s="9" t="s">
        <v>1812</v>
      </c>
      <c r="I225" s="9" t="n">
        <v>1</v>
      </c>
      <c r="J225" s="35" t="s">
        <v>2169</v>
      </c>
    </row>
    <row r="226" customFormat="false" ht="20.1" hidden="false" customHeight="true" outlineLevel="0" collapsed="false">
      <c r="A226" s="9" t="n">
        <v>225</v>
      </c>
      <c r="B226" s="9" t="s">
        <v>1812</v>
      </c>
      <c r="C226" s="9" t="n">
        <v>1</v>
      </c>
      <c r="D226" s="35" t="s">
        <v>1899</v>
      </c>
      <c r="E226" s="11" t="s">
        <v>1900</v>
      </c>
      <c r="G226" s="9" t="n">
        <v>99</v>
      </c>
      <c r="H226" s="9" t="s">
        <v>1812</v>
      </c>
      <c r="I226" s="9" t="n">
        <v>1</v>
      </c>
      <c r="J226" s="35" t="s">
        <v>2171</v>
      </c>
    </row>
    <row r="227" customFormat="false" ht="20.1" hidden="false" customHeight="true" outlineLevel="0" collapsed="false">
      <c r="A227" s="9" t="n">
        <v>226</v>
      </c>
      <c r="B227" s="9" t="s">
        <v>1812</v>
      </c>
      <c r="C227" s="9" t="n">
        <v>1</v>
      </c>
      <c r="D227" s="35" t="s">
        <v>1838</v>
      </c>
      <c r="E227" s="48" t="s">
        <v>1839</v>
      </c>
      <c r="G227" s="9" t="n">
        <v>27</v>
      </c>
      <c r="H227" s="9" t="s">
        <v>1812</v>
      </c>
      <c r="I227" s="9" t="n">
        <v>1</v>
      </c>
      <c r="J227" s="35" t="s">
        <v>2173</v>
      </c>
    </row>
    <row r="228" customFormat="false" ht="20.1" hidden="false" customHeight="true" outlineLevel="0" collapsed="false">
      <c r="A228" s="9" t="n">
        <v>227</v>
      </c>
      <c r="B228" s="9" t="s">
        <v>1812</v>
      </c>
      <c r="C228" s="9" t="n">
        <v>1</v>
      </c>
      <c r="D228" s="35" t="s">
        <v>1855</v>
      </c>
      <c r="E228" s="11" t="s">
        <v>1856</v>
      </c>
      <c r="G228" s="9" t="n">
        <v>251</v>
      </c>
      <c r="H228" s="9" t="s">
        <v>1812</v>
      </c>
      <c r="I228" s="9" t="n">
        <v>1</v>
      </c>
      <c r="J228" s="35" t="s">
        <v>2175</v>
      </c>
    </row>
    <row r="229" customFormat="false" ht="20.1" hidden="false" customHeight="true" outlineLevel="0" collapsed="false">
      <c r="A229" s="9" t="n">
        <v>228</v>
      </c>
      <c r="B229" s="9" t="s">
        <v>1812</v>
      </c>
      <c r="C229" s="9" t="n">
        <v>1</v>
      </c>
      <c r="D229" s="35" t="s">
        <v>1935</v>
      </c>
      <c r="E229" s="35" t="s">
        <v>1936</v>
      </c>
      <c r="G229" s="9" t="n">
        <v>194</v>
      </c>
      <c r="H229" s="9" t="s">
        <v>1812</v>
      </c>
      <c r="I229" s="9" t="n">
        <v>3</v>
      </c>
      <c r="J229" s="35" t="s">
        <v>2176</v>
      </c>
    </row>
    <row r="230" customFormat="false" ht="20.1" hidden="false" customHeight="true" outlineLevel="0" collapsed="false">
      <c r="A230" s="9" t="n">
        <v>229</v>
      </c>
      <c r="B230" s="9" t="s">
        <v>1812</v>
      </c>
      <c r="C230" s="9" t="n">
        <v>1</v>
      </c>
      <c r="D230" s="35" t="s">
        <v>2099</v>
      </c>
      <c r="E230" s="11" t="s">
        <v>801</v>
      </c>
      <c r="G230" s="26" t="n">
        <v>191</v>
      </c>
      <c r="H230" s="9" t="s">
        <v>1812</v>
      </c>
      <c r="I230" s="9" t="n">
        <v>1</v>
      </c>
      <c r="J230" s="35" t="s">
        <v>2178</v>
      </c>
    </row>
    <row r="231" customFormat="false" ht="20.1" hidden="false" customHeight="true" outlineLevel="0" collapsed="false">
      <c r="A231" s="9" t="n">
        <v>230</v>
      </c>
      <c r="B231" s="9" t="s">
        <v>1812</v>
      </c>
      <c r="C231" s="9" t="n">
        <v>1</v>
      </c>
      <c r="D231" s="35" t="s">
        <v>2077</v>
      </c>
      <c r="E231" s="11" t="s">
        <v>2078</v>
      </c>
      <c r="G231" s="9" t="n">
        <v>53</v>
      </c>
      <c r="H231" s="9" t="s">
        <v>1812</v>
      </c>
      <c r="I231" s="9" t="n">
        <v>4</v>
      </c>
      <c r="J231" s="35" t="s">
        <v>2179</v>
      </c>
    </row>
    <row r="232" customFormat="false" ht="20.1" hidden="false" customHeight="true" outlineLevel="0" collapsed="false">
      <c r="A232" s="9" t="n">
        <v>231</v>
      </c>
      <c r="B232" s="9" t="s">
        <v>1812</v>
      </c>
      <c r="C232" s="9" t="n">
        <v>1</v>
      </c>
      <c r="D232" s="35" t="s">
        <v>2126</v>
      </c>
      <c r="E232" s="11" t="s">
        <v>392</v>
      </c>
      <c r="G232" s="9" t="n">
        <v>121</v>
      </c>
      <c r="H232" s="9" t="s">
        <v>1812</v>
      </c>
      <c r="I232" s="9" t="n">
        <v>4</v>
      </c>
      <c r="J232" s="35" t="s">
        <v>2180</v>
      </c>
    </row>
    <row r="233" customFormat="false" ht="20.1" hidden="false" customHeight="true" outlineLevel="0" collapsed="false">
      <c r="A233" s="9" t="n">
        <v>232</v>
      </c>
      <c r="B233" s="9" t="s">
        <v>1812</v>
      </c>
      <c r="C233" s="9" t="n">
        <v>1</v>
      </c>
      <c r="D233" s="35" t="s">
        <v>2003</v>
      </c>
      <c r="E233" s="11" t="s">
        <v>2004</v>
      </c>
      <c r="G233" s="9" t="n">
        <v>142</v>
      </c>
      <c r="H233" s="9" t="s">
        <v>1812</v>
      </c>
      <c r="I233" s="9" t="n">
        <v>1</v>
      </c>
      <c r="J233" s="35" t="s">
        <v>2181</v>
      </c>
    </row>
    <row r="234" customFormat="false" ht="20.1" hidden="false" customHeight="true" outlineLevel="0" collapsed="false">
      <c r="A234" s="9" t="n">
        <v>233</v>
      </c>
      <c r="B234" s="9" t="s">
        <v>1812</v>
      </c>
      <c r="C234" s="9" t="n">
        <v>1</v>
      </c>
      <c r="D234" s="35" t="s">
        <v>1970</v>
      </c>
      <c r="E234" s="11" t="s">
        <v>1971</v>
      </c>
      <c r="G234" s="9" t="n">
        <v>61</v>
      </c>
      <c r="H234" s="9" t="s">
        <v>1812</v>
      </c>
      <c r="I234" s="9" t="n">
        <v>1</v>
      </c>
      <c r="J234" s="35" t="s">
        <v>2182</v>
      </c>
    </row>
    <row r="235" customFormat="false" ht="20.1" hidden="false" customHeight="true" outlineLevel="0" collapsed="false">
      <c r="A235" s="9" t="n">
        <v>234</v>
      </c>
      <c r="B235" s="9" t="s">
        <v>1812</v>
      </c>
      <c r="C235" s="9" t="n">
        <v>1</v>
      </c>
      <c r="D235" s="35" t="s">
        <v>555</v>
      </c>
      <c r="E235" s="11" t="s">
        <v>1897</v>
      </c>
      <c r="G235" s="9" t="n">
        <v>44</v>
      </c>
      <c r="H235" s="9" t="s">
        <v>1812</v>
      </c>
      <c r="I235" s="9" t="n">
        <v>2</v>
      </c>
      <c r="J235" s="35" t="s">
        <v>2183</v>
      </c>
    </row>
    <row r="236" customFormat="false" ht="20.1" hidden="false" customHeight="true" outlineLevel="0" collapsed="false">
      <c r="A236" s="9" t="n">
        <v>235</v>
      </c>
      <c r="B236" s="9" t="s">
        <v>1812</v>
      </c>
      <c r="C236" s="9" t="n">
        <v>1</v>
      </c>
      <c r="D236" s="35" t="s">
        <v>2160</v>
      </c>
      <c r="E236" s="11" t="s">
        <v>2161</v>
      </c>
      <c r="G236" s="9" t="n">
        <v>270</v>
      </c>
      <c r="H236" s="9" t="s">
        <v>1812</v>
      </c>
      <c r="I236" s="9" t="n">
        <v>1</v>
      </c>
      <c r="J236" s="35" t="s">
        <v>2184</v>
      </c>
    </row>
    <row r="237" customFormat="false" ht="20.1" hidden="false" customHeight="true" outlineLevel="0" collapsed="false">
      <c r="A237" s="9" t="n">
        <v>236</v>
      </c>
      <c r="B237" s="9" t="s">
        <v>1812</v>
      </c>
      <c r="C237" s="9" t="n">
        <v>1</v>
      </c>
      <c r="D237" s="35" t="s">
        <v>2252</v>
      </c>
      <c r="E237" s="11" t="s">
        <v>869</v>
      </c>
      <c r="G237" s="9" t="n">
        <v>213</v>
      </c>
      <c r="H237" s="9" t="s">
        <v>1812</v>
      </c>
      <c r="I237" s="9" t="n">
        <v>1</v>
      </c>
      <c r="J237" s="35" t="s">
        <v>2186</v>
      </c>
    </row>
    <row r="238" customFormat="false" ht="20.1" hidden="false" customHeight="true" outlineLevel="0" collapsed="false">
      <c r="A238" s="9" t="n">
        <v>237</v>
      </c>
      <c r="B238" s="9" t="s">
        <v>1812</v>
      </c>
      <c r="C238" s="9" t="n">
        <v>1</v>
      </c>
      <c r="D238" s="35" t="s">
        <v>1852</v>
      </c>
      <c r="E238" s="11" t="s">
        <v>1125</v>
      </c>
      <c r="G238" s="9" t="n">
        <v>20</v>
      </c>
      <c r="H238" s="9" t="s">
        <v>1812</v>
      </c>
      <c r="I238" s="9" t="n">
        <v>1</v>
      </c>
      <c r="J238" s="35" t="s">
        <v>2188</v>
      </c>
    </row>
    <row r="239" customFormat="false" ht="20.1" hidden="false" customHeight="true" outlineLevel="0" collapsed="false">
      <c r="A239" s="9" t="n">
        <v>238</v>
      </c>
      <c r="B239" s="9" t="s">
        <v>1812</v>
      </c>
      <c r="C239" s="9" t="n">
        <v>3</v>
      </c>
      <c r="D239" s="35" t="s">
        <v>2149</v>
      </c>
      <c r="E239" s="11" t="s">
        <v>2150</v>
      </c>
      <c r="G239" s="9" t="n">
        <v>130</v>
      </c>
      <c r="H239" s="9" t="s">
        <v>1812</v>
      </c>
      <c r="I239" s="9" t="n">
        <v>1</v>
      </c>
      <c r="J239" s="35" t="s">
        <v>2190</v>
      </c>
    </row>
    <row r="240" customFormat="false" ht="20.1" hidden="false" customHeight="true" outlineLevel="0" collapsed="false">
      <c r="A240" s="9" t="n">
        <v>239</v>
      </c>
      <c r="B240" s="9" t="s">
        <v>1812</v>
      </c>
      <c r="C240" s="9" t="n">
        <v>1</v>
      </c>
      <c r="D240" s="35" t="s">
        <v>2231</v>
      </c>
      <c r="E240" s="11" t="s">
        <v>2232</v>
      </c>
      <c r="G240" s="9" t="n">
        <v>160</v>
      </c>
      <c r="H240" s="9" t="s">
        <v>1812</v>
      </c>
      <c r="I240" s="9" t="n">
        <v>1</v>
      </c>
      <c r="J240" s="35" t="s">
        <v>2191</v>
      </c>
    </row>
    <row r="241" customFormat="false" ht="20.1" hidden="false" customHeight="true" outlineLevel="0" collapsed="false">
      <c r="A241" s="9" t="n">
        <v>240</v>
      </c>
      <c r="B241" s="9" t="s">
        <v>1812</v>
      </c>
      <c r="C241" s="9" t="n">
        <v>1</v>
      </c>
      <c r="D241" s="35" t="s">
        <v>1828</v>
      </c>
      <c r="E241" s="11" t="s">
        <v>1417</v>
      </c>
      <c r="G241" s="9" t="n">
        <v>274</v>
      </c>
      <c r="H241" s="9" t="s">
        <v>1812</v>
      </c>
      <c r="I241" s="9" t="n">
        <v>1</v>
      </c>
      <c r="J241" s="35" t="s">
        <v>2193</v>
      </c>
    </row>
    <row r="242" customFormat="false" ht="20.1" hidden="false" customHeight="true" outlineLevel="0" collapsed="false">
      <c r="A242" s="9" t="n">
        <v>241</v>
      </c>
      <c r="B242" s="9" t="s">
        <v>1812</v>
      </c>
      <c r="C242" s="9" t="n">
        <v>1</v>
      </c>
      <c r="D242" s="35" t="s">
        <v>2089</v>
      </c>
      <c r="E242" s="11" t="s">
        <v>2090</v>
      </c>
      <c r="G242" s="9" t="n">
        <v>222</v>
      </c>
      <c r="H242" s="9" t="s">
        <v>1812</v>
      </c>
      <c r="I242" s="9" t="n">
        <v>1</v>
      </c>
      <c r="J242" s="35" t="s">
        <v>2195</v>
      </c>
    </row>
    <row r="243" customFormat="false" ht="20.1" hidden="false" customHeight="true" outlineLevel="0" collapsed="false">
      <c r="A243" s="9" t="n">
        <v>242</v>
      </c>
      <c r="B243" s="9" t="s">
        <v>1812</v>
      </c>
      <c r="C243" s="9" t="n">
        <v>1</v>
      </c>
      <c r="D243" s="35" t="s">
        <v>1981</v>
      </c>
      <c r="E243" s="11" t="s">
        <v>1982</v>
      </c>
      <c r="G243" s="9" t="n">
        <v>34</v>
      </c>
      <c r="H243" s="9" t="s">
        <v>1812</v>
      </c>
      <c r="I243" s="9" t="n">
        <v>1</v>
      </c>
      <c r="J243" s="35" t="s">
        <v>2196</v>
      </c>
    </row>
    <row r="244" customFormat="false" ht="20.1" hidden="false" customHeight="true" outlineLevel="0" collapsed="false">
      <c r="A244" s="9" t="n">
        <v>243</v>
      </c>
      <c r="B244" s="9" t="s">
        <v>1812</v>
      </c>
      <c r="C244" s="9" t="n">
        <v>1</v>
      </c>
      <c r="D244" s="35" t="s">
        <v>1813</v>
      </c>
      <c r="E244" s="11" t="s">
        <v>1814</v>
      </c>
      <c r="G244" s="9" t="n">
        <v>5</v>
      </c>
      <c r="H244" s="9" t="s">
        <v>1812</v>
      </c>
      <c r="I244" s="9" t="n">
        <v>3</v>
      </c>
      <c r="J244" s="35" t="s">
        <v>2197</v>
      </c>
    </row>
    <row r="245" customFormat="false" ht="20.1" hidden="false" customHeight="true" outlineLevel="0" collapsed="false">
      <c r="A245" s="9" t="n">
        <v>244</v>
      </c>
      <c r="B245" s="9" t="s">
        <v>1812</v>
      </c>
      <c r="C245" s="9" t="n">
        <v>1</v>
      </c>
      <c r="D245" s="35" t="s">
        <v>2227</v>
      </c>
      <c r="E245" s="11" t="s">
        <v>2228</v>
      </c>
      <c r="G245" s="9" t="n">
        <v>95</v>
      </c>
      <c r="H245" s="9" t="s">
        <v>1812</v>
      </c>
      <c r="I245" s="9" t="n">
        <v>1</v>
      </c>
      <c r="J245" s="35" t="s">
        <v>2198</v>
      </c>
    </row>
    <row r="246" customFormat="false" ht="20.1" hidden="false" customHeight="true" outlineLevel="0" collapsed="false">
      <c r="A246" s="9" t="n">
        <v>245</v>
      </c>
      <c r="B246" s="9" t="s">
        <v>1812</v>
      </c>
      <c r="C246" s="9" t="n">
        <v>1</v>
      </c>
      <c r="D246" s="35" t="s">
        <v>2115</v>
      </c>
      <c r="E246" s="11" t="s">
        <v>2116</v>
      </c>
      <c r="G246" s="9" t="n">
        <v>197</v>
      </c>
      <c r="H246" s="9" t="s">
        <v>1812</v>
      </c>
      <c r="I246" s="9" t="n">
        <v>1</v>
      </c>
      <c r="J246" s="35" t="s">
        <v>2199</v>
      </c>
    </row>
    <row r="247" customFormat="false" ht="20.1" hidden="false" customHeight="true" outlineLevel="0" collapsed="false">
      <c r="A247" s="9" t="n">
        <v>246</v>
      </c>
      <c r="B247" s="9" t="s">
        <v>1812</v>
      </c>
      <c r="C247" s="9" t="n">
        <v>1</v>
      </c>
      <c r="D247" s="35" t="s">
        <v>2138</v>
      </c>
      <c r="E247" s="11" t="s">
        <v>2139</v>
      </c>
      <c r="G247" s="9" t="n">
        <v>198</v>
      </c>
      <c r="H247" s="9" t="s">
        <v>1812</v>
      </c>
      <c r="I247" s="9" t="n">
        <v>1</v>
      </c>
      <c r="J247" s="35" t="s">
        <v>2201</v>
      </c>
    </row>
    <row r="248" customFormat="false" ht="20.1" hidden="false" customHeight="true" outlineLevel="0" collapsed="false">
      <c r="A248" s="9" t="n">
        <v>247</v>
      </c>
      <c r="B248" s="9" t="s">
        <v>1812</v>
      </c>
      <c r="C248" s="9" t="n">
        <v>1</v>
      </c>
      <c r="D248" s="35" t="s">
        <v>2156</v>
      </c>
      <c r="E248" s="11" t="s">
        <v>2157</v>
      </c>
      <c r="G248" s="9" t="n">
        <v>51</v>
      </c>
      <c r="H248" s="9" t="s">
        <v>1812</v>
      </c>
      <c r="I248" s="9" t="n">
        <v>2</v>
      </c>
      <c r="J248" s="35" t="s">
        <v>2202</v>
      </c>
    </row>
    <row r="249" customFormat="false" ht="20.1" hidden="false" customHeight="true" outlineLevel="0" collapsed="false">
      <c r="A249" s="9" t="n">
        <v>248</v>
      </c>
      <c r="B249" s="9" t="s">
        <v>1812</v>
      </c>
      <c r="C249" s="9" t="n">
        <v>1</v>
      </c>
      <c r="D249" s="35" t="s">
        <v>1885</v>
      </c>
      <c r="E249" s="11" t="s">
        <v>1125</v>
      </c>
      <c r="G249" s="9" t="n">
        <v>193</v>
      </c>
      <c r="H249" s="9" t="s">
        <v>1812</v>
      </c>
      <c r="I249" s="9" t="n">
        <v>1</v>
      </c>
      <c r="J249" s="35" t="s">
        <v>2203</v>
      </c>
    </row>
    <row r="250" customFormat="false" ht="20.1" hidden="false" customHeight="true" outlineLevel="0" collapsed="false">
      <c r="A250" s="9" t="n">
        <v>249</v>
      </c>
      <c r="B250" s="9" t="s">
        <v>1812</v>
      </c>
      <c r="C250" s="9" t="n">
        <v>1</v>
      </c>
      <c r="D250" s="35" t="s">
        <v>1958</v>
      </c>
      <c r="E250" s="11" t="s">
        <v>1959</v>
      </c>
      <c r="G250" s="9" t="n">
        <v>100</v>
      </c>
      <c r="H250" s="9" t="s">
        <v>1812</v>
      </c>
      <c r="I250" s="9" t="n">
        <v>1</v>
      </c>
      <c r="J250" s="35" t="s">
        <v>2205</v>
      </c>
    </row>
    <row r="251" customFormat="false" ht="20.1" hidden="false" customHeight="true" outlineLevel="0" collapsed="false">
      <c r="A251" s="9" t="n">
        <v>250</v>
      </c>
      <c r="B251" s="9" t="s">
        <v>1812</v>
      </c>
      <c r="C251" s="9" t="n">
        <v>1</v>
      </c>
      <c r="D251" s="35" t="s">
        <v>1866</v>
      </c>
      <c r="E251" s="11" t="s">
        <v>1125</v>
      </c>
      <c r="G251" s="9" t="n">
        <v>210</v>
      </c>
      <c r="H251" s="9" t="s">
        <v>1812</v>
      </c>
      <c r="I251" s="9" t="n">
        <v>1</v>
      </c>
      <c r="J251" s="35" t="s">
        <v>2207</v>
      </c>
    </row>
    <row r="252" customFormat="false" ht="20.1" hidden="false" customHeight="true" outlineLevel="0" collapsed="false">
      <c r="A252" s="9" t="n">
        <v>251</v>
      </c>
      <c r="B252" s="9" t="s">
        <v>1812</v>
      </c>
      <c r="C252" s="9" t="n">
        <v>1</v>
      </c>
      <c r="D252" s="35" t="s">
        <v>2175</v>
      </c>
      <c r="E252" s="11" t="s">
        <v>2174</v>
      </c>
      <c r="G252" s="9" t="n">
        <v>94</v>
      </c>
      <c r="H252" s="9" t="s">
        <v>1812</v>
      </c>
      <c r="I252" s="9" t="n">
        <v>1</v>
      </c>
      <c r="J252" s="35" t="s">
        <v>2209</v>
      </c>
    </row>
    <row r="253" customFormat="false" ht="20.1" hidden="false" customHeight="true" outlineLevel="0" collapsed="false">
      <c r="A253" s="9" t="n">
        <v>252</v>
      </c>
      <c r="B253" s="9" t="s">
        <v>1812</v>
      </c>
      <c r="C253" s="9" t="n">
        <v>1</v>
      </c>
      <c r="D253" s="35" t="s">
        <v>2084</v>
      </c>
      <c r="E253" s="11" t="s">
        <v>2085</v>
      </c>
      <c r="G253" s="9" t="n">
        <v>122</v>
      </c>
      <c r="H253" s="9" t="s">
        <v>1812</v>
      </c>
      <c r="I253" s="9" t="n">
        <v>2</v>
      </c>
      <c r="J253" s="35" t="s">
        <v>2211</v>
      </c>
    </row>
    <row r="254" customFormat="false" ht="20.1" hidden="false" customHeight="true" outlineLevel="0" collapsed="false">
      <c r="A254" s="9" t="n">
        <v>253</v>
      </c>
      <c r="B254" s="9" t="s">
        <v>1812</v>
      </c>
      <c r="C254" s="9" t="n">
        <v>1</v>
      </c>
      <c r="D254" s="35" t="s">
        <v>1912</v>
      </c>
      <c r="E254" s="11" t="s">
        <v>1913</v>
      </c>
      <c r="G254" s="9" t="n">
        <v>89</v>
      </c>
      <c r="H254" s="9" t="s">
        <v>1812</v>
      </c>
      <c r="I254" s="9" t="n">
        <v>1</v>
      </c>
      <c r="J254" s="35" t="s">
        <v>2213</v>
      </c>
    </row>
    <row r="255" customFormat="false" ht="20.1" hidden="false" customHeight="true" outlineLevel="0" collapsed="false">
      <c r="A255" s="9" t="n">
        <v>254</v>
      </c>
      <c r="B255" s="9" t="s">
        <v>1812</v>
      </c>
      <c r="C255" s="9" t="n">
        <v>1</v>
      </c>
      <c r="D255" s="35" t="s">
        <v>2245</v>
      </c>
      <c r="E255" s="11" t="s">
        <v>3034</v>
      </c>
      <c r="G255" s="9" t="n">
        <v>41</v>
      </c>
      <c r="H255" s="9" t="s">
        <v>1812</v>
      </c>
      <c r="I255" s="9" t="n">
        <v>4</v>
      </c>
      <c r="J255" s="35" t="s">
        <v>2214</v>
      </c>
    </row>
    <row r="256" customFormat="false" ht="20.1" hidden="false" customHeight="true" outlineLevel="0" collapsed="false">
      <c r="A256" s="9" t="n">
        <v>255</v>
      </c>
      <c r="B256" s="9" t="s">
        <v>1812</v>
      </c>
      <c r="C256" s="9" t="n">
        <v>1</v>
      </c>
      <c r="D256" s="35" t="s">
        <v>2028</v>
      </c>
      <c r="E256" s="11" t="s">
        <v>235</v>
      </c>
      <c r="G256" s="9" t="n">
        <v>106</v>
      </c>
      <c r="H256" s="9" t="s">
        <v>1812</v>
      </c>
      <c r="I256" s="9" t="n">
        <v>3</v>
      </c>
      <c r="J256" s="35" t="s">
        <v>2215</v>
      </c>
    </row>
    <row r="257" customFormat="false" ht="20.1" hidden="false" customHeight="true" outlineLevel="0" collapsed="false">
      <c r="A257" s="9" t="n">
        <v>256</v>
      </c>
      <c r="B257" s="9" t="s">
        <v>1812</v>
      </c>
      <c r="C257" s="9" t="n">
        <v>1</v>
      </c>
      <c r="D257" s="35" t="s">
        <v>1962</v>
      </c>
      <c r="E257" s="11" t="s">
        <v>1963</v>
      </c>
      <c r="G257" s="9" t="n">
        <v>40</v>
      </c>
      <c r="H257" s="9" t="s">
        <v>1812</v>
      </c>
      <c r="I257" s="9" t="n">
        <v>1</v>
      </c>
      <c r="J257" s="35" t="s">
        <v>2217</v>
      </c>
    </row>
    <row r="258" customFormat="false" ht="20.1" hidden="false" customHeight="true" outlineLevel="0" collapsed="false">
      <c r="A258" s="9" t="n">
        <v>257</v>
      </c>
      <c r="B258" s="9" t="s">
        <v>1812</v>
      </c>
      <c r="C258" s="9" t="n">
        <v>1</v>
      </c>
      <c r="D258" s="35" t="s">
        <v>2229</v>
      </c>
      <c r="E258" s="11" t="s">
        <v>2230</v>
      </c>
      <c r="G258" s="26" t="n">
        <v>70</v>
      </c>
      <c r="H258" s="9" t="s">
        <v>1812</v>
      </c>
      <c r="I258" s="26" t="n">
        <v>2</v>
      </c>
      <c r="J258" s="49" t="s">
        <v>2219</v>
      </c>
    </row>
    <row r="259" customFormat="false" ht="20.1" hidden="false" customHeight="true" outlineLevel="0" collapsed="false">
      <c r="A259" s="9" t="n">
        <v>258</v>
      </c>
      <c r="B259" s="9" t="s">
        <v>1812</v>
      </c>
      <c r="C259" s="9" t="n">
        <v>1</v>
      </c>
      <c r="D259" s="35" t="s">
        <v>1826</v>
      </c>
      <c r="E259" s="11" t="s">
        <v>1827</v>
      </c>
      <c r="G259" s="9" t="n">
        <v>90</v>
      </c>
      <c r="H259" s="9" t="s">
        <v>1812</v>
      </c>
      <c r="I259" s="9" t="n">
        <v>1</v>
      </c>
      <c r="J259" s="35" t="s">
        <v>2221</v>
      </c>
    </row>
    <row r="260" customFormat="false" ht="20.1" hidden="false" customHeight="true" outlineLevel="0" collapsed="false">
      <c r="A260" s="9" t="n">
        <v>259</v>
      </c>
      <c r="B260" s="9" t="s">
        <v>1812</v>
      </c>
      <c r="C260" s="9" t="n">
        <v>1</v>
      </c>
      <c r="D260" s="35" t="s">
        <v>2031</v>
      </c>
      <c r="E260" s="11" t="s">
        <v>2032</v>
      </c>
      <c r="G260" s="9" t="n">
        <v>128</v>
      </c>
      <c r="H260" s="9" t="s">
        <v>1812</v>
      </c>
      <c r="I260" s="9" t="n">
        <v>1</v>
      </c>
      <c r="J260" s="35" t="s">
        <v>2222</v>
      </c>
    </row>
    <row r="261" customFormat="false" ht="20.1" hidden="false" customHeight="true" outlineLevel="0" collapsed="false">
      <c r="A261" s="9" t="n">
        <v>260</v>
      </c>
      <c r="B261" s="9" t="s">
        <v>1812</v>
      </c>
      <c r="C261" s="9" t="n">
        <v>1</v>
      </c>
      <c r="D261" s="35" t="s">
        <v>1848</v>
      </c>
      <c r="E261" s="11" t="s">
        <v>986</v>
      </c>
      <c r="G261" s="9" t="n">
        <v>74</v>
      </c>
      <c r="H261" s="9" t="s">
        <v>1812</v>
      </c>
      <c r="I261" s="9" t="n">
        <v>1</v>
      </c>
      <c r="J261" s="35" t="s">
        <v>2224</v>
      </c>
    </row>
    <row r="262" customFormat="false" ht="20.1" hidden="false" customHeight="true" outlineLevel="0" collapsed="false">
      <c r="A262" s="9" t="n">
        <v>261</v>
      </c>
      <c r="B262" s="9" t="s">
        <v>1812</v>
      </c>
      <c r="C262" s="9" t="n">
        <v>1</v>
      </c>
      <c r="D262" s="35" t="s">
        <v>1986</v>
      </c>
      <c r="E262" s="11" t="s">
        <v>801</v>
      </c>
      <c r="G262" s="9" t="n">
        <v>23</v>
      </c>
      <c r="H262" s="9" t="s">
        <v>1812</v>
      </c>
      <c r="I262" s="9" t="n">
        <v>1</v>
      </c>
      <c r="J262" s="35" t="s">
        <v>2226</v>
      </c>
    </row>
    <row r="263" customFormat="false" ht="20.1" hidden="false" customHeight="true" outlineLevel="0" collapsed="false">
      <c r="A263" s="9" t="n">
        <v>262</v>
      </c>
      <c r="B263" s="9" t="s">
        <v>1812</v>
      </c>
      <c r="C263" s="9" t="n">
        <v>1</v>
      </c>
      <c r="D263" s="35" t="s">
        <v>2122</v>
      </c>
      <c r="E263" s="11" t="s">
        <v>989</v>
      </c>
      <c r="G263" s="9" t="n">
        <v>244</v>
      </c>
      <c r="H263" s="9" t="s">
        <v>1812</v>
      </c>
      <c r="I263" s="9" t="n">
        <v>1</v>
      </c>
      <c r="J263" s="35" t="s">
        <v>2227</v>
      </c>
    </row>
    <row r="264" customFormat="false" ht="20.1" hidden="false" customHeight="true" outlineLevel="0" collapsed="false">
      <c r="A264" s="9" t="n">
        <v>263</v>
      </c>
      <c r="B264" s="9" t="s">
        <v>1812</v>
      </c>
      <c r="C264" s="9" t="n">
        <v>1</v>
      </c>
      <c r="D264" s="35" t="s">
        <v>2091</v>
      </c>
      <c r="E264" s="11" t="s">
        <v>1832</v>
      </c>
      <c r="G264" s="9" t="n">
        <v>257</v>
      </c>
      <c r="H264" s="9" t="s">
        <v>1812</v>
      </c>
      <c r="I264" s="9" t="n">
        <v>1</v>
      </c>
      <c r="J264" s="35" t="s">
        <v>2229</v>
      </c>
    </row>
    <row r="265" customFormat="false" ht="20.1" hidden="false" customHeight="true" outlineLevel="0" collapsed="false">
      <c r="A265" s="9" t="n">
        <v>264</v>
      </c>
      <c r="B265" s="9" t="s">
        <v>1812</v>
      </c>
      <c r="C265" s="9" t="n">
        <v>1</v>
      </c>
      <c r="D265" s="35" t="s">
        <v>1871</v>
      </c>
      <c r="E265" s="11" t="s">
        <v>1832</v>
      </c>
      <c r="G265" s="9" t="n">
        <v>239</v>
      </c>
      <c r="H265" s="9" t="s">
        <v>1812</v>
      </c>
      <c r="I265" s="9" t="n">
        <v>1</v>
      </c>
      <c r="J265" s="35" t="s">
        <v>2231</v>
      </c>
    </row>
    <row r="266" customFormat="false" ht="20.1" hidden="false" customHeight="true" outlineLevel="0" collapsed="false">
      <c r="A266" s="9" t="n">
        <v>265</v>
      </c>
      <c r="B266" s="9" t="s">
        <v>1812</v>
      </c>
      <c r="C266" s="9" t="n">
        <v>1</v>
      </c>
      <c r="D266" s="35" t="s">
        <v>1967</v>
      </c>
      <c r="E266" s="11" t="s">
        <v>1832</v>
      </c>
      <c r="G266" s="26" t="n">
        <v>179</v>
      </c>
      <c r="H266" s="9" t="s">
        <v>1812</v>
      </c>
      <c r="I266" s="26" t="n">
        <v>2</v>
      </c>
      <c r="J266" s="49" t="s">
        <v>2233</v>
      </c>
    </row>
    <row r="267" customFormat="false" ht="20.1" hidden="false" customHeight="true" outlineLevel="0" collapsed="false">
      <c r="A267" s="9" t="n">
        <v>266</v>
      </c>
      <c r="B267" s="9" t="s">
        <v>1812</v>
      </c>
      <c r="C267" s="9" t="n">
        <v>1</v>
      </c>
      <c r="D267" s="35" t="s">
        <v>1831</v>
      </c>
      <c r="E267" s="11" t="s">
        <v>1832</v>
      </c>
      <c r="G267" s="9" t="n">
        <v>185</v>
      </c>
      <c r="H267" s="9" t="s">
        <v>1812</v>
      </c>
      <c r="I267" s="9" t="n">
        <v>1</v>
      </c>
      <c r="J267" s="35" t="s">
        <v>2235</v>
      </c>
    </row>
    <row r="268" customFormat="false" ht="20.1" hidden="false" customHeight="true" outlineLevel="0" collapsed="false">
      <c r="A268" s="9" t="n">
        <v>267</v>
      </c>
      <c r="B268" s="9" t="s">
        <v>1812</v>
      </c>
      <c r="C268" s="9" t="n">
        <v>1</v>
      </c>
      <c r="D268" s="35" t="s">
        <v>2114</v>
      </c>
      <c r="E268" s="11" t="s">
        <v>1057</v>
      </c>
      <c r="G268" s="9" t="n">
        <v>50</v>
      </c>
      <c r="H268" s="9" t="s">
        <v>1812</v>
      </c>
      <c r="I268" s="9" t="n">
        <v>1</v>
      </c>
      <c r="J268" s="35" t="s">
        <v>2237</v>
      </c>
    </row>
    <row r="269" customFormat="false" ht="20.1" hidden="false" customHeight="true" outlineLevel="0" collapsed="false">
      <c r="A269" s="23" t="n">
        <v>268</v>
      </c>
      <c r="B269" s="23" t="s">
        <v>1812</v>
      </c>
      <c r="C269" s="9" t="n">
        <v>1</v>
      </c>
      <c r="D269" s="35" t="s">
        <v>1836</v>
      </c>
      <c r="E269" s="11" t="s">
        <v>1837</v>
      </c>
      <c r="G269" s="23" t="n">
        <v>111</v>
      </c>
      <c r="H269" s="23" t="s">
        <v>1812</v>
      </c>
      <c r="I269" s="9" t="n">
        <v>3</v>
      </c>
      <c r="J269" s="35" t="s">
        <v>2238</v>
      </c>
    </row>
    <row r="270" customFormat="false" ht="20.1" hidden="false" customHeight="true" outlineLevel="0" collapsed="false">
      <c r="A270" s="23" t="n">
        <v>269</v>
      </c>
      <c r="B270" s="23" t="s">
        <v>1812</v>
      </c>
      <c r="C270" s="23" t="n">
        <v>1</v>
      </c>
      <c r="D270" s="47" t="s">
        <v>2249</v>
      </c>
      <c r="E270" s="48" t="s">
        <v>2250</v>
      </c>
      <c r="G270" s="23" t="n">
        <v>170</v>
      </c>
      <c r="H270" s="23" t="s">
        <v>1812</v>
      </c>
      <c r="I270" s="23" t="n">
        <v>2</v>
      </c>
      <c r="J270" s="47" t="s">
        <v>2240</v>
      </c>
    </row>
    <row r="271" customFormat="false" ht="20.1" hidden="false" customHeight="true" outlineLevel="0" collapsed="false">
      <c r="A271" s="23" t="n">
        <v>270</v>
      </c>
      <c r="B271" s="23" t="s">
        <v>1812</v>
      </c>
      <c r="C271" s="23" t="n">
        <v>1</v>
      </c>
      <c r="D271" s="47" t="s">
        <v>2184</v>
      </c>
      <c r="E271" s="48" t="s">
        <v>2185</v>
      </c>
      <c r="G271" s="23" t="n">
        <v>135</v>
      </c>
      <c r="H271" s="23" t="s">
        <v>1812</v>
      </c>
      <c r="I271" s="23" t="n">
        <v>1</v>
      </c>
      <c r="J271" s="47" t="s">
        <v>2242</v>
      </c>
    </row>
    <row r="272" customFormat="false" ht="20.1" hidden="false" customHeight="true" outlineLevel="0" collapsed="false">
      <c r="A272" s="23" t="n">
        <v>271</v>
      </c>
      <c r="B272" s="23" t="s">
        <v>1812</v>
      </c>
      <c r="C272" s="23" t="n">
        <v>1</v>
      </c>
      <c r="D272" s="47" t="s">
        <v>3035</v>
      </c>
      <c r="E272" s="48" t="s">
        <v>2027</v>
      </c>
      <c r="G272" s="51" t="n">
        <v>1</v>
      </c>
      <c r="H272" s="23" t="s">
        <v>1812</v>
      </c>
      <c r="I272" s="23" t="n">
        <v>1</v>
      </c>
      <c r="J272" s="47" t="s">
        <v>2243</v>
      </c>
    </row>
    <row r="273" customFormat="false" ht="20.1" hidden="false" customHeight="true" outlineLevel="0" collapsed="false">
      <c r="A273" s="23" t="n">
        <v>272</v>
      </c>
      <c r="B273" s="23" t="s">
        <v>1812</v>
      </c>
      <c r="C273" s="23" t="n">
        <v>1</v>
      </c>
      <c r="D273" s="47" t="s">
        <v>1862</v>
      </c>
      <c r="E273" s="48" t="s">
        <v>1863</v>
      </c>
      <c r="G273" s="23" t="n">
        <v>254</v>
      </c>
      <c r="H273" s="23" t="s">
        <v>1812</v>
      </c>
      <c r="I273" s="23" t="n">
        <v>1</v>
      </c>
      <c r="J273" s="47" t="s">
        <v>2245</v>
      </c>
    </row>
    <row r="274" customFormat="false" ht="20.1" hidden="false" customHeight="true" outlineLevel="0" collapsed="false">
      <c r="A274" s="23" t="n">
        <v>273</v>
      </c>
      <c r="B274" s="23" t="s">
        <v>1812</v>
      </c>
      <c r="C274" s="23" t="n">
        <v>1</v>
      </c>
      <c r="D274" s="47" t="s">
        <v>1891</v>
      </c>
      <c r="E274" s="48" t="s">
        <v>1892</v>
      </c>
      <c r="G274" s="23" t="n">
        <v>126</v>
      </c>
      <c r="H274" s="23" t="s">
        <v>1812</v>
      </c>
      <c r="I274" s="23" t="n">
        <v>1</v>
      </c>
      <c r="J274" s="47" t="s">
        <v>2247</v>
      </c>
    </row>
    <row r="275" customFormat="false" ht="20.1" hidden="false" customHeight="true" outlineLevel="0" collapsed="false">
      <c r="A275" s="23" t="n">
        <v>274</v>
      </c>
      <c r="B275" s="23" t="s">
        <v>1812</v>
      </c>
      <c r="C275" s="23" t="n">
        <v>1</v>
      </c>
      <c r="D275" s="47" t="s">
        <v>2193</v>
      </c>
      <c r="E275" s="48" t="s">
        <v>2194</v>
      </c>
      <c r="G275" s="23" t="n">
        <v>269</v>
      </c>
      <c r="H275" s="23" t="s">
        <v>1812</v>
      </c>
      <c r="I275" s="23" t="n">
        <v>1</v>
      </c>
      <c r="J275" s="47" t="s">
        <v>2249</v>
      </c>
    </row>
    <row r="276" customFormat="false" ht="20.1" hidden="false" customHeight="true" outlineLevel="0" collapsed="false">
      <c r="A276" s="23" t="n">
        <v>275</v>
      </c>
      <c r="B276" s="23" t="s">
        <v>1812</v>
      </c>
      <c r="C276" s="23" t="n">
        <v>1</v>
      </c>
      <c r="D276" s="47" t="s">
        <v>2088</v>
      </c>
      <c r="E276" s="48" t="s">
        <v>1863</v>
      </c>
      <c r="G276" s="23" t="n">
        <v>59</v>
      </c>
      <c r="H276" s="23" t="s">
        <v>1812</v>
      </c>
      <c r="I276" s="23" t="n">
        <v>2</v>
      </c>
      <c r="J276" s="47" t="s">
        <v>2252</v>
      </c>
    </row>
    <row r="277" customFormat="false" ht="20.1" hidden="false" customHeight="true" outlineLevel="0" collapsed="false">
      <c r="A277" s="23" t="n">
        <v>276</v>
      </c>
      <c r="B277" s="23" t="s">
        <v>1812</v>
      </c>
      <c r="C277" s="23" t="n">
        <v>1</v>
      </c>
      <c r="D277" s="47" t="s">
        <v>1918</v>
      </c>
      <c r="E277" s="48" t="s">
        <v>1919</v>
      </c>
      <c r="G277" s="23" t="n">
        <v>236</v>
      </c>
      <c r="H277" s="23" t="s">
        <v>1812</v>
      </c>
      <c r="I277" s="23" t="n">
        <v>1</v>
      </c>
      <c r="J277" s="47" t="s">
        <v>2252</v>
      </c>
    </row>
    <row r="278" customFormat="false" ht="20.1" hidden="false" customHeight="true" outlineLevel="0" collapsed="false">
      <c r="A278" s="23" t="n">
        <v>277</v>
      </c>
      <c r="B278" s="23" t="s">
        <v>1812</v>
      </c>
      <c r="C278" s="23" t="n">
        <v>1</v>
      </c>
      <c r="D278" s="47" t="s">
        <v>1960</v>
      </c>
      <c r="E278" s="48" t="s">
        <v>1961</v>
      </c>
      <c r="G278" s="23" t="n">
        <v>57</v>
      </c>
      <c r="H278" s="23" t="s">
        <v>1812</v>
      </c>
      <c r="I278" s="23" t="n">
        <v>2</v>
      </c>
      <c r="J278" s="47" t="s">
        <v>2253</v>
      </c>
    </row>
    <row r="279" customFormat="false" ht="20.1" hidden="false" customHeight="true" outlineLevel="0" collapsed="false">
      <c r="A279" s="23" t="n">
        <v>278</v>
      </c>
      <c r="B279" s="23" t="s">
        <v>1812</v>
      </c>
      <c r="C279" s="23"/>
      <c r="D279" s="47"/>
      <c r="E279" s="48"/>
    </row>
    <row r="280" customFormat="false" ht="20.1" hidden="false" customHeight="true" outlineLevel="0" collapsed="false">
      <c r="A280" s="23" t="n">
        <v>279</v>
      </c>
      <c r="B280" s="23" t="s">
        <v>1812</v>
      </c>
      <c r="C280" s="23"/>
      <c r="D280" s="47"/>
      <c r="E280" s="48"/>
    </row>
    <row r="281" customFormat="false" ht="20.1" hidden="false" customHeight="true" outlineLevel="0" collapsed="false">
      <c r="A281" s="23" t="n">
        <v>280</v>
      </c>
      <c r="B281" s="23" t="s">
        <v>1812</v>
      </c>
      <c r="C281" s="23"/>
      <c r="D281" s="47"/>
      <c r="E281" s="48"/>
    </row>
    <row r="282" customFormat="false" ht="20.1" hidden="false" customHeight="true" outlineLevel="0" collapsed="false">
      <c r="A282" s="23" t="n">
        <v>281</v>
      </c>
      <c r="B282" s="23" t="s">
        <v>1812</v>
      </c>
      <c r="C282" s="23"/>
      <c r="D282" s="47"/>
      <c r="E282" s="48"/>
    </row>
    <row r="283" customFormat="false" ht="20.1" hidden="false" customHeight="true" outlineLevel="0" collapsed="false">
      <c r="A283" s="52" t="n">
        <v>282</v>
      </c>
      <c r="B283" s="52" t="s">
        <v>1812</v>
      </c>
      <c r="C283" s="52"/>
      <c r="D283" s="43"/>
      <c r="E283" s="53"/>
    </row>
    <row r="284" customFormat="false" ht="20.1" hidden="false" customHeight="true" outlineLevel="0" collapsed="false">
      <c r="A284" s="52" t="n">
        <v>283</v>
      </c>
      <c r="B284" s="52" t="s">
        <v>1812</v>
      </c>
      <c r="C284" s="52"/>
      <c r="D284" s="43"/>
      <c r="E284" s="53"/>
    </row>
    <row r="285" customFormat="false" ht="20.1" hidden="false" customHeight="true" outlineLevel="0" collapsed="false">
      <c r="A285" s="52" t="n">
        <v>284</v>
      </c>
      <c r="B285" s="52" t="s">
        <v>1812</v>
      </c>
      <c r="C285" s="52"/>
      <c r="D285" s="43"/>
      <c r="E285" s="53"/>
    </row>
    <row r="286" customFormat="false" ht="20.1" hidden="false" customHeight="true" outlineLevel="0" collapsed="false">
      <c r="A286" s="52" t="n">
        <v>285</v>
      </c>
      <c r="B286" s="52" t="s">
        <v>1812</v>
      </c>
      <c r="C286" s="52"/>
      <c r="D286" s="43"/>
      <c r="E286" s="53"/>
    </row>
    <row r="287" customFormat="false" ht="20.1" hidden="false" customHeight="true" outlineLevel="0" collapsed="false">
      <c r="A287" s="52" t="n">
        <v>286</v>
      </c>
      <c r="B287" s="52" t="s">
        <v>1812</v>
      </c>
      <c r="C287" s="52"/>
      <c r="D287" s="43"/>
      <c r="E287" s="53"/>
    </row>
    <row r="288" customFormat="false" ht="20.1" hidden="false" customHeight="true" outlineLevel="0" collapsed="false">
      <c r="A288" s="52" t="n">
        <v>287</v>
      </c>
      <c r="B288" s="52" t="s">
        <v>1812</v>
      </c>
      <c r="C288" s="52"/>
      <c r="D288" s="43"/>
      <c r="E288" s="53"/>
    </row>
    <row r="289" customFormat="false" ht="20.1" hidden="false" customHeight="true" outlineLevel="0" collapsed="false">
      <c r="A289" s="52" t="n">
        <v>288</v>
      </c>
      <c r="B289" s="52" t="s">
        <v>1812</v>
      </c>
      <c r="C289" s="52"/>
      <c r="D289" s="43"/>
      <c r="E289" s="53"/>
    </row>
    <row r="290" customFormat="false" ht="20.1" hidden="false" customHeight="true" outlineLevel="0" collapsed="false">
      <c r="A290" s="52" t="n">
        <v>289</v>
      </c>
      <c r="B290" s="52" t="s">
        <v>1812</v>
      </c>
      <c r="C290" s="52"/>
      <c r="D290" s="43"/>
      <c r="E290" s="53"/>
    </row>
    <row r="291" customFormat="false" ht="20.1" hidden="false" customHeight="true" outlineLevel="0" collapsed="false">
      <c r="A291" s="52" t="n">
        <v>290</v>
      </c>
      <c r="B291" s="52" t="s">
        <v>1812</v>
      </c>
      <c r="C291" s="52"/>
      <c r="D291" s="43"/>
      <c r="E291" s="53"/>
    </row>
    <row r="292" customFormat="false" ht="20.1" hidden="false" customHeight="true" outlineLevel="0" collapsed="false">
      <c r="A292" s="52" t="n">
        <v>291</v>
      </c>
      <c r="B292" s="52" t="s">
        <v>1812</v>
      </c>
      <c r="C292" s="52"/>
      <c r="D292" s="43"/>
      <c r="E292" s="53"/>
    </row>
    <row r="293" customFormat="false" ht="20.1" hidden="false" customHeight="true" outlineLevel="0" collapsed="false">
      <c r="A293" s="52" t="n">
        <v>292</v>
      </c>
      <c r="B293" s="52" t="s">
        <v>1812</v>
      </c>
      <c r="C293" s="52"/>
      <c r="D293" s="43"/>
      <c r="E293" s="53"/>
    </row>
    <row r="294" customFormat="false" ht="20.1" hidden="false" customHeight="true" outlineLevel="0" collapsed="false">
      <c r="A294" s="52" t="n">
        <v>293</v>
      </c>
      <c r="B294" s="52" t="s">
        <v>1812</v>
      </c>
      <c r="C294" s="52"/>
      <c r="D294" s="43"/>
      <c r="E294" s="53"/>
    </row>
    <row r="295" customFormat="false" ht="20.1" hidden="false" customHeight="true" outlineLevel="0" collapsed="false">
      <c r="A295" s="52" t="n">
        <v>294</v>
      </c>
      <c r="B295" s="52" t="s">
        <v>1812</v>
      </c>
      <c r="C295" s="52"/>
      <c r="D295" s="43"/>
      <c r="E295" s="53"/>
    </row>
    <row r="296" customFormat="false" ht="20.1" hidden="false" customHeight="true" outlineLevel="0" collapsed="false">
      <c r="A296" s="52" t="n">
        <v>295</v>
      </c>
      <c r="B296" s="52" t="s">
        <v>1812</v>
      </c>
      <c r="C296" s="52"/>
      <c r="D296" s="43"/>
      <c r="E296" s="53"/>
    </row>
    <row r="297" customFormat="false" ht="20.1" hidden="false" customHeight="true" outlineLevel="0" collapsed="false">
      <c r="A297" s="52" t="n">
        <v>296</v>
      </c>
      <c r="B297" s="52" t="s">
        <v>1812</v>
      </c>
      <c r="C297" s="52"/>
      <c r="D297" s="43"/>
      <c r="E297" s="53"/>
    </row>
    <row r="298" customFormat="false" ht="20.1" hidden="false" customHeight="true" outlineLevel="0" collapsed="false">
      <c r="A298" s="52" t="n">
        <v>297</v>
      </c>
      <c r="B298" s="52" t="s">
        <v>1812</v>
      </c>
      <c r="C298" s="52"/>
      <c r="D298" s="43"/>
      <c r="E298" s="53"/>
    </row>
    <row r="299" customFormat="false" ht="20.1" hidden="false" customHeight="true" outlineLevel="0" collapsed="false">
      <c r="A299" s="52" t="n">
        <v>298</v>
      </c>
      <c r="B299" s="52" t="s">
        <v>1812</v>
      </c>
      <c r="C299" s="52"/>
      <c r="D299" s="43"/>
      <c r="E299" s="53"/>
    </row>
    <row r="300" customFormat="false" ht="20.1" hidden="false" customHeight="true" outlineLevel="0" collapsed="false">
      <c r="A300" s="52" t="n">
        <v>299</v>
      </c>
      <c r="B300" s="52" t="s">
        <v>1812</v>
      </c>
      <c r="C300" s="52"/>
      <c r="D300" s="43"/>
      <c r="E300" s="53"/>
    </row>
    <row r="301" customFormat="false" ht="20.1" hidden="false" customHeight="true" outlineLevel="0" collapsed="false">
      <c r="A301" s="52" t="n">
        <v>300</v>
      </c>
      <c r="B301" s="52" t="s">
        <v>1812</v>
      </c>
      <c r="C301" s="52"/>
      <c r="D301" s="43"/>
      <c r="E301" s="53"/>
    </row>
    <row r="302" customFormat="false" ht="20.1" hidden="false" customHeight="true" outlineLevel="0" collapsed="false">
      <c r="A302" s="52" t="n">
        <v>301</v>
      </c>
      <c r="B302" s="52" t="s">
        <v>1812</v>
      </c>
      <c r="C302" s="52"/>
      <c r="D302" s="43"/>
      <c r="E302" s="53"/>
    </row>
    <row r="303" customFormat="false" ht="20.1" hidden="false" customHeight="true" outlineLevel="0" collapsed="false">
      <c r="A303" s="52" t="n">
        <v>302</v>
      </c>
      <c r="B303" s="52" t="s">
        <v>1812</v>
      </c>
      <c r="C303" s="52"/>
      <c r="D303" s="43"/>
      <c r="E303" s="53"/>
    </row>
    <row r="304" customFormat="false" ht="20.1" hidden="false" customHeight="true" outlineLevel="0" collapsed="false">
      <c r="A304" s="52" t="n">
        <v>303</v>
      </c>
      <c r="B304" s="52" t="s">
        <v>1812</v>
      </c>
      <c r="C304" s="52"/>
      <c r="D304" s="43"/>
      <c r="E304" s="53"/>
    </row>
    <row r="305" customFormat="false" ht="20.1" hidden="false" customHeight="true" outlineLevel="0" collapsed="false">
      <c r="A305" s="52" t="n">
        <v>304</v>
      </c>
      <c r="B305" s="52" t="s">
        <v>1812</v>
      </c>
      <c r="C305" s="52"/>
      <c r="D305" s="43"/>
      <c r="E305" s="53"/>
    </row>
    <row r="306" customFormat="false" ht="20.1" hidden="false" customHeight="true" outlineLevel="0" collapsed="false">
      <c r="A306" s="52" t="n">
        <v>305</v>
      </c>
      <c r="B306" s="52" t="s">
        <v>1812</v>
      </c>
      <c r="C306" s="52"/>
      <c r="D306" s="43"/>
      <c r="E306" s="53"/>
    </row>
    <row r="307" customFormat="false" ht="20.1" hidden="false" customHeight="true" outlineLevel="0" collapsed="false">
      <c r="A307" s="52" t="n">
        <v>306</v>
      </c>
      <c r="B307" s="52" t="s">
        <v>1812</v>
      </c>
      <c r="C307" s="52"/>
      <c r="D307" s="43"/>
      <c r="E307" s="53"/>
    </row>
    <row r="308" customFormat="false" ht="20.1" hidden="false" customHeight="true" outlineLevel="0" collapsed="false">
      <c r="A308" s="52" t="n">
        <v>307</v>
      </c>
      <c r="B308" s="52" t="s">
        <v>1812</v>
      </c>
      <c r="C308" s="52"/>
      <c r="D308" s="43"/>
      <c r="E308" s="53"/>
    </row>
    <row r="309" customFormat="false" ht="20.1" hidden="false" customHeight="true" outlineLevel="0" collapsed="false">
      <c r="A309" s="52" t="n">
        <v>308</v>
      </c>
      <c r="B309" s="52" t="s">
        <v>1812</v>
      </c>
      <c r="C309" s="52"/>
      <c r="D309" s="43"/>
      <c r="E309" s="53"/>
    </row>
    <row r="310" customFormat="false" ht="20.1" hidden="false" customHeight="true" outlineLevel="0" collapsed="false">
      <c r="A310" s="52" t="n">
        <v>309</v>
      </c>
      <c r="B310" s="52" t="s">
        <v>1812</v>
      </c>
      <c r="C310" s="52"/>
      <c r="D310" s="43"/>
      <c r="E310" s="53"/>
    </row>
    <row r="311" customFormat="false" ht="20.1" hidden="false" customHeight="true" outlineLevel="0" collapsed="false">
      <c r="A311" s="52" t="n">
        <v>310</v>
      </c>
      <c r="B311" s="52" t="s">
        <v>1812</v>
      </c>
      <c r="C311" s="52"/>
      <c r="D311" s="43"/>
      <c r="E311" s="53"/>
    </row>
    <row r="312" customFormat="false" ht="20.1" hidden="false" customHeight="true" outlineLevel="0" collapsed="false">
      <c r="A312" s="52" t="n">
        <v>311</v>
      </c>
      <c r="B312" s="52" t="s">
        <v>1812</v>
      </c>
      <c r="C312" s="52"/>
      <c r="D312" s="43"/>
      <c r="E312" s="53"/>
    </row>
    <row r="313" customFormat="false" ht="20.1" hidden="false" customHeight="true" outlineLevel="0" collapsed="false">
      <c r="A313" s="52" t="n">
        <v>312</v>
      </c>
      <c r="B313" s="52" t="s">
        <v>1812</v>
      </c>
      <c r="C313" s="52"/>
      <c r="D313" s="43"/>
      <c r="E313" s="53"/>
    </row>
    <row r="314" customFormat="false" ht="20.1" hidden="false" customHeight="true" outlineLevel="0" collapsed="false">
      <c r="A314" s="52" t="n">
        <v>313</v>
      </c>
      <c r="B314" s="52" t="s">
        <v>1812</v>
      </c>
      <c r="C314" s="52"/>
      <c r="D314" s="43"/>
      <c r="E314" s="53"/>
    </row>
    <row r="315" customFormat="false" ht="20.1" hidden="false" customHeight="true" outlineLevel="0" collapsed="false">
      <c r="A315" s="52" t="n">
        <v>314</v>
      </c>
      <c r="B315" s="52" t="s">
        <v>1812</v>
      </c>
      <c r="C315" s="52"/>
      <c r="D315" s="43"/>
      <c r="E315" s="53"/>
    </row>
    <row r="316" customFormat="false" ht="20.1" hidden="false" customHeight="true" outlineLevel="0" collapsed="false">
      <c r="A316" s="52" t="n">
        <v>315</v>
      </c>
      <c r="B316" s="52" t="s">
        <v>1812</v>
      </c>
      <c r="C316" s="52"/>
      <c r="D316" s="43"/>
      <c r="E316" s="53"/>
    </row>
    <row r="317" customFormat="false" ht="20.1" hidden="false" customHeight="true" outlineLevel="0" collapsed="false">
      <c r="A317" s="52" t="n">
        <v>316</v>
      </c>
      <c r="B317" s="52" t="s">
        <v>1812</v>
      </c>
      <c r="C317" s="52"/>
      <c r="D317" s="43"/>
      <c r="E317" s="53"/>
    </row>
    <row r="318" customFormat="false" ht="20.1" hidden="false" customHeight="true" outlineLevel="0" collapsed="false">
      <c r="A318" s="52" t="n">
        <v>317</v>
      </c>
      <c r="B318" s="52" t="s">
        <v>1812</v>
      </c>
      <c r="C318" s="52"/>
      <c r="D318" s="43"/>
      <c r="E318" s="53"/>
    </row>
    <row r="319" customFormat="false" ht="20.1" hidden="false" customHeight="true" outlineLevel="0" collapsed="false">
      <c r="A319" s="52" t="n">
        <v>318</v>
      </c>
      <c r="B319" s="52" t="s">
        <v>1812</v>
      </c>
      <c r="C319" s="52"/>
      <c r="D319" s="43"/>
      <c r="E319" s="53"/>
    </row>
    <row r="320" customFormat="false" ht="20.1" hidden="false" customHeight="true" outlineLevel="0" collapsed="false">
      <c r="A320" s="52" t="n">
        <v>319</v>
      </c>
      <c r="B320" s="52" t="s">
        <v>1812</v>
      </c>
      <c r="C320" s="52"/>
      <c r="D320" s="43"/>
      <c r="E320" s="53"/>
    </row>
    <row r="321" customFormat="false" ht="20.1" hidden="false" customHeight="true" outlineLevel="0" collapsed="false">
      <c r="A321" s="52" t="n">
        <v>320</v>
      </c>
      <c r="B321" s="52" t="s">
        <v>1812</v>
      </c>
      <c r="C321" s="52"/>
      <c r="D321" s="43"/>
      <c r="E321" s="53"/>
    </row>
    <row r="322" customFormat="false" ht="20.1" hidden="false" customHeight="true" outlineLevel="0" collapsed="false">
      <c r="A322" s="52" t="n">
        <v>321</v>
      </c>
      <c r="B322" s="52" t="s">
        <v>1812</v>
      </c>
      <c r="C322" s="52"/>
      <c r="D322" s="43"/>
      <c r="E322" s="53"/>
    </row>
    <row r="323" customFormat="false" ht="20.1" hidden="false" customHeight="true" outlineLevel="0" collapsed="false">
      <c r="A323" s="52" t="n">
        <v>322</v>
      </c>
      <c r="B323" s="52" t="s">
        <v>1812</v>
      </c>
      <c r="C323" s="52"/>
      <c r="D323" s="43"/>
      <c r="E323" s="53"/>
    </row>
    <row r="324" customFormat="false" ht="20.1" hidden="false" customHeight="true" outlineLevel="0" collapsed="false">
      <c r="A324" s="52" t="n">
        <v>323</v>
      </c>
      <c r="B324" s="52" t="s">
        <v>1812</v>
      </c>
      <c r="C324" s="52"/>
      <c r="D324" s="43"/>
      <c r="E324" s="53"/>
    </row>
    <row r="325" customFormat="false" ht="20.1" hidden="false" customHeight="true" outlineLevel="0" collapsed="false">
      <c r="A325" s="52" t="n">
        <v>324</v>
      </c>
      <c r="B325" s="52" t="s">
        <v>1812</v>
      </c>
      <c r="C325" s="52"/>
      <c r="D325" s="43"/>
      <c r="E325" s="53"/>
    </row>
    <row r="326" customFormat="false" ht="20.1" hidden="false" customHeight="true" outlineLevel="0" collapsed="false">
      <c r="A326" s="52" t="n">
        <v>325</v>
      </c>
      <c r="B326" s="52" t="s">
        <v>1812</v>
      </c>
      <c r="C326" s="52"/>
      <c r="D326" s="43"/>
      <c r="E326" s="53"/>
    </row>
    <row r="327" customFormat="false" ht="20.1" hidden="false" customHeight="true" outlineLevel="0" collapsed="false">
      <c r="A327" s="52" t="n">
        <v>326</v>
      </c>
      <c r="B327" s="52" t="s">
        <v>1812</v>
      </c>
      <c r="C327" s="52"/>
      <c r="D327" s="43"/>
      <c r="E327" s="53"/>
    </row>
    <row r="328" customFormat="false" ht="20.1" hidden="false" customHeight="true" outlineLevel="0" collapsed="false">
      <c r="A328" s="52" t="n">
        <v>327</v>
      </c>
      <c r="B328" s="52" t="s">
        <v>1812</v>
      </c>
      <c r="C328" s="52"/>
      <c r="D328" s="43"/>
      <c r="E328" s="53"/>
    </row>
    <row r="329" customFormat="false" ht="20.1" hidden="false" customHeight="true" outlineLevel="0" collapsed="false">
      <c r="A329" s="52" t="n">
        <v>328</v>
      </c>
      <c r="B329" s="52" t="s">
        <v>1812</v>
      </c>
      <c r="C329" s="52"/>
      <c r="D329" s="43"/>
      <c r="E329" s="53"/>
    </row>
    <row r="330" customFormat="false" ht="20.1" hidden="false" customHeight="true" outlineLevel="0" collapsed="false">
      <c r="A330" s="52" t="n">
        <v>329</v>
      </c>
      <c r="B330" s="52" t="s">
        <v>1812</v>
      </c>
      <c r="C330" s="52"/>
      <c r="D330" s="43"/>
      <c r="E330" s="53"/>
    </row>
    <row r="331" customFormat="false" ht="20.1" hidden="false" customHeight="true" outlineLevel="0" collapsed="false">
      <c r="A331" s="52" t="n">
        <v>330</v>
      </c>
      <c r="B331" s="52" t="s">
        <v>1812</v>
      </c>
      <c r="C331" s="52"/>
      <c r="D331" s="43"/>
      <c r="E331" s="53"/>
    </row>
  </sheetData>
  <autoFilter ref="E1:E399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SISTENZA</oddHeader>
    <oddFooter>&amp;CPagina 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2" width="5.13"/>
    <col collapsed="false" customWidth="true" hidden="false" outlineLevel="0" max="4" min="4" style="1" width="55.56"/>
    <col collapsed="false" customWidth="true" hidden="false" outlineLevel="0" max="5" min="5" style="3" width="22.42"/>
    <col collapsed="false" customWidth="true" hidden="true" outlineLevel="0" max="6" min="6" style="1" width="9.7"/>
    <col collapsed="false" customWidth="true" hidden="true" outlineLevel="0" max="7" min="7" style="1" width="9.41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A1" s="5" t="s">
        <v>0</v>
      </c>
      <c r="B1" s="8" t="s">
        <v>3036</v>
      </c>
      <c r="C1" s="54" t="n">
        <f aca="false">SUM(C2:C300)</f>
        <v>103</v>
      </c>
      <c r="D1" s="8" t="s">
        <v>2</v>
      </c>
      <c r="E1" s="8" t="s">
        <v>3</v>
      </c>
      <c r="F1" s="55" t="s">
        <v>3037</v>
      </c>
      <c r="G1" s="55" t="s">
        <v>3038</v>
      </c>
    </row>
    <row r="2" customFormat="false" ht="20.1" hidden="false" customHeight="true" outlineLevel="0" collapsed="false">
      <c r="A2" s="9" t="n">
        <v>1</v>
      </c>
      <c r="B2" s="9" t="s">
        <v>533</v>
      </c>
      <c r="C2" s="9" t="n">
        <v>1</v>
      </c>
      <c r="D2" s="35" t="s">
        <v>564</v>
      </c>
      <c r="E2" s="11" t="s">
        <v>127</v>
      </c>
      <c r="F2" s="56"/>
      <c r="G2" s="57"/>
    </row>
    <row r="3" customFormat="false" ht="20.1" hidden="false" customHeight="true" outlineLevel="0" collapsed="false">
      <c r="A3" s="9" t="n">
        <v>2</v>
      </c>
      <c r="B3" s="9" t="s">
        <v>533</v>
      </c>
      <c r="C3" s="9" t="n">
        <v>1</v>
      </c>
      <c r="D3" s="35" t="s">
        <v>553</v>
      </c>
      <c r="E3" s="11" t="s">
        <v>554</v>
      </c>
      <c r="F3" s="58"/>
      <c r="G3" s="59"/>
    </row>
    <row r="4" customFormat="false" ht="20.1" hidden="false" customHeight="true" outlineLevel="0" collapsed="false">
      <c r="A4" s="9" t="n">
        <v>3</v>
      </c>
      <c r="B4" s="9" t="s">
        <v>533</v>
      </c>
      <c r="C4" s="9" t="n">
        <v>2</v>
      </c>
      <c r="D4" s="35" t="s">
        <v>625</v>
      </c>
      <c r="E4" s="11" t="s">
        <v>593</v>
      </c>
      <c r="F4" s="58"/>
      <c r="G4" s="59"/>
    </row>
    <row r="5" customFormat="false" ht="19.9" hidden="false" customHeight="true" outlineLevel="0" collapsed="false">
      <c r="A5" s="9" t="n">
        <v>4</v>
      </c>
      <c r="B5" s="9" t="s">
        <v>533</v>
      </c>
      <c r="C5" s="9" t="n">
        <v>3</v>
      </c>
      <c r="D5" s="35" t="s">
        <v>607</v>
      </c>
      <c r="E5" s="11" t="s">
        <v>127</v>
      </c>
      <c r="F5" s="58"/>
      <c r="G5" s="59"/>
    </row>
    <row r="6" customFormat="false" ht="19.9" hidden="false" customHeight="true" outlineLevel="0" collapsed="false">
      <c r="A6" s="9" t="n">
        <v>5</v>
      </c>
      <c r="B6" s="9" t="s">
        <v>533</v>
      </c>
      <c r="C6" s="9" t="n">
        <v>2</v>
      </c>
      <c r="D6" s="35" t="s">
        <v>578</v>
      </c>
      <c r="E6" s="11" t="s">
        <v>579</v>
      </c>
      <c r="F6" s="58"/>
      <c r="G6" s="59"/>
    </row>
    <row r="7" customFormat="false" ht="19.9" hidden="false" customHeight="true" outlineLevel="0" collapsed="false">
      <c r="A7" s="26" t="n">
        <v>6</v>
      </c>
      <c r="B7" s="26" t="s">
        <v>533</v>
      </c>
      <c r="C7" s="26" t="n">
        <v>1</v>
      </c>
      <c r="D7" s="49" t="s">
        <v>576</v>
      </c>
      <c r="E7" s="50" t="s">
        <v>577</v>
      </c>
      <c r="F7" s="58"/>
      <c r="G7" s="59"/>
    </row>
    <row r="8" customFormat="false" ht="19.9" hidden="false" customHeight="true" outlineLevel="0" collapsed="false">
      <c r="A8" s="26" t="n">
        <v>7</v>
      </c>
      <c r="B8" s="26" t="s">
        <v>533</v>
      </c>
      <c r="C8" s="26" t="n">
        <v>1</v>
      </c>
      <c r="D8" s="49" t="s">
        <v>659</v>
      </c>
      <c r="E8" s="50" t="s">
        <v>660</v>
      </c>
      <c r="F8" s="58"/>
      <c r="G8" s="59"/>
    </row>
    <row r="9" customFormat="false" ht="19.9" hidden="false" customHeight="true" outlineLevel="0" collapsed="false">
      <c r="A9" s="26" t="n">
        <v>8</v>
      </c>
      <c r="B9" s="26" t="s">
        <v>533</v>
      </c>
      <c r="C9" s="26" t="n">
        <v>7</v>
      </c>
      <c r="D9" s="49" t="s">
        <v>651</v>
      </c>
      <c r="E9" s="50" t="s">
        <v>652</v>
      </c>
      <c r="F9" s="58"/>
      <c r="G9" s="59"/>
    </row>
    <row r="10" customFormat="false" ht="19.9" hidden="false" customHeight="true" outlineLevel="0" collapsed="false">
      <c r="A10" s="26" t="n">
        <v>9</v>
      </c>
      <c r="B10" s="26" t="s">
        <v>533</v>
      </c>
      <c r="C10" s="26" t="n">
        <v>1</v>
      </c>
      <c r="D10" s="49" t="s">
        <v>549</v>
      </c>
      <c r="E10" s="50" t="s">
        <v>550</v>
      </c>
      <c r="F10" s="58"/>
      <c r="G10" s="59"/>
    </row>
    <row r="11" customFormat="false" ht="19.9" hidden="false" customHeight="true" outlineLevel="0" collapsed="false">
      <c r="A11" s="26" t="n">
        <v>10</v>
      </c>
      <c r="B11" s="26" t="s">
        <v>533</v>
      </c>
      <c r="C11" s="26" t="n">
        <v>1</v>
      </c>
      <c r="D11" s="49" t="s">
        <v>633</v>
      </c>
      <c r="E11" s="50" t="s">
        <v>634</v>
      </c>
      <c r="F11" s="58"/>
      <c r="G11" s="59"/>
    </row>
    <row r="12" customFormat="false" ht="19.9" hidden="false" customHeight="true" outlineLevel="0" collapsed="false">
      <c r="A12" s="26" t="n">
        <v>11</v>
      </c>
      <c r="B12" s="26" t="s">
        <v>533</v>
      </c>
      <c r="C12" s="26" t="n">
        <v>1</v>
      </c>
      <c r="D12" s="49" t="s">
        <v>638</v>
      </c>
      <c r="E12" s="50" t="s">
        <v>627</v>
      </c>
      <c r="F12" s="58"/>
      <c r="G12" s="59"/>
    </row>
    <row r="13" customFormat="false" ht="19.9" hidden="false" customHeight="true" outlineLevel="0" collapsed="false">
      <c r="A13" s="26" t="n">
        <v>12</v>
      </c>
      <c r="B13" s="26" t="s">
        <v>533</v>
      </c>
      <c r="C13" s="26" t="n">
        <v>1</v>
      </c>
      <c r="D13" s="49" t="s">
        <v>650</v>
      </c>
      <c r="E13" s="50" t="s">
        <v>627</v>
      </c>
      <c r="F13" s="58"/>
      <c r="G13" s="59"/>
    </row>
    <row r="14" customFormat="false" ht="19.9" hidden="false" customHeight="true" outlineLevel="0" collapsed="false">
      <c r="A14" s="26" t="n">
        <v>13</v>
      </c>
      <c r="B14" s="26" t="s">
        <v>533</v>
      </c>
      <c r="C14" s="26" t="n">
        <v>1</v>
      </c>
      <c r="D14" s="49" t="s">
        <v>590</v>
      </c>
      <c r="E14" s="50" t="s">
        <v>591</v>
      </c>
      <c r="F14" s="58"/>
      <c r="G14" s="59"/>
    </row>
    <row r="15" customFormat="false" ht="19.9" hidden="false" customHeight="true" outlineLevel="0" collapsed="false">
      <c r="A15" s="26" t="n">
        <v>14</v>
      </c>
      <c r="B15" s="26" t="s">
        <v>533</v>
      </c>
      <c r="C15" s="26" t="n">
        <v>2</v>
      </c>
      <c r="D15" s="49" t="s">
        <v>560</v>
      </c>
      <c r="E15" s="50" t="s">
        <v>561</v>
      </c>
      <c r="F15" s="58"/>
      <c r="G15" s="59"/>
    </row>
    <row r="16" customFormat="false" ht="19.9" hidden="false" customHeight="true" outlineLevel="0" collapsed="false">
      <c r="A16" s="26" t="n">
        <v>15</v>
      </c>
      <c r="B16" s="26" t="s">
        <v>533</v>
      </c>
      <c r="C16" s="26" t="n">
        <v>2</v>
      </c>
      <c r="D16" s="60" t="s">
        <v>639</v>
      </c>
      <c r="E16" s="50" t="s">
        <v>423</v>
      </c>
      <c r="F16" s="58"/>
      <c r="G16" s="59"/>
    </row>
    <row r="17" customFormat="false" ht="19.9" hidden="false" customHeight="true" outlineLevel="0" collapsed="false">
      <c r="A17" s="26" t="n">
        <v>16</v>
      </c>
      <c r="B17" s="26" t="s">
        <v>533</v>
      </c>
      <c r="C17" s="26" t="n">
        <v>1</v>
      </c>
      <c r="D17" s="49" t="s">
        <v>601</v>
      </c>
      <c r="E17" s="50" t="s">
        <v>602</v>
      </c>
      <c r="F17" s="58"/>
      <c r="G17" s="59"/>
    </row>
    <row r="18" customFormat="false" ht="19.9" hidden="false" customHeight="true" outlineLevel="0" collapsed="false">
      <c r="A18" s="26" t="n">
        <v>17</v>
      </c>
      <c r="B18" s="26" t="s">
        <v>533</v>
      </c>
      <c r="C18" s="26" t="n">
        <v>1</v>
      </c>
      <c r="D18" s="49" t="s">
        <v>636</v>
      </c>
      <c r="E18" s="50" t="s">
        <v>637</v>
      </c>
      <c r="F18" s="58"/>
      <c r="G18" s="59"/>
    </row>
    <row r="19" customFormat="false" ht="19.9" hidden="false" customHeight="true" outlineLevel="0" collapsed="false">
      <c r="A19" s="9" t="n">
        <v>18</v>
      </c>
      <c r="B19" s="9" t="s">
        <v>533</v>
      </c>
      <c r="C19" s="9" t="n">
        <v>1</v>
      </c>
      <c r="D19" s="35" t="s">
        <v>614</v>
      </c>
      <c r="E19" s="11" t="s">
        <v>615</v>
      </c>
      <c r="F19" s="58"/>
      <c r="G19" s="59"/>
    </row>
    <row r="20" customFormat="false" ht="19.9" hidden="false" customHeight="true" outlineLevel="0" collapsed="false">
      <c r="A20" s="9" t="n">
        <v>19</v>
      </c>
      <c r="B20" s="9" t="s">
        <v>533</v>
      </c>
      <c r="C20" s="9" t="n">
        <v>2</v>
      </c>
      <c r="D20" s="35" t="s">
        <v>644</v>
      </c>
      <c r="E20" s="11" t="s">
        <v>645</v>
      </c>
      <c r="F20" s="58"/>
      <c r="G20" s="59"/>
    </row>
    <row r="21" customFormat="false" ht="19.9" hidden="false" customHeight="true" outlineLevel="0" collapsed="false">
      <c r="A21" s="9" t="n">
        <v>20</v>
      </c>
      <c r="B21" s="9" t="s">
        <v>533</v>
      </c>
      <c r="C21" s="9" t="n">
        <v>1</v>
      </c>
      <c r="D21" s="35" t="s">
        <v>661</v>
      </c>
      <c r="E21" s="11" t="s">
        <v>662</v>
      </c>
      <c r="F21" s="58"/>
      <c r="G21" s="59"/>
    </row>
    <row r="22" customFormat="false" ht="19.9" hidden="false" customHeight="true" outlineLevel="0" collapsed="false">
      <c r="A22" s="26" t="n">
        <v>21</v>
      </c>
      <c r="B22" s="9" t="s">
        <v>533</v>
      </c>
      <c r="C22" s="9" t="n">
        <v>1</v>
      </c>
      <c r="D22" s="49" t="s">
        <v>603</v>
      </c>
      <c r="E22" s="50" t="s">
        <v>604</v>
      </c>
      <c r="F22" s="58"/>
      <c r="G22" s="59"/>
    </row>
    <row r="23" customFormat="false" ht="19.9" hidden="false" customHeight="true" outlineLevel="0" collapsed="false">
      <c r="A23" s="9" t="n">
        <v>22</v>
      </c>
      <c r="B23" s="9" t="s">
        <v>533</v>
      </c>
      <c r="C23" s="9" t="n">
        <v>1</v>
      </c>
      <c r="D23" s="35" t="s">
        <v>599</v>
      </c>
      <c r="E23" s="11" t="s">
        <v>600</v>
      </c>
      <c r="F23" s="58"/>
      <c r="G23" s="59"/>
    </row>
    <row r="24" customFormat="false" ht="19.9" hidden="false" customHeight="true" outlineLevel="0" collapsed="false">
      <c r="A24" s="9" t="n">
        <v>23</v>
      </c>
      <c r="B24" s="9" t="s">
        <v>533</v>
      </c>
      <c r="C24" s="9" t="n">
        <v>1</v>
      </c>
      <c r="D24" s="35" t="s">
        <v>629</v>
      </c>
      <c r="E24" s="11" t="s">
        <v>630</v>
      </c>
      <c r="F24" s="58"/>
      <c r="G24" s="59"/>
    </row>
    <row r="25" customFormat="false" ht="19.9" hidden="false" customHeight="true" outlineLevel="0" collapsed="false">
      <c r="A25" s="9" t="n">
        <v>24</v>
      </c>
      <c r="B25" s="9" t="s">
        <v>533</v>
      </c>
      <c r="C25" s="9" t="n">
        <v>1</v>
      </c>
      <c r="D25" s="35" t="s">
        <v>618</v>
      </c>
      <c r="E25" s="11" t="s">
        <v>615</v>
      </c>
      <c r="F25" s="58"/>
      <c r="G25" s="59"/>
    </row>
    <row r="26" customFormat="false" ht="19.9" hidden="false" customHeight="true" outlineLevel="0" collapsed="false">
      <c r="A26" s="9" t="n">
        <v>25</v>
      </c>
      <c r="B26" s="9" t="s">
        <v>533</v>
      </c>
      <c r="C26" s="9" t="n">
        <v>2</v>
      </c>
      <c r="D26" s="35" t="s">
        <v>582</v>
      </c>
      <c r="E26" s="11" t="s">
        <v>583</v>
      </c>
      <c r="F26" s="58"/>
      <c r="G26" s="59"/>
    </row>
    <row r="27" customFormat="false" ht="19.9" hidden="false" customHeight="true" outlineLevel="0" collapsed="false">
      <c r="A27" s="26" t="n">
        <v>26</v>
      </c>
      <c r="B27" s="26" t="s">
        <v>533</v>
      </c>
      <c r="C27" s="26" t="n">
        <v>2</v>
      </c>
      <c r="D27" s="49" t="s">
        <v>543</v>
      </c>
      <c r="E27" s="11" t="s">
        <v>544</v>
      </c>
      <c r="F27" s="58"/>
      <c r="G27" s="59"/>
    </row>
    <row r="28" customFormat="false" ht="19.9" hidden="false" customHeight="true" outlineLevel="0" collapsed="false">
      <c r="A28" s="9" t="n">
        <v>27</v>
      </c>
      <c r="B28" s="9" t="s">
        <v>533</v>
      </c>
      <c r="C28" s="9" t="n">
        <v>1</v>
      </c>
      <c r="D28" s="35" t="s">
        <v>580</v>
      </c>
      <c r="E28" s="11" t="s">
        <v>581</v>
      </c>
      <c r="F28" s="58"/>
      <c r="G28" s="59"/>
    </row>
    <row r="29" customFormat="false" ht="19.9" hidden="false" customHeight="true" outlineLevel="0" collapsed="false">
      <c r="A29" s="9" t="n">
        <v>28</v>
      </c>
      <c r="B29" s="9" t="s">
        <v>533</v>
      </c>
      <c r="C29" s="9" t="n">
        <v>2</v>
      </c>
      <c r="D29" s="35" t="s">
        <v>612</v>
      </c>
      <c r="E29" s="11" t="s">
        <v>613</v>
      </c>
      <c r="F29" s="58"/>
      <c r="G29" s="59"/>
    </row>
    <row r="30" customFormat="false" ht="19.9" hidden="false" customHeight="true" outlineLevel="0" collapsed="false">
      <c r="A30" s="9" t="n">
        <v>29</v>
      </c>
      <c r="B30" s="9" t="s">
        <v>533</v>
      </c>
      <c r="C30" s="9" t="n">
        <v>1</v>
      </c>
      <c r="D30" s="35" t="s">
        <v>571</v>
      </c>
      <c r="E30" s="11" t="s">
        <v>572</v>
      </c>
      <c r="F30" s="58"/>
      <c r="G30" s="59"/>
    </row>
    <row r="31" customFormat="false" ht="19.9" hidden="false" customHeight="true" outlineLevel="0" collapsed="false">
      <c r="A31" s="9" t="n">
        <v>30</v>
      </c>
      <c r="B31" s="9" t="s">
        <v>533</v>
      </c>
      <c r="C31" s="9" t="n">
        <v>1</v>
      </c>
      <c r="D31" s="35" t="s">
        <v>610</v>
      </c>
      <c r="E31" s="11" t="s">
        <v>611</v>
      </c>
      <c r="F31" s="58"/>
      <c r="G31" s="59"/>
    </row>
    <row r="32" customFormat="false" ht="19.9" hidden="false" customHeight="true" outlineLevel="0" collapsed="false">
      <c r="A32" s="9" t="n">
        <v>31</v>
      </c>
      <c r="B32" s="9" t="s">
        <v>533</v>
      </c>
      <c r="C32" s="9" t="n">
        <v>2</v>
      </c>
      <c r="D32" s="35" t="s">
        <v>626</v>
      </c>
      <c r="E32" s="11" t="s">
        <v>627</v>
      </c>
      <c r="F32" s="58"/>
      <c r="G32" s="59"/>
    </row>
    <row r="33" customFormat="false" ht="19.9" hidden="false" customHeight="true" outlineLevel="0" collapsed="false">
      <c r="A33" s="9" t="n">
        <v>32</v>
      </c>
      <c r="B33" s="9" t="s">
        <v>533</v>
      </c>
      <c r="C33" s="9" t="n">
        <v>4</v>
      </c>
      <c r="D33" s="35" t="s">
        <v>562</v>
      </c>
      <c r="E33" s="11" t="s">
        <v>563</v>
      </c>
      <c r="F33" s="58"/>
      <c r="G33" s="59"/>
    </row>
    <row r="34" customFormat="false" ht="19.9" hidden="false" customHeight="true" outlineLevel="0" collapsed="false">
      <c r="A34" s="9" t="n">
        <v>33</v>
      </c>
      <c r="B34" s="9" t="s">
        <v>533</v>
      </c>
      <c r="C34" s="9" t="n">
        <v>1</v>
      </c>
      <c r="D34" s="35" t="s">
        <v>655</v>
      </c>
      <c r="E34" s="11" t="s">
        <v>656</v>
      </c>
      <c r="F34" s="58"/>
      <c r="G34" s="59"/>
    </row>
    <row r="35" customFormat="false" ht="19.9" hidden="false" customHeight="true" outlineLevel="0" collapsed="false">
      <c r="A35" s="9" t="n">
        <v>34</v>
      </c>
      <c r="B35" s="9" t="s">
        <v>533</v>
      </c>
      <c r="C35" s="9" t="n">
        <v>2</v>
      </c>
      <c r="D35" s="35" t="s">
        <v>3039</v>
      </c>
      <c r="E35" s="11" t="s">
        <v>535</v>
      </c>
      <c r="F35" s="58"/>
      <c r="G35" s="59"/>
    </row>
    <row r="36" customFormat="false" ht="19.9" hidden="false" customHeight="true" outlineLevel="0" collapsed="false">
      <c r="A36" s="9" t="n">
        <v>35</v>
      </c>
      <c r="B36" s="9" t="s">
        <v>533</v>
      </c>
      <c r="C36" s="9" t="n">
        <v>1</v>
      </c>
      <c r="D36" s="35" t="s">
        <v>555</v>
      </c>
      <c r="E36" s="11" t="s">
        <v>127</v>
      </c>
      <c r="F36" s="58"/>
      <c r="G36" s="59"/>
    </row>
    <row r="37" customFormat="false" ht="19.9" hidden="false" customHeight="true" outlineLevel="0" collapsed="false">
      <c r="A37" s="9" t="n">
        <v>36</v>
      </c>
      <c r="B37" s="9" t="s">
        <v>533</v>
      </c>
      <c r="C37" s="9" t="n">
        <v>1</v>
      </c>
      <c r="D37" s="35" t="s">
        <v>551</v>
      </c>
      <c r="E37" s="11" t="s">
        <v>552</v>
      </c>
      <c r="F37" s="58"/>
      <c r="G37" s="59"/>
    </row>
    <row r="38" customFormat="false" ht="19.9" hidden="false" customHeight="true" outlineLevel="0" collapsed="false">
      <c r="A38" s="9" t="n">
        <v>37</v>
      </c>
      <c r="B38" s="9" t="s">
        <v>533</v>
      </c>
      <c r="C38" s="9" t="n">
        <v>1</v>
      </c>
      <c r="D38" s="35" t="s">
        <v>640</v>
      </c>
      <c r="E38" s="11" t="s">
        <v>641</v>
      </c>
      <c r="F38" s="58"/>
      <c r="G38" s="59"/>
    </row>
    <row r="39" customFormat="false" ht="19.9" hidden="false" customHeight="true" outlineLevel="0" collapsed="false">
      <c r="A39" s="26" t="n">
        <v>38</v>
      </c>
      <c r="B39" s="9" t="s">
        <v>533</v>
      </c>
      <c r="C39" s="26" t="n">
        <v>1</v>
      </c>
      <c r="D39" s="49" t="s">
        <v>588</v>
      </c>
      <c r="E39" s="50" t="s">
        <v>589</v>
      </c>
      <c r="F39" s="58"/>
      <c r="G39" s="59"/>
    </row>
    <row r="40" customFormat="false" ht="19.9" hidden="false" customHeight="true" outlineLevel="0" collapsed="false">
      <c r="A40" s="9" t="n">
        <v>39</v>
      </c>
      <c r="B40" s="9" t="s">
        <v>533</v>
      </c>
      <c r="C40" s="9" t="n">
        <v>1</v>
      </c>
      <c r="D40" s="35" t="s">
        <v>642</v>
      </c>
      <c r="E40" s="11" t="s">
        <v>127</v>
      </c>
      <c r="F40" s="58"/>
      <c r="G40" s="59"/>
    </row>
    <row r="41" customFormat="false" ht="19.9" hidden="false" customHeight="true" outlineLevel="0" collapsed="false">
      <c r="A41" s="9" t="n">
        <v>40</v>
      </c>
      <c r="B41" s="9" t="s">
        <v>533</v>
      </c>
      <c r="C41" s="9" t="n">
        <v>1</v>
      </c>
      <c r="D41" s="35" t="s">
        <v>617</v>
      </c>
      <c r="E41" s="11" t="s">
        <v>127</v>
      </c>
      <c r="F41" s="58"/>
      <c r="G41" s="59"/>
    </row>
    <row r="42" customFormat="false" ht="19.9" hidden="false" customHeight="true" outlineLevel="0" collapsed="false">
      <c r="A42" s="9" t="n">
        <v>41</v>
      </c>
      <c r="B42" s="9" t="s">
        <v>533</v>
      </c>
      <c r="C42" s="9" t="n">
        <v>1</v>
      </c>
      <c r="D42" s="35" t="s">
        <v>594</v>
      </c>
      <c r="E42" s="11" t="s">
        <v>127</v>
      </c>
      <c r="F42" s="58"/>
      <c r="G42" s="59"/>
    </row>
    <row r="43" customFormat="false" ht="19.9" hidden="false" customHeight="true" outlineLevel="0" collapsed="false">
      <c r="A43" s="9" t="n">
        <v>42</v>
      </c>
      <c r="B43" s="9" t="s">
        <v>533</v>
      </c>
      <c r="C43" s="9" t="n">
        <v>1</v>
      </c>
      <c r="D43" s="35" t="s">
        <v>663</v>
      </c>
      <c r="E43" s="11" t="s">
        <v>127</v>
      </c>
      <c r="F43" s="58"/>
      <c r="G43" s="59"/>
    </row>
    <row r="44" customFormat="false" ht="19.9" hidden="false" customHeight="true" outlineLevel="0" collapsed="false">
      <c r="A44" s="9" t="n">
        <v>43</v>
      </c>
      <c r="B44" s="9" t="s">
        <v>533</v>
      </c>
      <c r="C44" s="9" t="n">
        <v>1</v>
      </c>
      <c r="D44" s="35" t="s">
        <v>616</v>
      </c>
      <c r="E44" s="11" t="s">
        <v>127</v>
      </c>
      <c r="F44" s="58"/>
      <c r="G44" s="59"/>
    </row>
    <row r="45" customFormat="false" ht="19.9" hidden="false" customHeight="true" outlineLevel="0" collapsed="false">
      <c r="A45" s="9" t="n">
        <v>44</v>
      </c>
      <c r="B45" s="9" t="s">
        <v>533</v>
      </c>
      <c r="C45" s="9" t="n">
        <v>1</v>
      </c>
      <c r="D45" s="35" t="s">
        <v>643</v>
      </c>
      <c r="E45" s="11" t="s">
        <v>127</v>
      </c>
      <c r="F45" s="58"/>
      <c r="G45" s="59"/>
    </row>
    <row r="46" customFormat="false" ht="19.9" hidden="false" customHeight="true" outlineLevel="0" collapsed="false">
      <c r="A46" s="9" t="n">
        <v>45</v>
      </c>
      <c r="B46" s="9" t="s">
        <v>533</v>
      </c>
      <c r="C46" s="9" t="n">
        <v>1</v>
      </c>
      <c r="D46" s="35" t="s">
        <v>646</v>
      </c>
      <c r="E46" s="11" t="s">
        <v>647</v>
      </c>
      <c r="F46" s="58"/>
      <c r="G46" s="59"/>
    </row>
    <row r="47" customFormat="false" ht="19.9" hidden="false" customHeight="true" outlineLevel="0" collapsed="false">
      <c r="A47" s="9" t="n">
        <v>46</v>
      </c>
      <c r="B47" s="9" t="s">
        <v>533</v>
      </c>
      <c r="C47" s="9" t="n">
        <v>1</v>
      </c>
      <c r="D47" s="35" t="s">
        <v>657</v>
      </c>
      <c r="E47" s="11" t="s">
        <v>658</v>
      </c>
      <c r="F47" s="58"/>
      <c r="G47" s="59"/>
    </row>
    <row r="48" customFormat="false" ht="19.9" hidden="false" customHeight="true" outlineLevel="0" collapsed="false">
      <c r="A48" s="9" t="n">
        <v>47</v>
      </c>
      <c r="B48" s="9" t="s">
        <v>533</v>
      </c>
      <c r="C48" s="9" t="n">
        <v>2</v>
      </c>
      <c r="D48" s="35" t="s">
        <v>653</v>
      </c>
      <c r="E48" s="11" t="s">
        <v>654</v>
      </c>
      <c r="F48" s="58"/>
      <c r="G48" s="59"/>
    </row>
    <row r="49" customFormat="false" ht="19.9" hidden="false" customHeight="true" outlineLevel="0" collapsed="false">
      <c r="A49" s="9" t="n">
        <v>48</v>
      </c>
      <c r="B49" s="9" t="s">
        <v>533</v>
      </c>
      <c r="C49" s="9" t="n">
        <v>1</v>
      </c>
      <c r="D49" s="35" t="s">
        <v>608</v>
      </c>
      <c r="E49" s="11" t="s">
        <v>609</v>
      </c>
      <c r="F49" s="58"/>
      <c r="G49" s="59"/>
    </row>
    <row r="50" customFormat="false" ht="19.9" hidden="false" customHeight="true" outlineLevel="0" collapsed="false">
      <c r="A50" s="9" t="n">
        <v>49</v>
      </c>
      <c r="B50" s="9" t="s">
        <v>533</v>
      </c>
      <c r="C50" s="9" t="n">
        <v>1</v>
      </c>
      <c r="D50" s="35" t="s">
        <v>628</v>
      </c>
      <c r="E50" s="11" t="s">
        <v>559</v>
      </c>
      <c r="F50" s="58"/>
      <c r="G50" s="59"/>
    </row>
    <row r="51" customFormat="false" ht="19.9" hidden="false" customHeight="true" outlineLevel="0" collapsed="false">
      <c r="A51" s="9" t="n">
        <v>50</v>
      </c>
      <c r="B51" s="9" t="s">
        <v>533</v>
      </c>
      <c r="C51" s="9" t="n">
        <v>1</v>
      </c>
      <c r="D51" s="35" t="s">
        <v>558</v>
      </c>
      <c r="E51" s="11" t="s">
        <v>559</v>
      </c>
      <c r="F51" s="58"/>
      <c r="G51" s="59"/>
    </row>
    <row r="52" customFormat="false" ht="19.9" hidden="false" customHeight="true" outlineLevel="0" collapsed="false">
      <c r="A52" s="9" t="n">
        <v>51</v>
      </c>
      <c r="B52" s="9" t="s">
        <v>533</v>
      </c>
      <c r="C52" s="9" t="n">
        <v>1</v>
      </c>
      <c r="D52" s="35" t="s">
        <v>569</v>
      </c>
      <c r="E52" s="11" t="s">
        <v>570</v>
      </c>
      <c r="F52" s="58"/>
      <c r="G52" s="59"/>
    </row>
    <row r="53" customFormat="false" ht="19.9" hidden="false" customHeight="true" outlineLevel="0" collapsed="false">
      <c r="A53" s="9" t="n">
        <v>52</v>
      </c>
      <c r="B53" s="9" t="s">
        <v>533</v>
      </c>
      <c r="C53" s="9" t="n">
        <v>2</v>
      </c>
      <c r="D53" s="35" t="s">
        <v>592</v>
      </c>
      <c r="E53" s="11" t="s">
        <v>593</v>
      </c>
      <c r="F53" s="58"/>
      <c r="G53" s="59"/>
    </row>
    <row r="54" customFormat="false" ht="19.9" hidden="false" customHeight="true" outlineLevel="0" collapsed="false">
      <c r="A54" s="9" t="n">
        <v>53</v>
      </c>
      <c r="B54" s="9" t="s">
        <v>533</v>
      </c>
      <c r="C54" s="9" t="n">
        <v>2</v>
      </c>
      <c r="D54" s="35" t="s">
        <v>596</v>
      </c>
      <c r="E54" s="11" t="s">
        <v>572</v>
      </c>
      <c r="F54" s="58"/>
      <c r="G54" s="59"/>
    </row>
    <row r="55" customFormat="false" ht="19.9" hidden="false" customHeight="true" outlineLevel="0" collapsed="false">
      <c r="A55" s="26" t="n">
        <v>54</v>
      </c>
      <c r="B55" s="9" t="s">
        <v>533</v>
      </c>
      <c r="C55" s="9" t="n">
        <v>1</v>
      </c>
      <c r="D55" s="35" t="s">
        <v>619</v>
      </c>
      <c r="E55" s="11" t="s">
        <v>620</v>
      </c>
      <c r="F55" s="58"/>
      <c r="G55" s="59"/>
    </row>
    <row r="56" customFormat="false" ht="19.9" hidden="false" customHeight="true" outlineLevel="0" collapsed="false">
      <c r="A56" s="9" t="n">
        <v>55</v>
      </c>
      <c r="B56" s="9" t="s">
        <v>533</v>
      </c>
      <c r="C56" s="9" t="n">
        <v>1</v>
      </c>
      <c r="D56" s="35" t="s">
        <v>623</v>
      </c>
      <c r="E56" s="11" t="s">
        <v>624</v>
      </c>
      <c r="F56" s="58"/>
      <c r="G56" s="59"/>
    </row>
    <row r="57" customFormat="false" ht="19.9" hidden="false" customHeight="true" outlineLevel="0" collapsed="false">
      <c r="A57" s="9" t="n">
        <v>56</v>
      </c>
      <c r="B57" s="9" t="s">
        <v>533</v>
      </c>
      <c r="C57" s="9" t="n">
        <v>2</v>
      </c>
      <c r="D57" s="35" t="s">
        <v>595</v>
      </c>
      <c r="E57" s="11" t="s">
        <v>572</v>
      </c>
      <c r="F57" s="58"/>
      <c r="G57" s="59"/>
    </row>
    <row r="58" customFormat="false" ht="19.9" hidden="false" customHeight="true" outlineLevel="0" collapsed="false">
      <c r="A58" s="9" t="n">
        <v>57</v>
      </c>
      <c r="B58" s="9" t="s">
        <v>533</v>
      </c>
      <c r="C58" s="9" t="n">
        <v>1</v>
      </c>
      <c r="D58" s="35" t="s">
        <v>584</v>
      </c>
      <c r="E58" s="11" t="s">
        <v>585</v>
      </c>
      <c r="F58" s="58"/>
      <c r="G58" s="59"/>
    </row>
    <row r="59" customFormat="false" ht="19.9" hidden="false" customHeight="true" outlineLevel="0" collapsed="false">
      <c r="A59" s="9" t="n">
        <v>58</v>
      </c>
      <c r="B59" s="9" t="s">
        <v>533</v>
      </c>
      <c r="C59" s="9" t="n">
        <v>1</v>
      </c>
      <c r="D59" s="35" t="s">
        <v>586</v>
      </c>
      <c r="E59" s="11" t="s">
        <v>587</v>
      </c>
      <c r="F59" s="58"/>
      <c r="G59" s="59"/>
    </row>
    <row r="60" customFormat="false" ht="19.9" hidden="false" customHeight="true" outlineLevel="0" collapsed="false">
      <c r="A60" s="26" t="n">
        <v>59</v>
      </c>
      <c r="B60" s="9" t="s">
        <v>533</v>
      </c>
      <c r="C60" s="26" t="n">
        <v>1</v>
      </c>
      <c r="D60" s="49" t="s">
        <v>597</v>
      </c>
      <c r="E60" s="50" t="s">
        <v>598</v>
      </c>
      <c r="F60" s="58"/>
      <c r="G60" s="59"/>
    </row>
    <row r="61" customFormat="false" ht="19.9" hidden="false" customHeight="true" outlineLevel="0" collapsed="false">
      <c r="A61" s="9" t="n">
        <v>60</v>
      </c>
      <c r="B61" s="9" t="s">
        <v>533</v>
      </c>
      <c r="C61" s="9" t="n">
        <v>2</v>
      </c>
      <c r="D61" s="35" t="s">
        <v>556</v>
      </c>
      <c r="E61" s="11" t="s">
        <v>557</v>
      </c>
      <c r="F61" s="58"/>
      <c r="G61" s="59"/>
    </row>
    <row r="62" customFormat="false" ht="19.9" hidden="false" customHeight="true" outlineLevel="0" collapsed="false">
      <c r="A62" s="9" t="n">
        <v>62</v>
      </c>
      <c r="B62" s="9" t="s">
        <v>533</v>
      </c>
      <c r="C62" s="9" t="n">
        <v>1</v>
      </c>
      <c r="D62" s="35" t="s">
        <v>539</v>
      </c>
      <c r="E62" s="35" t="s">
        <v>540</v>
      </c>
      <c r="F62" s="58"/>
      <c r="G62" s="59"/>
    </row>
    <row r="63" customFormat="false" ht="19.9" hidden="false" customHeight="true" outlineLevel="0" collapsed="false">
      <c r="A63" s="9" t="n">
        <v>63</v>
      </c>
      <c r="B63" s="9" t="s">
        <v>533</v>
      </c>
      <c r="C63" s="9" t="n">
        <v>1</v>
      </c>
      <c r="D63" s="35" t="s">
        <v>536</v>
      </c>
      <c r="E63" s="11" t="s">
        <v>235</v>
      </c>
      <c r="F63" s="58"/>
      <c r="G63" s="59"/>
    </row>
    <row r="64" customFormat="false" ht="19.9" hidden="false" customHeight="true" outlineLevel="0" collapsed="false">
      <c r="A64" s="26" t="n">
        <v>64</v>
      </c>
      <c r="B64" s="26" t="s">
        <v>533</v>
      </c>
      <c r="C64" s="26" t="n">
        <v>1</v>
      </c>
      <c r="D64" s="49" t="s">
        <v>541</v>
      </c>
      <c r="E64" s="50" t="s">
        <v>542</v>
      </c>
      <c r="F64" s="58"/>
      <c r="G64" s="59"/>
    </row>
    <row r="65" customFormat="false" ht="19.9" hidden="false" customHeight="true" outlineLevel="0" collapsed="false">
      <c r="A65" s="26" t="n">
        <v>65</v>
      </c>
      <c r="B65" s="26" t="s">
        <v>533</v>
      </c>
      <c r="C65" s="26" t="n">
        <v>1</v>
      </c>
      <c r="D65" s="49" t="s">
        <v>567</v>
      </c>
      <c r="E65" s="50" t="s">
        <v>568</v>
      </c>
      <c r="F65" s="58"/>
      <c r="G65" s="59"/>
    </row>
    <row r="66" customFormat="false" ht="19.9" hidden="false" customHeight="true" outlineLevel="0" collapsed="false">
      <c r="A66" s="26" t="n">
        <v>66</v>
      </c>
      <c r="B66" s="26" t="s">
        <v>533</v>
      </c>
      <c r="C66" s="26" t="n">
        <v>1</v>
      </c>
      <c r="D66" s="49" t="s">
        <v>635</v>
      </c>
      <c r="E66" s="50" t="s">
        <v>538</v>
      </c>
      <c r="F66" s="58"/>
      <c r="G66" s="59"/>
    </row>
    <row r="67" customFormat="false" ht="19.9" hidden="false" customHeight="true" outlineLevel="0" collapsed="false">
      <c r="A67" s="26" t="n">
        <v>67</v>
      </c>
      <c r="B67" s="26" t="s">
        <v>533</v>
      </c>
      <c r="C67" s="26" t="n">
        <v>1</v>
      </c>
      <c r="D67" s="49" t="s">
        <v>537</v>
      </c>
      <c r="E67" s="50" t="s">
        <v>538</v>
      </c>
      <c r="F67" s="58"/>
      <c r="G67" s="59"/>
    </row>
    <row r="68" customFormat="false" ht="19.9" hidden="false" customHeight="true" outlineLevel="0" collapsed="false">
      <c r="A68" s="26" t="n">
        <v>68</v>
      </c>
      <c r="B68" s="26" t="s">
        <v>533</v>
      </c>
      <c r="C68" s="26" t="n">
        <v>1</v>
      </c>
      <c r="D68" s="49" t="s">
        <v>573</v>
      </c>
      <c r="E68" s="50" t="s">
        <v>538</v>
      </c>
      <c r="F68" s="58"/>
      <c r="G68" s="59"/>
    </row>
    <row r="69" customFormat="false" ht="19.9" hidden="false" customHeight="true" outlineLevel="0" collapsed="false">
      <c r="A69" s="26" t="n">
        <v>69</v>
      </c>
      <c r="B69" s="26" t="s">
        <v>533</v>
      </c>
      <c r="C69" s="9" t="n">
        <v>1</v>
      </c>
      <c r="D69" s="35" t="s">
        <v>648</v>
      </c>
      <c r="E69" s="11" t="s">
        <v>649</v>
      </c>
      <c r="F69" s="58"/>
      <c r="G69" s="59"/>
    </row>
    <row r="70" customFormat="false" ht="19.9" hidden="false" customHeight="true" outlineLevel="0" collapsed="false">
      <c r="A70" s="26" t="n">
        <v>70</v>
      </c>
      <c r="B70" s="26" t="s">
        <v>533</v>
      </c>
      <c r="C70" s="9" t="n">
        <v>1</v>
      </c>
      <c r="D70" s="35" t="s">
        <v>545</v>
      </c>
      <c r="E70" s="35" t="s">
        <v>546</v>
      </c>
      <c r="F70" s="58"/>
      <c r="G70" s="59"/>
    </row>
    <row r="71" customFormat="false" ht="19.9" hidden="false" customHeight="true" outlineLevel="0" collapsed="false">
      <c r="A71" s="26" t="n">
        <v>71</v>
      </c>
      <c r="B71" s="26" t="s">
        <v>533</v>
      </c>
      <c r="C71" s="9" t="n">
        <v>1</v>
      </c>
      <c r="D71" s="35" t="s">
        <v>621</v>
      </c>
      <c r="E71" s="11" t="s">
        <v>622</v>
      </c>
      <c r="F71" s="58"/>
      <c r="G71" s="59"/>
    </row>
    <row r="72" customFormat="false" ht="19.9" hidden="false" customHeight="true" outlineLevel="0" collapsed="false">
      <c r="A72" s="26" t="n">
        <v>72</v>
      </c>
      <c r="B72" s="26" t="s">
        <v>533</v>
      </c>
      <c r="C72" s="9" t="n">
        <v>1</v>
      </c>
      <c r="D72" s="35" t="s">
        <v>547</v>
      </c>
      <c r="E72" s="11" t="s">
        <v>548</v>
      </c>
      <c r="F72" s="58"/>
      <c r="G72" s="59"/>
    </row>
    <row r="73" customFormat="false" ht="19.9" hidden="false" customHeight="true" outlineLevel="0" collapsed="false">
      <c r="A73" s="26" t="n">
        <v>73</v>
      </c>
      <c r="B73" s="26" t="s">
        <v>533</v>
      </c>
      <c r="C73" s="9" t="n">
        <v>1</v>
      </c>
      <c r="D73" s="35" t="s">
        <v>631</v>
      </c>
      <c r="E73" s="35" t="s">
        <v>632</v>
      </c>
      <c r="F73" s="58"/>
      <c r="G73" s="59"/>
    </row>
    <row r="74" customFormat="false" ht="19.9" hidden="false" customHeight="true" outlineLevel="0" collapsed="false">
      <c r="A74" s="26" t="n">
        <v>74</v>
      </c>
      <c r="B74" s="26" t="s">
        <v>533</v>
      </c>
      <c r="C74" s="9" t="n">
        <v>1</v>
      </c>
      <c r="D74" s="35" t="s">
        <v>574</v>
      </c>
      <c r="E74" s="11" t="s">
        <v>575</v>
      </c>
      <c r="F74" s="58"/>
      <c r="G74" s="59"/>
    </row>
    <row r="75" customFormat="false" ht="19.9" hidden="false" customHeight="true" outlineLevel="0" collapsed="false">
      <c r="A75" s="26" t="n">
        <v>75</v>
      </c>
      <c r="B75" s="26" t="s">
        <v>533</v>
      </c>
      <c r="C75" s="9" t="n">
        <v>1</v>
      </c>
      <c r="D75" s="61" t="s">
        <v>605</v>
      </c>
      <c r="E75" s="11" t="s">
        <v>606</v>
      </c>
      <c r="F75" s="58"/>
      <c r="G75" s="59"/>
    </row>
    <row r="76" customFormat="false" ht="19.9" hidden="false" customHeight="true" outlineLevel="0" collapsed="false">
      <c r="A76" s="26" t="n">
        <v>76</v>
      </c>
      <c r="B76" s="26" t="s">
        <v>533</v>
      </c>
      <c r="C76" s="9" t="n">
        <v>1</v>
      </c>
      <c r="D76" s="35" t="s">
        <v>565</v>
      </c>
      <c r="E76" s="35" t="s">
        <v>566</v>
      </c>
      <c r="F76" s="58"/>
      <c r="G76" s="59"/>
    </row>
    <row r="77" customFormat="false" ht="19.9" hidden="false" customHeight="true" outlineLevel="0" collapsed="false">
      <c r="A77" s="26" t="n">
        <v>77</v>
      </c>
      <c r="B77" s="26" t="s">
        <v>533</v>
      </c>
      <c r="C77" s="9" t="n">
        <v>2</v>
      </c>
      <c r="D77" s="35" t="s">
        <v>664</v>
      </c>
      <c r="E77" s="11" t="s">
        <v>620</v>
      </c>
      <c r="F77" s="58"/>
      <c r="G77" s="59"/>
    </row>
    <row r="78" customFormat="false" ht="19.9" hidden="false" customHeight="true" outlineLevel="0" collapsed="false">
      <c r="A78" s="62"/>
      <c r="B78" s="24"/>
      <c r="C78" s="23"/>
      <c r="D78" s="63"/>
      <c r="E78" s="64"/>
      <c r="F78" s="58"/>
      <c r="G78" s="59"/>
    </row>
    <row r="79" customFormat="false" ht="19.9" hidden="false" customHeight="true" outlineLevel="0" collapsed="false">
      <c r="A79" s="65"/>
      <c r="B79" s="24"/>
      <c r="C79" s="23"/>
      <c r="D79" s="47"/>
      <c r="E79" s="48"/>
      <c r="F79" s="58"/>
      <c r="G79" s="59"/>
    </row>
    <row r="80" customFormat="false" ht="19.9" hidden="false" customHeight="true" outlineLevel="0" collapsed="false">
      <c r="A80" s="62"/>
      <c r="B80" s="24"/>
      <c r="C80" s="23"/>
      <c r="D80" s="47"/>
      <c r="E80" s="48"/>
      <c r="F80" s="58"/>
      <c r="G80" s="59"/>
    </row>
    <row r="81" customFormat="false" ht="19.9" hidden="false" customHeight="true" outlineLevel="0" collapsed="false">
      <c r="A81" s="65"/>
      <c r="B81" s="24"/>
      <c r="C81" s="23"/>
      <c r="D81" s="47"/>
      <c r="E81" s="48"/>
      <c r="F81" s="58"/>
      <c r="G81" s="59"/>
    </row>
    <row r="82" customFormat="false" ht="19.9" hidden="false" customHeight="true" outlineLevel="0" collapsed="false">
      <c r="A82" s="66"/>
      <c r="B82" s="24"/>
      <c r="C82" s="23"/>
      <c r="D82" s="47"/>
      <c r="E82" s="48"/>
      <c r="F82" s="58"/>
      <c r="G82" s="59"/>
    </row>
    <row r="83" customFormat="false" ht="19.9" hidden="false" customHeight="true" outlineLevel="0" collapsed="false">
      <c r="A83" s="67"/>
      <c r="B83" s="24"/>
      <c r="C83" s="23"/>
      <c r="D83" s="47"/>
      <c r="E83" s="48"/>
      <c r="F83" s="58"/>
      <c r="G83" s="59"/>
    </row>
    <row r="84" customFormat="false" ht="19.9" hidden="false" customHeight="true" outlineLevel="0" collapsed="false">
      <c r="A84" s="66"/>
      <c r="B84" s="24"/>
      <c r="C84" s="23"/>
      <c r="D84" s="47"/>
      <c r="E84" s="48"/>
      <c r="F84" s="58"/>
      <c r="G84" s="59"/>
    </row>
    <row r="85" customFormat="false" ht="19.9" hidden="false" customHeight="true" outlineLevel="0" collapsed="false">
      <c r="A85" s="68"/>
      <c r="B85" s="69"/>
      <c r="C85" s="52"/>
      <c r="D85" s="43"/>
      <c r="E85" s="53"/>
      <c r="F85" s="58"/>
      <c r="G85" s="59"/>
    </row>
    <row r="86" customFormat="false" ht="19.9" hidden="false" customHeight="true" outlineLevel="0" collapsed="false">
      <c r="A86" s="70"/>
      <c r="B86" s="69"/>
      <c r="C86" s="52"/>
      <c r="D86" s="43"/>
      <c r="E86" s="53"/>
      <c r="F86" s="58"/>
      <c r="G86" s="59"/>
    </row>
    <row r="87" customFormat="false" ht="19.9" hidden="false" customHeight="true" outlineLevel="0" collapsed="false">
      <c r="A87" s="71"/>
      <c r="B87" s="69"/>
      <c r="C87" s="52"/>
      <c r="D87" s="43"/>
      <c r="E87" s="72"/>
      <c r="F87" s="58"/>
      <c r="G87" s="59"/>
    </row>
    <row r="88" customFormat="false" ht="19.9" hidden="false" customHeight="true" outlineLevel="0" collapsed="false">
      <c r="A88" s="72"/>
      <c r="B88" s="69"/>
      <c r="C88" s="52"/>
      <c r="D88" s="43"/>
      <c r="E88" s="53"/>
      <c r="F88" s="58"/>
      <c r="G88" s="59"/>
    </row>
    <row r="89" customFormat="false" ht="19.9" hidden="false" customHeight="true" outlineLevel="0" collapsed="false">
      <c r="A89" s="73"/>
      <c r="B89" s="69"/>
      <c r="C89" s="52"/>
      <c r="D89" s="43"/>
      <c r="E89" s="53"/>
      <c r="F89" s="58"/>
      <c r="G89" s="59"/>
    </row>
    <row r="90" customFormat="false" ht="19.9" hidden="false" customHeight="true" outlineLevel="0" collapsed="false">
      <c r="A90" s="72"/>
      <c r="B90" s="69"/>
      <c r="C90" s="52"/>
      <c r="D90" s="43"/>
      <c r="E90" s="53"/>
      <c r="F90" s="58"/>
      <c r="G90" s="59"/>
    </row>
    <row r="91" customFormat="false" ht="19.9" hidden="false" customHeight="true" outlineLevel="0" collapsed="false">
      <c r="A91" s="68"/>
      <c r="B91" s="69"/>
      <c r="C91" s="52"/>
      <c r="D91" s="43"/>
      <c r="E91" s="53"/>
      <c r="F91" s="58"/>
      <c r="G91" s="59"/>
    </row>
    <row r="92" customFormat="false" ht="19.9" hidden="false" customHeight="true" outlineLevel="0" collapsed="false">
      <c r="A92" s="72"/>
      <c r="B92" s="69"/>
      <c r="C92" s="52"/>
      <c r="D92" s="43"/>
      <c r="E92" s="53"/>
      <c r="F92" s="58"/>
      <c r="G92" s="59"/>
    </row>
    <row r="93" customFormat="false" ht="19.9" hidden="false" customHeight="true" outlineLevel="0" collapsed="false">
      <c r="A93" s="68"/>
      <c r="B93" s="69"/>
      <c r="C93" s="52"/>
      <c r="D93" s="43"/>
      <c r="E93" s="53"/>
      <c r="F93" s="58"/>
      <c r="G93" s="59"/>
    </row>
    <row r="94" customFormat="false" ht="19.9" hidden="false" customHeight="true" outlineLevel="0" collapsed="false">
      <c r="A94" s="72"/>
      <c r="B94" s="69"/>
      <c r="C94" s="52"/>
      <c r="D94" s="43"/>
      <c r="E94" s="53"/>
      <c r="F94" s="58"/>
      <c r="G94" s="59"/>
    </row>
    <row r="95" customFormat="false" ht="19.9" hidden="false" customHeight="true" outlineLevel="0" collapsed="false">
      <c r="A95" s="73"/>
      <c r="B95" s="69"/>
      <c r="C95" s="52"/>
      <c r="D95" s="43"/>
      <c r="E95" s="53"/>
      <c r="F95" s="58"/>
      <c r="G95" s="59"/>
    </row>
    <row r="96" customFormat="false" ht="19.9" hidden="false" customHeight="true" outlineLevel="0" collapsed="false">
      <c r="A96" s="72"/>
      <c r="B96" s="69"/>
      <c r="C96" s="52"/>
      <c r="D96" s="43"/>
      <c r="E96" s="53"/>
      <c r="F96" s="58"/>
      <c r="G96" s="59"/>
    </row>
    <row r="97" customFormat="false" ht="19.9" hidden="false" customHeight="true" outlineLevel="0" collapsed="false">
      <c r="A97" s="68"/>
      <c r="B97" s="69"/>
      <c r="C97" s="52"/>
      <c r="D97" s="74"/>
      <c r="E97" s="53"/>
      <c r="F97" s="58"/>
      <c r="G97" s="59"/>
    </row>
    <row r="98" customFormat="false" ht="19.9" hidden="false" customHeight="true" outlineLevel="0" collapsed="false">
      <c r="A98" s="72"/>
      <c r="B98" s="69"/>
      <c r="C98" s="52"/>
      <c r="D98" s="43"/>
      <c r="E98" s="53"/>
      <c r="F98" s="58"/>
      <c r="G98" s="59"/>
    </row>
    <row r="99" customFormat="false" ht="19.9" hidden="false" customHeight="true" outlineLevel="0" collapsed="false">
      <c r="A99" s="73"/>
      <c r="B99" s="69"/>
      <c r="C99" s="52"/>
      <c r="D99" s="43"/>
      <c r="E99" s="53"/>
      <c r="F99" s="58"/>
      <c r="G99" s="59"/>
    </row>
    <row r="100" customFormat="false" ht="19.9" hidden="false" customHeight="true" outlineLevel="0" collapsed="false">
      <c r="A100" s="70"/>
      <c r="B100" s="69"/>
      <c r="C100" s="52"/>
      <c r="D100" s="43"/>
      <c r="E100" s="53"/>
      <c r="F100" s="58"/>
      <c r="G100" s="59"/>
    </row>
    <row r="101" customFormat="false" ht="19.9" hidden="false" customHeight="true" outlineLevel="0" collapsed="false">
      <c r="A101" s="73"/>
      <c r="B101" s="69"/>
      <c r="C101" s="52"/>
      <c r="D101" s="43"/>
      <c r="E101" s="53"/>
      <c r="F101" s="58"/>
      <c r="G101" s="59"/>
    </row>
    <row r="102" customFormat="false" ht="19.9" hidden="false" customHeight="true" outlineLevel="0" collapsed="false">
      <c r="A102" s="72"/>
      <c r="B102" s="69"/>
      <c r="C102" s="52"/>
      <c r="D102" s="43"/>
      <c r="E102" s="53"/>
      <c r="F102" s="58"/>
      <c r="G102" s="59"/>
    </row>
    <row r="103" customFormat="false" ht="19.9" hidden="false" customHeight="true" outlineLevel="0" collapsed="false">
      <c r="A103" s="73"/>
      <c r="B103" s="69"/>
      <c r="C103" s="52"/>
      <c r="D103" s="43"/>
      <c r="E103" s="53"/>
      <c r="F103" s="58"/>
      <c r="G103" s="59"/>
    </row>
    <row r="104" customFormat="false" ht="19.9" hidden="false" customHeight="true" outlineLevel="0" collapsed="false">
      <c r="A104" s="72"/>
      <c r="B104" s="69"/>
      <c r="C104" s="52"/>
      <c r="D104" s="43"/>
      <c r="E104" s="53"/>
      <c r="F104" s="58"/>
      <c r="G104" s="59"/>
    </row>
    <row r="105" customFormat="false" ht="19.9" hidden="false" customHeight="true" outlineLevel="0" collapsed="false">
      <c r="A105" s="68"/>
      <c r="B105" s="69"/>
      <c r="C105" s="52"/>
      <c r="D105" s="43"/>
      <c r="E105" s="53"/>
      <c r="F105" s="58"/>
      <c r="G105" s="59"/>
    </row>
    <row r="106" customFormat="false" ht="19.9" hidden="false" customHeight="true" outlineLevel="0" collapsed="false">
      <c r="A106" s="72"/>
      <c r="B106" s="69"/>
      <c r="C106" s="52"/>
      <c r="D106" s="43"/>
      <c r="E106" s="53"/>
      <c r="F106" s="58"/>
      <c r="G106" s="59"/>
    </row>
    <row r="107" customFormat="false" ht="19.9" hidden="false" customHeight="true" outlineLevel="0" collapsed="false">
      <c r="A107" s="73"/>
      <c r="B107" s="69"/>
      <c r="C107" s="52"/>
      <c r="D107" s="43"/>
      <c r="E107" s="53"/>
      <c r="F107" s="58"/>
      <c r="G107" s="59"/>
    </row>
    <row r="108" customFormat="false" ht="19.9" hidden="false" customHeight="true" outlineLevel="0" collapsed="false">
      <c r="A108" s="72"/>
      <c r="B108" s="69"/>
      <c r="C108" s="52"/>
      <c r="D108" s="43"/>
      <c r="E108" s="53"/>
      <c r="F108" s="58"/>
      <c r="G108" s="59"/>
    </row>
    <row r="109" customFormat="false" ht="19.9" hidden="false" customHeight="true" outlineLevel="0" collapsed="false">
      <c r="A109" s="73"/>
      <c r="B109" s="69"/>
      <c r="C109" s="52"/>
      <c r="D109" s="43"/>
      <c r="E109" s="53"/>
      <c r="F109" s="58"/>
      <c r="G109" s="59"/>
    </row>
    <row r="110" customFormat="false" ht="19.9" hidden="false" customHeight="true" outlineLevel="0" collapsed="false">
      <c r="A110" s="72"/>
      <c r="B110" s="69"/>
      <c r="C110" s="52"/>
      <c r="D110" s="43"/>
      <c r="E110" s="53"/>
      <c r="F110" s="58"/>
      <c r="G110" s="59"/>
    </row>
    <row r="111" customFormat="false" ht="19.9" hidden="false" customHeight="true" outlineLevel="0" collapsed="false">
      <c r="A111" s="73"/>
      <c r="B111" s="69"/>
      <c r="C111" s="52"/>
      <c r="D111" s="43"/>
      <c r="E111" s="53"/>
      <c r="F111" s="58"/>
      <c r="G111" s="59"/>
    </row>
    <row r="112" customFormat="false" ht="19.9" hidden="false" customHeight="true" outlineLevel="0" collapsed="false">
      <c r="A112" s="72"/>
      <c r="B112" s="69"/>
      <c r="C112" s="52"/>
      <c r="D112" s="43"/>
      <c r="E112" s="53"/>
      <c r="F112" s="58"/>
      <c r="G112" s="59"/>
    </row>
    <row r="113" customFormat="false" ht="19.9" hidden="false" customHeight="true" outlineLevel="0" collapsed="false">
      <c r="A113" s="73"/>
      <c r="B113" s="69"/>
      <c r="C113" s="52"/>
      <c r="D113" s="43"/>
      <c r="E113" s="53"/>
      <c r="F113" s="58"/>
      <c r="G113" s="59"/>
    </row>
    <row r="114" customFormat="false" ht="19.9" hidden="false" customHeight="true" outlineLevel="0" collapsed="false">
      <c r="A114" s="72"/>
      <c r="B114" s="69"/>
      <c r="C114" s="52"/>
      <c r="D114" s="43"/>
      <c r="E114" s="53"/>
      <c r="F114" s="58"/>
      <c r="G114" s="59"/>
    </row>
    <row r="115" customFormat="false" ht="19.9" hidden="false" customHeight="true" outlineLevel="0" collapsed="false">
      <c r="A115" s="73"/>
      <c r="B115" s="69"/>
      <c r="C115" s="52"/>
      <c r="D115" s="43"/>
      <c r="E115" s="53"/>
      <c r="F115" s="58"/>
      <c r="G115" s="59"/>
    </row>
    <row r="116" customFormat="false" ht="19.9" hidden="false" customHeight="true" outlineLevel="0" collapsed="false">
      <c r="A116" s="72"/>
      <c r="B116" s="69"/>
      <c r="C116" s="52"/>
      <c r="D116" s="43"/>
      <c r="E116" s="53"/>
      <c r="F116" s="58"/>
      <c r="G116" s="59"/>
    </row>
    <row r="117" customFormat="false" ht="19.9" hidden="false" customHeight="true" outlineLevel="0" collapsed="false">
      <c r="A117" s="73"/>
      <c r="B117" s="69"/>
      <c r="C117" s="52"/>
      <c r="D117" s="43"/>
      <c r="E117" s="53"/>
      <c r="F117" s="58"/>
      <c r="G117" s="59"/>
    </row>
    <row r="118" customFormat="false" ht="19.9" hidden="false" customHeight="true" outlineLevel="0" collapsed="false">
      <c r="A118" s="72"/>
      <c r="B118" s="69"/>
      <c r="C118" s="52"/>
      <c r="D118" s="43"/>
      <c r="E118" s="72"/>
      <c r="F118" s="58"/>
      <c r="G118" s="59"/>
    </row>
    <row r="119" customFormat="false" ht="19.9" hidden="false" customHeight="true" outlineLevel="0" collapsed="false">
      <c r="A119" s="73"/>
      <c r="B119" s="69"/>
      <c r="C119" s="52"/>
      <c r="D119" s="43"/>
      <c r="E119" s="53"/>
      <c r="F119" s="58"/>
      <c r="G119" s="59"/>
    </row>
    <row r="120" customFormat="false" ht="19.9" hidden="false" customHeight="true" outlineLevel="0" collapsed="false">
      <c r="A120" s="72"/>
      <c r="B120" s="69"/>
      <c r="C120" s="52"/>
      <c r="D120" s="43"/>
      <c r="E120" s="53"/>
      <c r="F120" s="58"/>
      <c r="G120" s="59"/>
    </row>
    <row r="121" customFormat="false" ht="19.9" hidden="false" customHeight="true" outlineLevel="0" collapsed="false">
      <c r="A121" s="73"/>
      <c r="B121" s="69"/>
      <c r="C121" s="52"/>
      <c r="D121" s="43"/>
      <c r="E121" s="53"/>
      <c r="F121" s="58"/>
      <c r="G121" s="59"/>
    </row>
    <row r="122" customFormat="false" ht="19.9" hidden="false" customHeight="true" outlineLevel="0" collapsed="false">
      <c r="A122" s="72"/>
      <c r="B122" s="69"/>
      <c r="C122" s="52"/>
      <c r="D122" s="43"/>
      <c r="E122" s="53"/>
      <c r="F122" s="58"/>
      <c r="G122" s="59"/>
    </row>
    <row r="123" customFormat="false" ht="19.9" hidden="false" customHeight="true" outlineLevel="0" collapsed="false">
      <c r="A123" s="73"/>
      <c r="B123" s="69"/>
      <c r="C123" s="52"/>
      <c r="D123" s="43"/>
      <c r="E123" s="53"/>
      <c r="F123" s="58"/>
      <c r="G123" s="59"/>
    </row>
    <row r="124" customFormat="false" ht="19.9" hidden="false" customHeight="true" outlineLevel="0" collapsed="false">
      <c r="A124" s="72"/>
      <c r="B124" s="69"/>
      <c r="C124" s="52"/>
      <c r="D124" s="43"/>
      <c r="E124" s="53"/>
      <c r="F124" s="58"/>
      <c r="G124" s="59"/>
    </row>
    <row r="125" customFormat="false" ht="19.9" hidden="false" customHeight="true" outlineLevel="0" collapsed="false">
      <c r="A125" s="73"/>
      <c r="B125" s="69"/>
      <c r="C125" s="52"/>
      <c r="D125" s="43"/>
      <c r="E125" s="53"/>
      <c r="F125" s="58"/>
      <c r="G125" s="59"/>
    </row>
    <row r="126" customFormat="false" ht="19.9" hidden="false" customHeight="true" outlineLevel="0" collapsed="false">
      <c r="A126" s="72"/>
      <c r="B126" s="69"/>
      <c r="C126" s="52"/>
      <c r="D126" s="43"/>
      <c r="E126" s="53"/>
      <c r="F126" s="58"/>
      <c r="G126" s="59"/>
    </row>
    <row r="127" customFormat="false" ht="19.9" hidden="false" customHeight="true" outlineLevel="0" collapsed="false">
      <c r="A127" s="73"/>
      <c r="B127" s="69"/>
      <c r="C127" s="52"/>
      <c r="D127" s="43"/>
      <c r="E127" s="53"/>
      <c r="F127" s="58"/>
      <c r="G127" s="59"/>
    </row>
    <row r="128" customFormat="false" ht="19.9" hidden="false" customHeight="true" outlineLevel="0" collapsed="false">
      <c r="A128" s="72"/>
      <c r="B128" s="69"/>
      <c r="C128" s="52"/>
      <c r="D128" s="43"/>
      <c r="E128" s="53"/>
      <c r="F128" s="58"/>
      <c r="G128" s="59"/>
    </row>
    <row r="129" customFormat="false" ht="19.9" hidden="false" customHeight="true" outlineLevel="0" collapsed="false">
      <c r="A129" s="73"/>
      <c r="B129" s="69"/>
      <c r="C129" s="52"/>
      <c r="D129" s="43"/>
      <c r="E129" s="53"/>
      <c r="F129" s="58"/>
      <c r="G129" s="59"/>
    </row>
    <row r="130" customFormat="false" ht="19.9" hidden="false" customHeight="true" outlineLevel="0" collapsed="false">
      <c r="A130" s="72"/>
      <c r="B130" s="69"/>
      <c r="C130" s="52"/>
      <c r="D130" s="43"/>
      <c r="E130" s="53"/>
      <c r="F130" s="58"/>
      <c r="G130" s="59"/>
    </row>
    <row r="131" customFormat="false" ht="19.9" hidden="false" customHeight="true" outlineLevel="0" collapsed="false">
      <c r="A131" s="73"/>
      <c r="B131" s="69"/>
      <c r="C131" s="52"/>
      <c r="D131" s="43"/>
      <c r="E131" s="53"/>
      <c r="F131" s="58"/>
      <c r="G131" s="59"/>
    </row>
    <row r="132" customFormat="false" ht="19.9" hidden="false" customHeight="true" outlineLevel="0" collapsed="false">
      <c r="A132" s="73"/>
      <c r="B132" s="69"/>
      <c r="C132" s="52"/>
      <c r="D132" s="43"/>
      <c r="E132" s="53"/>
      <c r="F132" s="58"/>
      <c r="G132" s="59"/>
    </row>
    <row r="133" customFormat="false" ht="19.9" hidden="false" customHeight="true" outlineLevel="0" collapsed="false">
      <c r="A133" s="72"/>
      <c r="B133" s="69"/>
      <c r="C133" s="52"/>
      <c r="D133" s="43"/>
      <c r="E133" s="53"/>
      <c r="F133" s="58"/>
      <c r="G133" s="59"/>
    </row>
    <row r="134" customFormat="false" ht="19.9" hidden="false" customHeight="true" outlineLevel="0" collapsed="false">
      <c r="A134" s="73"/>
      <c r="B134" s="69"/>
      <c r="C134" s="52"/>
      <c r="D134" s="43"/>
      <c r="E134" s="53"/>
      <c r="F134" s="58"/>
      <c r="G134" s="59"/>
    </row>
    <row r="135" customFormat="false" ht="20.1" hidden="false" customHeight="true" outlineLevel="0" collapsed="false">
      <c r="A135" s="72"/>
      <c r="B135" s="75"/>
      <c r="C135" s="52"/>
      <c r="D135" s="43"/>
      <c r="E135" s="53"/>
      <c r="F135" s="58"/>
      <c r="G135" s="59"/>
    </row>
    <row r="136" customFormat="false" ht="20.1" hidden="false" customHeight="true" outlineLevel="0" collapsed="false">
      <c r="A136" s="76"/>
      <c r="B136" s="77"/>
      <c r="C136" s="78"/>
      <c r="D136" s="44"/>
      <c r="E136" s="79"/>
      <c r="F136" s="58"/>
      <c r="G136" s="59"/>
    </row>
    <row r="137" customFormat="false" ht="20.1" hidden="false" customHeight="true" outlineLevel="0" collapsed="false">
      <c r="A137" s="72"/>
      <c r="B137" s="52"/>
      <c r="C137" s="52"/>
      <c r="D137" s="43"/>
      <c r="E137" s="53"/>
    </row>
    <row r="138" customFormat="false" ht="20.1" hidden="false" customHeight="true" outlineLevel="0" collapsed="false">
      <c r="A138" s="72"/>
      <c r="B138" s="52"/>
      <c r="C138" s="52"/>
      <c r="D138" s="43"/>
      <c r="E138" s="53"/>
    </row>
    <row r="139" customFormat="false" ht="20.1" hidden="false" customHeight="true" outlineLevel="0" collapsed="false">
      <c r="A139" s="72"/>
      <c r="B139" s="52"/>
      <c r="C139" s="52"/>
      <c r="D139" s="43"/>
      <c r="E139" s="53"/>
    </row>
    <row r="140" customFormat="false" ht="20.1" hidden="false" customHeight="true" outlineLevel="0" collapsed="false">
      <c r="A140" s="72"/>
      <c r="B140" s="52"/>
      <c r="C140" s="52"/>
      <c r="D140" s="43"/>
      <c r="E140" s="53"/>
    </row>
    <row r="141" customFormat="false" ht="20.1" hidden="false" customHeight="true" outlineLevel="0" collapsed="false">
      <c r="A141" s="72"/>
      <c r="B141" s="52"/>
      <c r="C141" s="52"/>
      <c r="D141" s="43"/>
      <c r="E141" s="53"/>
    </row>
    <row r="142" customFormat="false" ht="20.1" hidden="false" customHeight="true" outlineLevel="0" collapsed="false">
      <c r="A142" s="72"/>
      <c r="B142" s="52"/>
      <c r="C142" s="52"/>
      <c r="D142" s="43"/>
      <c r="E142" s="53"/>
    </row>
    <row r="143" customFormat="false" ht="20.1" hidden="false" customHeight="true" outlineLevel="0" collapsed="false">
      <c r="A143" s="72"/>
      <c r="B143" s="52"/>
      <c r="C143" s="52"/>
      <c r="D143" s="43"/>
      <c r="E143" s="53"/>
    </row>
    <row r="144" customFormat="false" ht="20.1" hidden="false" customHeight="true" outlineLevel="0" collapsed="false">
      <c r="A144" s="72"/>
      <c r="B144" s="52"/>
      <c r="C144" s="52"/>
      <c r="D144" s="43"/>
      <c r="E144" s="53"/>
    </row>
    <row r="145" customFormat="false" ht="20.1" hidden="false" customHeight="true" outlineLevel="0" collapsed="false">
      <c r="A145" s="72"/>
      <c r="B145" s="52"/>
      <c r="C145" s="52"/>
      <c r="D145" s="43"/>
      <c r="E145" s="53"/>
    </row>
    <row r="146" customFormat="false" ht="20.1" hidden="false" customHeight="true" outlineLevel="0" collapsed="false">
      <c r="A146" s="72"/>
      <c r="B146" s="52"/>
      <c r="C146" s="52"/>
      <c r="D146" s="43"/>
      <c r="E146" s="53"/>
    </row>
    <row r="147" customFormat="false" ht="20.1" hidden="false" customHeight="true" outlineLevel="0" collapsed="false">
      <c r="A147" s="72"/>
      <c r="B147" s="52"/>
      <c r="C147" s="52"/>
      <c r="D147" s="43"/>
      <c r="E147" s="53"/>
    </row>
    <row r="148" customFormat="false" ht="20.1" hidden="false" customHeight="true" outlineLevel="0" collapsed="false">
      <c r="A148" s="72"/>
      <c r="B148" s="52"/>
      <c r="C148" s="52"/>
      <c r="D148" s="43"/>
      <c r="E148" s="53"/>
    </row>
    <row r="149" customFormat="false" ht="20.1" hidden="false" customHeight="true" outlineLevel="0" collapsed="false">
      <c r="A149" s="72"/>
      <c r="B149" s="52"/>
      <c r="C149" s="52"/>
      <c r="D149" s="43"/>
      <c r="E149" s="53"/>
    </row>
    <row r="150" customFormat="false" ht="20.1" hidden="false" customHeight="true" outlineLevel="0" collapsed="false">
      <c r="A150" s="72"/>
      <c r="B150" s="52"/>
      <c r="C150" s="52"/>
      <c r="D150" s="43"/>
      <c r="E150" s="53"/>
    </row>
    <row r="151" customFormat="false" ht="20.1" hidden="false" customHeight="true" outlineLevel="0" collapsed="false">
      <c r="A151" s="72"/>
      <c r="B151" s="52"/>
      <c r="C151" s="52"/>
      <c r="D151" s="43"/>
      <c r="E151" s="53"/>
    </row>
    <row r="152" customFormat="false" ht="20.1" hidden="false" customHeight="true" outlineLevel="0" collapsed="false">
      <c r="A152" s="72"/>
      <c r="B152" s="52"/>
      <c r="C152" s="52"/>
      <c r="D152" s="43"/>
      <c r="E152" s="53"/>
    </row>
    <row r="153" customFormat="false" ht="20.1" hidden="false" customHeight="true" outlineLevel="0" collapsed="false">
      <c r="A153" s="72"/>
      <c r="B153" s="52"/>
      <c r="C153" s="52"/>
      <c r="D153" s="43"/>
      <c r="E153" s="53"/>
    </row>
    <row r="154" customFormat="false" ht="20.1" hidden="false" customHeight="true" outlineLevel="0" collapsed="false">
      <c r="A154" s="72"/>
      <c r="B154" s="52"/>
      <c r="C154" s="52"/>
      <c r="D154" s="43"/>
      <c r="E154" s="53"/>
    </row>
    <row r="155" customFormat="false" ht="20.1" hidden="false" customHeight="true" outlineLevel="0" collapsed="false">
      <c r="A155" s="72"/>
      <c r="B155" s="52"/>
      <c r="C155" s="52"/>
      <c r="D155" s="43"/>
      <c r="E155" s="53"/>
    </row>
    <row r="156" customFormat="false" ht="20.1" hidden="false" customHeight="true" outlineLevel="0" collapsed="false">
      <c r="A156" s="72"/>
      <c r="B156" s="52"/>
      <c r="C156" s="52"/>
      <c r="D156" s="43"/>
      <c r="E156" s="53"/>
    </row>
    <row r="157" customFormat="false" ht="20.1" hidden="false" customHeight="true" outlineLevel="0" collapsed="false">
      <c r="A157" s="72"/>
      <c r="B157" s="52"/>
      <c r="C157" s="52"/>
      <c r="D157" s="43"/>
      <c r="E157" s="53"/>
    </row>
    <row r="158" customFormat="false" ht="20.1" hidden="false" customHeight="true" outlineLevel="0" collapsed="false">
      <c r="A158" s="72"/>
      <c r="B158" s="52"/>
      <c r="C158" s="52"/>
      <c r="D158" s="43"/>
      <c r="E158" s="53"/>
    </row>
    <row r="159" customFormat="false" ht="20.1" hidden="false" customHeight="true" outlineLevel="0" collapsed="false">
      <c r="A159" s="72"/>
      <c r="B159" s="52"/>
      <c r="C159" s="52"/>
      <c r="D159" s="43"/>
      <c r="E159" s="53"/>
    </row>
    <row r="160" customFormat="false" ht="20.1" hidden="false" customHeight="true" outlineLevel="0" collapsed="false">
      <c r="A160" s="72"/>
      <c r="B160" s="52"/>
      <c r="C160" s="52"/>
      <c r="D160" s="43"/>
      <c r="E160" s="53"/>
    </row>
    <row r="161" customFormat="false" ht="20.1" hidden="false" customHeight="true" outlineLevel="0" collapsed="false">
      <c r="A161" s="72"/>
      <c r="B161" s="52"/>
      <c r="C161" s="52"/>
      <c r="D161" s="43"/>
      <c r="E161" s="53"/>
    </row>
    <row r="162" customFormat="false" ht="20.1" hidden="false" customHeight="true" outlineLevel="0" collapsed="false">
      <c r="A162" s="72"/>
      <c r="B162" s="52"/>
      <c r="C162" s="52"/>
      <c r="D162" s="43"/>
      <c r="E162" s="53"/>
    </row>
    <row r="163" customFormat="false" ht="20.1" hidden="false" customHeight="true" outlineLevel="0" collapsed="false">
      <c r="A163" s="72"/>
      <c r="B163" s="52"/>
      <c r="C163" s="52"/>
      <c r="D163" s="43"/>
      <c r="E163" s="53"/>
    </row>
    <row r="164" customFormat="false" ht="20.1" hidden="false" customHeight="true" outlineLevel="0" collapsed="false">
      <c r="A164" s="72"/>
      <c r="B164" s="52"/>
      <c r="C164" s="52"/>
      <c r="D164" s="43"/>
      <c r="E164" s="53"/>
    </row>
    <row r="165" customFormat="false" ht="20.1" hidden="false" customHeight="true" outlineLevel="0" collapsed="false">
      <c r="A165" s="72"/>
      <c r="B165" s="52"/>
      <c r="C165" s="52"/>
      <c r="D165" s="43"/>
      <c r="E165" s="53"/>
    </row>
    <row r="166" customFormat="false" ht="20.1" hidden="false" customHeight="true" outlineLevel="0" collapsed="false">
      <c r="A166" s="72"/>
      <c r="B166" s="52"/>
      <c r="C166" s="52"/>
      <c r="D166" s="43"/>
      <c r="E166" s="53"/>
    </row>
    <row r="167" customFormat="false" ht="20.1" hidden="false" customHeight="true" outlineLevel="0" collapsed="false">
      <c r="A167" s="72"/>
      <c r="B167" s="52"/>
      <c r="C167" s="52"/>
      <c r="D167" s="43"/>
      <c r="E167" s="53"/>
    </row>
    <row r="168" customFormat="false" ht="20.1" hidden="false" customHeight="true" outlineLevel="0" collapsed="false">
      <c r="A168" s="72"/>
      <c r="B168" s="52"/>
      <c r="C168" s="52"/>
      <c r="D168" s="43"/>
      <c r="E168" s="53"/>
    </row>
    <row r="169" customFormat="false" ht="20.1" hidden="false" customHeight="true" outlineLevel="0" collapsed="false">
      <c r="A169" s="72"/>
      <c r="B169" s="52"/>
      <c r="C169" s="52"/>
      <c r="D169" s="43"/>
      <c r="E169" s="53"/>
    </row>
    <row r="170" customFormat="false" ht="20.1" hidden="false" customHeight="true" outlineLevel="0" collapsed="false">
      <c r="A170" s="72"/>
      <c r="B170" s="52"/>
      <c r="C170" s="52"/>
      <c r="D170" s="43"/>
      <c r="E170" s="53"/>
    </row>
    <row r="171" customFormat="false" ht="20.1" hidden="false" customHeight="true" outlineLevel="0" collapsed="false">
      <c r="A171" s="72"/>
      <c r="B171" s="52"/>
      <c r="C171" s="52"/>
      <c r="D171" s="43"/>
      <c r="E171" s="53"/>
    </row>
    <row r="172" customFormat="false" ht="20.1" hidden="false" customHeight="true" outlineLevel="0" collapsed="false">
      <c r="A172" s="72"/>
      <c r="B172" s="52"/>
      <c r="C172" s="52"/>
      <c r="D172" s="43"/>
      <c r="E172" s="53"/>
    </row>
    <row r="173" customFormat="false" ht="20.1" hidden="false" customHeight="true" outlineLevel="0" collapsed="false">
      <c r="A173" s="72"/>
      <c r="B173" s="52"/>
      <c r="C173" s="52"/>
      <c r="D173" s="43"/>
      <c r="E173" s="53"/>
    </row>
    <row r="174" customFormat="false" ht="20.1" hidden="false" customHeight="true" outlineLevel="0" collapsed="false">
      <c r="A174" s="72"/>
      <c r="B174" s="52"/>
      <c r="C174" s="52"/>
      <c r="D174" s="43"/>
      <c r="E174" s="53"/>
    </row>
    <row r="175" customFormat="false" ht="20.1" hidden="false" customHeight="true" outlineLevel="0" collapsed="false">
      <c r="A175" s="72"/>
      <c r="B175" s="52"/>
      <c r="C175" s="52"/>
      <c r="D175" s="43"/>
      <c r="E175" s="53"/>
    </row>
    <row r="176" customFormat="false" ht="20.1" hidden="false" customHeight="true" outlineLevel="0" collapsed="false">
      <c r="A176" s="72"/>
      <c r="B176" s="52"/>
      <c r="C176" s="52"/>
      <c r="D176" s="43"/>
      <c r="E176" s="53"/>
    </row>
    <row r="177" customFormat="false" ht="20.1" hidden="false" customHeight="true" outlineLevel="0" collapsed="false">
      <c r="A177" s="72"/>
      <c r="B177" s="52"/>
      <c r="C177" s="52"/>
      <c r="D177" s="43"/>
      <c r="E177" s="53"/>
    </row>
    <row r="178" customFormat="false" ht="20.1" hidden="false" customHeight="true" outlineLevel="0" collapsed="false">
      <c r="A178" s="72"/>
      <c r="B178" s="52"/>
      <c r="C178" s="52"/>
      <c r="D178" s="43"/>
      <c r="E178" s="53"/>
    </row>
    <row r="179" customFormat="false" ht="20.1" hidden="false" customHeight="true" outlineLevel="0" collapsed="false">
      <c r="A179" s="72"/>
      <c r="B179" s="52"/>
      <c r="C179" s="52"/>
      <c r="D179" s="43"/>
      <c r="E179" s="53"/>
    </row>
    <row r="180" customFormat="false" ht="20.1" hidden="false" customHeight="true" outlineLevel="0" collapsed="false">
      <c r="A180" s="72"/>
      <c r="B180" s="52"/>
      <c r="C180" s="52"/>
      <c r="D180" s="43"/>
      <c r="E180" s="53"/>
    </row>
    <row r="181" customFormat="false" ht="20.1" hidden="false" customHeight="true" outlineLevel="0" collapsed="false">
      <c r="A181" s="72"/>
      <c r="B181" s="52"/>
      <c r="C181" s="52"/>
      <c r="D181" s="43"/>
      <c r="E181" s="53"/>
    </row>
    <row r="182" customFormat="false" ht="20.1" hidden="false" customHeight="true" outlineLevel="0" collapsed="false">
      <c r="A182" s="72"/>
      <c r="B182" s="52"/>
      <c r="C182" s="52"/>
      <c r="D182" s="43"/>
      <c r="E182" s="53"/>
    </row>
    <row r="183" customFormat="false" ht="20.1" hidden="false" customHeight="true" outlineLevel="0" collapsed="false">
      <c r="A183" s="72"/>
      <c r="B183" s="52"/>
      <c r="C183" s="52"/>
      <c r="D183" s="43"/>
      <c r="E183" s="53"/>
    </row>
    <row r="184" customFormat="false" ht="20.1" hidden="false" customHeight="true" outlineLevel="0" collapsed="false">
      <c r="A184" s="72"/>
      <c r="B184" s="52"/>
      <c r="C184" s="52"/>
      <c r="D184" s="43"/>
      <c r="E184" s="53"/>
    </row>
    <row r="185" customFormat="false" ht="20.1" hidden="false" customHeight="true" outlineLevel="0" collapsed="false">
      <c r="A185" s="72"/>
      <c r="B185" s="52"/>
      <c r="C185" s="52"/>
      <c r="D185" s="43"/>
      <c r="E185" s="53"/>
    </row>
    <row r="186" customFormat="false" ht="20.1" hidden="false" customHeight="true" outlineLevel="0" collapsed="false">
      <c r="A186" s="72"/>
      <c r="B186" s="52"/>
      <c r="C186" s="52"/>
      <c r="D186" s="43"/>
      <c r="E186" s="53"/>
    </row>
    <row r="187" customFormat="false" ht="20.1" hidden="false" customHeight="true" outlineLevel="0" collapsed="false">
      <c r="A187" s="72"/>
      <c r="B187" s="52"/>
      <c r="C187" s="52"/>
      <c r="D187" s="43"/>
      <c r="E187" s="53"/>
    </row>
    <row r="188" customFormat="false" ht="20.1" hidden="false" customHeight="true" outlineLevel="0" collapsed="false">
      <c r="A188" s="72"/>
      <c r="B188" s="52"/>
      <c r="C188" s="52"/>
      <c r="D188" s="43"/>
      <c r="E188" s="53"/>
    </row>
    <row r="189" customFormat="false" ht="20.1" hidden="false" customHeight="true" outlineLevel="0" collapsed="false">
      <c r="A189" s="72"/>
      <c r="B189" s="52"/>
      <c r="C189" s="52"/>
      <c r="D189" s="43"/>
      <c r="E189" s="53"/>
    </row>
    <row r="190" customFormat="false" ht="20.1" hidden="false" customHeight="true" outlineLevel="0" collapsed="false">
      <c r="A190" s="72"/>
      <c r="B190" s="52"/>
      <c r="C190" s="52"/>
      <c r="D190" s="43"/>
      <c r="E190" s="53"/>
    </row>
    <row r="191" customFormat="false" ht="20.1" hidden="false" customHeight="true" outlineLevel="0" collapsed="false">
      <c r="A191" s="72"/>
      <c r="B191" s="52"/>
      <c r="C191" s="52"/>
      <c r="D191" s="43"/>
      <c r="E191" s="53"/>
    </row>
    <row r="192" customFormat="false" ht="20.1" hidden="false" customHeight="true" outlineLevel="0" collapsed="false">
      <c r="A192" s="72"/>
      <c r="B192" s="52"/>
      <c r="C192" s="52"/>
      <c r="D192" s="43"/>
      <c r="E192" s="53"/>
    </row>
    <row r="193" customFormat="false" ht="20.1" hidden="false" customHeight="true" outlineLevel="0" collapsed="false">
      <c r="A193" s="72"/>
      <c r="B193" s="52"/>
      <c r="C193" s="52"/>
      <c r="D193" s="43"/>
      <c r="E193" s="53"/>
    </row>
    <row r="194" customFormat="false" ht="20.1" hidden="false" customHeight="true" outlineLevel="0" collapsed="false">
      <c r="A194" s="72"/>
      <c r="B194" s="52"/>
      <c r="C194" s="52"/>
      <c r="D194" s="43"/>
      <c r="E194" s="53"/>
    </row>
    <row r="195" customFormat="false" ht="20.1" hidden="false" customHeight="true" outlineLevel="0" collapsed="false">
      <c r="A195" s="72"/>
      <c r="B195" s="52"/>
      <c r="C195" s="52"/>
      <c r="D195" s="43"/>
      <c r="E195" s="53"/>
    </row>
    <row r="196" customFormat="false" ht="20.1" hidden="false" customHeight="true" outlineLevel="0" collapsed="false">
      <c r="A196" s="72"/>
      <c r="B196" s="52"/>
      <c r="C196" s="52"/>
      <c r="D196" s="43"/>
      <c r="E196" s="53"/>
    </row>
    <row r="197" customFormat="false" ht="20.1" hidden="false" customHeight="true" outlineLevel="0" collapsed="false">
      <c r="A197" s="72"/>
      <c r="B197" s="52"/>
      <c r="C197" s="52"/>
      <c r="D197" s="43"/>
      <c r="E197" s="53"/>
    </row>
    <row r="198" customFormat="false" ht="20.1" hidden="false" customHeight="true" outlineLevel="0" collapsed="false">
      <c r="A198" s="72"/>
      <c r="B198" s="52"/>
      <c r="C198" s="52"/>
      <c r="D198" s="43"/>
      <c r="E198" s="53"/>
    </row>
    <row r="199" customFormat="false" ht="20.1" hidden="false" customHeight="true" outlineLevel="0" collapsed="false">
      <c r="A199" s="72"/>
      <c r="B199" s="52"/>
      <c r="C199" s="52"/>
      <c r="D199" s="43"/>
      <c r="E199" s="53"/>
    </row>
    <row r="200" customFormat="false" ht="20.1" hidden="false" customHeight="true" outlineLevel="0" collapsed="false">
      <c r="A200" s="72"/>
      <c r="B200" s="52"/>
      <c r="C200" s="52"/>
      <c r="D200" s="43"/>
      <c r="E200" s="53"/>
    </row>
  </sheetData>
  <autoFilter ref="E1:E268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AGER</oddHeader>
    <oddFooter>&amp;CPagina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4" activePane="bottomLeft" state="frozen"/>
      <selection pane="topLeft" activeCell="A1" activeCellId="0" sqref="A1"/>
      <selection pane="bottomLeft" activeCell="E184" activeCellId="0" sqref="E18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4" width="11.13"/>
    <col collapsed="false" customWidth="true" hidden="false" outlineLevel="0" max="3" min="3" style="80" width="5.13"/>
    <col collapsed="false" customWidth="true" hidden="false" outlineLevel="0" max="4" min="4" style="4" width="64.13"/>
    <col collapsed="false" customWidth="true" hidden="false" outlineLevel="0" max="5" min="5" style="81" width="27.85"/>
    <col collapsed="false" customWidth="true" hidden="false" outlineLevel="0" max="6" min="6" style="4" width="15.28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1" customFormat="false" ht="41.25" hidden="false" customHeight="true" outlineLevel="0" collapsed="false">
      <c r="A1" s="5" t="s">
        <v>0</v>
      </c>
      <c r="B1" s="6" t="s">
        <v>3040</v>
      </c>
      <c r="C1" s="5" t="n">
        <f aca="false">SUM(C2:C500)</f>
        <v>241</v>
      </c>
      <c r="D1" s="8" t="s">
        <v>2</v>
      </c>
      <c r="E1" s="8" t="s">
        <v>3</v>
      </c>
      <c r="F1" s="55" t="s">
        <v>3037</v>
      </c>
      <c r="G1" s="55" t="s">
        <v>3038</v>
      </c>
    </row>
    <row r="2" customFormat="false" ht="20.1" hidden="false" customHeight="true" outlineLevel="0" collapsed="false">
      <c r="A2" s="9" t="n">
        <v>1</v>
      </c>
      <c r="B2" s="9" t="s">
        <v>1530</v>
      </c>
      <c r="C2" s="9" t="n">
        <v>1</v>
      </c>
      <c r="D2" s="35" t="s">
        <v>1614</v>
      </c>
      <c r="E2" s="11" t="s">
        <v>127</v>
      </c>
      <c r="F2" s="82"/>
      <c r="G2" s="83"/>
    </row>
    <row r="3" customFormat="false" ht="20.1" hidden="false" customHeight="true" outlineLevel="0" collapsed="false">
      <c r="A3" s="9" t="n">
        <v>2</v>
      </c>
      <c r="B3" s="9" t="s">
        <v>1530</v>
      </c>
      <c r="C3" s="9" t="n">
        <v>1</v>
      </c>
      <c r="D3" s="35" t="s">
        <v>1555</v>
      </c>
      <c r="E3" s="11" t="s">
        <v>127</v>
      </c>
      <c r="F3" s="84"/>
      <c r="G3" s="85"/>
    </row>
    <row r="4" customFormat="false" ht="20.1" hidden="false" customHeight="true" outlineLevel="0" collapsed="false">
      <c r="A4" s="9" t="n">
        <v>3</v>
      </c>
      <c r="B4" s="9" t="s">
        <v>1530</v>
      </c>
      <c r="C4" s="9" t="n">
        <v>1</v>
      </c>
      <c r="D4" s="35" t="s">
        <v>1625</v>
      </c>
      <c r="E4" s="11" t="s">
        <v>127</v>
      </c>
      <c r="F4" s="84"/>
      <c r="G4" s="85"/>
    </row>
    <row r="5" customFormat="false" ht="19.9" hidden="false" customHeight="true" outlineLevel="0" collapsed="false">
      <c r="A5" s="9" t="n">
        <v>4</v>
      </c>
      <c r="B5" s="9" t="s">
        <v>1530</v>
      </c>
      <c r="C5" s="9" t="n">
        <v>1</v>
      </c>
      <c r="D5" s="35" t="s">
        <v>1554</v>
      </c>
      <c r="E5" s="11" t="s">
        <v>127</v>
      </c>
      <c r="F5" s="84"/>
      <c r="G5" s="85"/>
    </row>
    <row r="6" customFormat="false" ht="19.9" hidden="false" customHeight="true" outlineLevel="0" collapsed="false">
      <c r="A6" s="9" t="n">
        <v>5</v>
      </c>
      <c r="B6" s="9" t="s">
        <v>1530</v>
      </c>
      <c r="C6" s="9" t="n">
        <v>1</v>
      </c>
      <c r="D6" s="35" t="s">
        <v>1548</v>
      </c>
      <c r="E6" s="11" t="s">
        <v>127</v>
      </c>
      <c r="F6" s="84"/>
      <c r="G6" s="85"/>
    </row>
    <row r="7" customFormat="false" ht="19.9" hidden="false" customHeight="true" outlineLevel="0" collapsed="false">
      <c r="A7" s="9" t="n">
        <v>6</v>
      </c>
      <c r="B7" s="9" t="s">
        <v>1530</v>
      </c>
      <c r="C7" s="9" t="n">
        <v>1</v>
      </c>
      <c r="D7" s="35" t="s">
        <v>1699</v>
      </c>
      <c r="E7" s="11" t="s">
        <v>127</v>
      </c>
      <c r="F7" s="84"/>
      <c r="G7" s="85"/>
    </row>
    <row r="8" customFormat="false" ht="19.9" hidden="false" customHeight="true" outlineLevel="0" collapsed="false">
      <c r="A8" s="9" t="n">
        <v>7</v>
      </c>
      <c r="B8" s="9" t="s">
        <v>1530</v>
      </c>
      <c r="C8" s="9" t="n">
        <v>1</v>
      </c>
      <c r="D8" s="35" t="s">
        <v>1731</v>
      </c>
      <c r="E8" s="11" t="s">
        <v>1732</v>
      </c>
      <c r="F8" s="84"/>
      <c r="G8" s="85"/>
    </row>
    <row r="9" customFormat="false" ht="19.9" hidden="false" customHeight="true" outlineLevel="0" collapsed="false">
      <c r="A9" s="9" t="n">
        <v>8</v>
      </c>
      <c r="B9" s="9" t="s">
        <v>1530</v>
      </c>
      <c r="C9" s="9" t="n">
        <v>1</v>
      </c>
      <c r="D9" s="35" t="s">
        <v>1781</v>
      </c>
      <c r="E9" s="11" t="s">
        <v>1620</v>
      </c>
      <c r="F9" s="84"/>
      <c r="G9" s="85"/>
    </row>
    <row r="10" customFormat="false" ht="19.9" hidden="false" customHeight="true" outlineLevel="0" collapsed="false">
      <c r="A10" s="9" t="n">
        <v>9</v>
      </c>
      <c r="B10" s="9" t="s">
        <v>1530</v>
      </c>
      <c r="C10" s="9" t="n">
        <v>1</v>
      </c>
      <c r="D10" s="35" t="s">
        <v>1760</v>
      </c>
      <c r="E10" s="11" t="s">
        <v>935</v>
      </c>
      <c r="F10" s="84"/>
      <c r="G10" s="85"/>
    </row>
    <row r="11" customFormat="false" ht="19.9" hidden="false" customHeight="true" outlineLevel="0" collapsed="false">
      <c r="A11" s="9" t="n">
        <v>10</v>
      </c>
      <c r="B11" s="9" t="s">
        <v>1530</v>
      </c>
      <c r="C11" s="9" t="n">
        <v>1</v>
      </c>
      <c r="D11" s="35" t="s">
        <v>1730</v>
      </c>
      <c r="E11" s="11" t="s">
        <v>826</v>
      </c>
      <c r="F11" s="84"/>
      <c r="G11" s="85"/>
    </row>
    <row r="12" customFormat="false" ht="19.9" hidden="false" customHeight="true" outlineLevel="0" collapsed="false">
      <c r="A12" s="9" t="n">
        <v>11</v>
      </c>
      <c r="B12" s="9" t="s">
        <v>1530</v>
      </c>
      <c r="C12" s="9" t="n">
        <v>1</v>
      </c>
      <c r="D12" s="35" t="s">
        <v>1634</v>
      </c>
      <c r="E12" s="11" t="s">
        <v>1635</v>
      </c>
      <c r="F12" s="84"/>
      <c r="G12" s="85"/>
    </row>
    <row r="13" customFormat="false" ht="19.9" hidden="false" customHeight="true" outlineLevel="0" collapsed="false">
      <c r="A13" s="9" t="n">
        <v>12</v>
      </c>
      <c r="B13" s="9" t="s">
        <v>1530</v>
      </c>
      <c r="C13" s="9" t="n">
        <v>1</v>
      </c>
      <c r="D13" s="35" t="s">
        <v>1769</v>
      </c>
      <c r="E13" s="11" t="s">
        <v>1770</v>
      </c>
      <c r="F13" s="84"/>
      <c r="G13" s="85"/>
    </row>
    <row r="14" customFormat="false" ht="19.9" hidden="false" customHeight="true" outlineLevel="0" collapsed="false">
      <c r="A14" s="9" t="n">
        <v>13</v>
      </c>
      <c r="B14" s="9" t="s">
        <v>1530</v>
      </c>
      <c r="C14" s="9" t="n">
        <v>1</v>
      </c>
      <c r="D14" s="35" t="s">
        <v>1594</v>
      </c>
      <c r="E14" s="11" t="s">
        <v>1595</v>
      </c>
      <c r="F14" s="84"/>
      <c r="G14" s="85"/>
    </row>
    <row r="15" customFormat="false" ht="19.9" hidden="false" customHeight="true" outlineLevel="0" collapsed="false">
      <c r="A15" s="9" t="n">
        <v>14</v>
      </c>
      <c r="B15" s="9" t="s">
        <v>1530</v>
      </c>
      <c r="C15" s="9" t="n">
        <v>1</v>
      </c>
      <c r="D15" s="35" t="s">
        <v>1646</v>
      </c>
      <c r="E15" s="11" t="s">
        <v>1647</v>
      </c>
      <c r="F15" s="84"/>
      <c r="G15" s="85"/>
    </row>
    <row r="16" customFormat="false" ht="19.9" hidden="false" customHeight="true" outlineLevel="0" collapsed="false">
      <c r="A16" s="9" t="n">
        <v>15</v>
      </c>
      <c r="B16" s="9" t="s">
        <v>1530</v>
      </c>
      <c r="C16" s="9" t="n">
        <v>1</v>
      </c>
      <c r="D16" s="45" t="s">
        <v>1802</v>
      </c>
      <c r="E16" s="11" t="s">
        <v>1803</v>
      </c>
      <c r="F16" s="84"/>
      <c r="G16" s="85"/>
    </row>
    <row r="17" customFormat="false" ht="19.9" hidden="false" customHeight="true" outlineLevel="0" collapsed="false">
      <c r="A17" s="9" t="n">
        <v>16</v>
      </c>
      <c r="B17" s="9" t="s">
        <v>1530</v>
      </c>
      <c r="C17" s="9" t="n">
        <v>4</v>
      </c>
      <c r="D17" s="35" t="s">
        <v>1775</v>
      </c>
      <c r="E17" s="11" t="s">
        <v>1776</v>
      </c>
      <c r="F17" s="84"/>
      <c r="G17" s="85"/>
    </row>
    <row r="18" customFormat="false" ht="19.9" hidden="false" customHeight="true" outlineLevel="0" collapsed="false">
      <c r="A18" s="9" t="n">
        <v>17</v>
      </c>
      <c r="B18" s="9" t="s">
        <v>1530</v>
      </c>
      <c r="C18" s="9" t="n">
        <v>1</v>
      </c>
      <c r="D18" s="35" t="s">
        <v>1583</v>
      </c>
      <c r="E18" s="11" t="s">
        <v>127</v>
      </c>
      <c r="F18" s="84"/>
      <c r="G18" s="85"/>
    </row>
    <row r="19" customFormat="false" ht="19.9" hidden="false" customHeight="true" outlineLevel="0" collapsed="false">
      <c r="A19" s="9" t="n">
        <v>18</v>
      </c>
      <c r="B19" s="9" t="s">
        <v>1530</v>
      </c>
      <c r="C19" s="9" t="n">
        <v>4</v>
      </c>
      <c r="D19" s="35" t="s">
        <v>1702</v>
      </c>
      <c r="E19" s="11" t="s">
        <v>935</v>
      </c>
      <c r="F19" s="84"/>
      <c r="G19" s="85"/>
    </row>
    <row r="20" customFormat="false" ht="19.9" hidden="false" customHeight="true" outlineLevel="0" collapsed="false">
      <c r="A20" s="9" t="n">
        <v>19</v>
      </c>
      <c r="B20" s="9" t="s">
        <v>1530</v>
      </c>
      <c r="C20" s="9" t="n">
        <v>2</v>
      </c>
      <c r="D20" s="35" t="s">
        <v>1703</v>
      </c>
      <c r="E20" s="11" t="s">
        <v>935</v>
      </c>
      <c r="F20" s="84"/>
      <c r="G20" s="85"/>
    </row>
    <row r="21" customFormat="false" ht="19.9" hidden="false" customHeight="true" outlineLevel="0" collapsed="false">
      <c r="A21" s="9" t="n">
        <v>20</v>
      </c>
      <c r="B21" s="9" t="s">
        <v>1530</v>
      </c>
      <c r="C21" s="9" t="n">
        <v>4</v>
      </c>
      <c r="D21" s="35" t="s">
        <v>1619</v>
      </c>
      <c r="E21" s="11" t="s">
        <v>1620</v>
      </c>
      <c r="F21" s="84"/>
      <c r="G21" s="85"/>
    </row>
    <row r="22" customFormat="false" ht="19.9" hidden="false" customHeight="true" outlineLevel="0" collapsed="false">
      <c r="A22" s="9" t="n">
        <v>21</v>
      </c>
      <c r="B22" s="9" t="s">
        <v>1530</v>
      </c>
      <c r="C22" s="9" t="n">
        <v>4</v>
      </c>
      <c r="D22" s="35" t="s">
        <v>1618</v>
      </c>
      <c r="E22" s="11" t="s">
        <v>127</v>
      </c>
      <c r="F22" s="84"/>
      <c r="G22" s="85"/>
    </row>
    <row r="23" customFormat="false" ht="19.9" hidden="false" customHeight="true" outlineLevel="0" collapsed="false">
      <c r="A23" s="9" t="n">
        <v>22</v>
      </c>
      <c r="B23" s="9" t="s">
        <v>1530</v>
      </c>
      <c r="C23" s="9" t="n">
        <v>2</v>
      </c>
      <c r="D23" s="35" t="s">
        <v>1807</v>
      </c>
      <c r="E23" s="11" t="s">
        <v>1808</v>
      </c>
      <c r="F23" s="84"/>
      <c r="G23" s="85"/>
    </row>
    <row r="24" customFormat="false" ht="19.9" hidden="false" customHeight="true" outlineLevel="0" collapsed="false">
      <c r="A24" s="9" t="n">
        <v>23</v>
      </c>
      <c r="B24" s="9" t="s">
        <v>1530</v>
      </c>
      <c r="C24" s="9" t="n">
        <v>1</v>
      </c>
      <c r="D24" s="35" t="s">
        <v>1700</v>
      </c>
      <c r="E24" s="11" t="s">
        <v>826</v>
      </c>
      <c r="F24" s="84"/>
      <c r="G24" s="85"/>
    </row>
    <row r="25" customFormat="false" ht="19.9" hidden="false" customHeight="true" outlineLevel="0" collapsed="false">
      <c r="A25" s="9" t="n">
        <v>24</v>
      </c>
      <c r="B25" s="9" t="s">
        <v>1530</v>
      </c>
      <c r="C25" s="9" t="n">
        <v>1</v>
      </c>
      <c r="D25" s="35" t="s">
        <v>1662</v>
      </c>
      <c r="E25" s="11" t="s">
        <v>826</v>
      </c>
      <c r="F25" s="84"/>
      <c r="G25" s="85"/>
    </row>
    <row r="26" customFormat="false" ht="19.9" hidden="false" customHeight="true" outlineLevel="0" collapsed="false">
      <c r="A26" s="9" t="n">
        <v>25</v>
      </c>
      <c r="B26" s="9" t="s">
        <v>1530</v>
      </c>
      <c r="C26" s="9" t="n">
        <v>1</v>
      </c>
      <c r="D26" s="35" t="s">
        <v>1706</v>
      </c>
      <c r="E26" s="11" t="s">
        <v>1669</v>
      </c>
      <c r="F26" s="84"/>
      <c r="G26" s="85"/>
    </row>
    <row r="27" customFormat="false" ht="19.9" hidden="false" customHeight="true" outlineLevel="0" collapsed="false">
      <c r="A27" s="9" t="n">
        <v>26</v>
      </c>
      <c r="B27" s="9" t="s">
        <v>1530</v>
      </c>
      <c r="C27" s="9" t="n">
        <v>1</v>
      </c>
      <c r="D27" s="35" t="s">
        <v>1668</v>
      </c>
      <c r="E27" s="11" t="s">
        <v>1669</v>
      </c>
      <c r="F27" s="84"/>
      <c r="G27" s="85"/>
    </row>
    <row r="28" customFormat="false" ht="19.9" hidden="false" customHeight="true" outlineLevel="0" collapsed="false">
      <c r="A28" s="9" t="n">
        <v>27</v>
      </c>
      <c r="B28" s="9" t="s">
        <v>1530</v>
      </c>
      <c r="C28" s="9" t="n">
        <v>1</v>
      </c>
      <c r="D28" s="35" t="s">
        <v>1670</v>
      </c>
      <c r="E28" s="11" t="s">
        <v>1671</v>
      </c>
      <c r="F28" s="84"/>
      <c r="G28" s="85"/>
    </row>
    <row r="29" customFormat="false" ht="19.9" hidden="false" customHeight="true" outlineLevel="0" collapsed="false">
      <c r="A29" s="9" t="n">
        <v>28</v>
      </c>
      <c r="B29" s="9" t="s">
        <v>1530</v>
      </c>
      <c r="C29" s="9" t="n">
        <v>1</v>
      </c>
      <c r="D29" s="35" t="s">
        <v>1784</v>
      </c>
      <c r="E29" s="11" t="s">
        <v>1783</v>
      </c>
      <c r="F29" s="84"/>
      <c r="G29" s="85"/>
    </row>
    <row r="30" customFormat="false" ht="19.9" hidden="false" customHeight="true" outlineLevel="0" collapsed="false">
      <c r="A30" s="9" t="n">
        <v>29</v>
      </c>
      <c r="B30" s="9" t="s">
        <v>1530</v>
      </c>
      <c r="C30" s="9" t="n">
        <v>1</v>
      </c>
      <c r="D30" s="35" t="s">
        <v>1603</v>
      </c>
      <c r="E30" s="11" t="s">
        <v>127</v>
      </c>
      <c r="F30" s="84"/>
      <c r="G30" s="85"/>
    </row>
    <row r="31" customFormat="false" ht="19.9" hidden="false" customHeight="true" outlineLevel="0" collapsed="false">
      <c r="A31" s="9" t="n">
        <v>30</v>
      </c>
      <c r="B31" s="9" t="s">
        <v>1530</v>
      </c>
      <c r="C31" s="9" t="n">
        <v>3</v>
      </c>
      <c r="D31" s="35" t="s">
        <v>1644</v>
      </c>
      <c r="E31" s="11" t="s">
        <v>1645</v>
      </c>
      <c r="F31" s="84"/>
      <c r="G31" s="85"/>
    </row>
    <row r="32" customFormat="false" ht="19.9" hidden="false" customHeight="true" outlineLevel="0" collapsed="false">
      <c r="A32" s="9" t="n">
        <v>31</v>
      </c>
      <c r="B32" s="9" t="s">
        <v>1530</v>
      </c>
      <c r="C32" s="9" t="n">
        <v>1</v>
      </c>
      <c r="D32" s="35" t="s">
        <v>1734</v>
      </c>
      <c r="E32" s="11" t="s">
        <v>127</v>
      </c>
      <c r="F32" s="84"/>
      <c r="G32" s="85"/>
    </row>
    <row r="33" customFormat="false" ht="19.9" hidden="false" customHeight="true" outlineLevel="0" collapsed="false">
      <c r="A33" s="9" t="n">
        <v>32</v>
      </c>
      <c r="B33" s="9" t="s">
        <v>1530</v>
      </c>
      <c r="C33" s="9" t="n">
        <v>1</v>
      </c>
      <c r="D33" s="35" t="s">
        <v>1650</v>
      </c>
      <c r="E33" s="11" t="s">
        <v>1651</v>
      </c>
      <c r="F33" s="84"/>
      <c r="G33" s="85"/>
    </row>
    <row r="34" customFormat="false" ht="19.9" hidden="false" customHeight="true" outlineLevel="0" collapsed="false">
      <c r="A34" s="9" t="n">
        <v>33</v>
      </c>
      <c r="B34" s="9" t="s">
        <v>1530</v>
      </c>
      <c r="C34" s="9" t="n">
        <v>1</v>
      </c>
      <c r="D34" s="35" t="s">
        <v>1567</v>
      </c>
      <c r="E34" s="11" t="s">
        <v>127</v>
      </c>
      <c r="F34" s="84"/>
      <c r="G34" s="85"/>
    </row>
    <row r="35" customFormat="false" ht="19.9" hidden="false" customHeight="true" outlineLevel="0" collapsed="false">
      <c r="A35" s="9" t="n">
        <v>34</v>
      </c>
      <c r="B35" s="9" t="s">
        <v>1530</v>
      </c>
      <c r="C35" s="9" t="n">
        <v>1</v>
      </c>
      <c r="D35" s="35" t="s">
        <v>1749</v>
      </c>
      <c r="E35" s="11" t="s">
        <v>127</v>
      </c>
      <c r="F35" s="84"/>
      <c r="G35" s="85"/>
    </row>
    <row r="36" customFormat="false" ht="19.9" hidden="false" customHeight="true" outlineLevel="0" collapsed="false">
      <c r="A36" s="9" t="n">
        <v>35</v>
      </c>
      <c r="B36" s="9" t="s">
        <v>1530</v>
      </c>
      <c r="C36" s="9" t="n">
        <v>1</v>
      </c>
      <c r="D36" s="35" t="s">
        <v>1602</v>
      </c>
      <c r="E36" s="11" t="s">
        <v>127</v>
      </c>
      <c r="F36" s="84"/>
      <c r="G36" s="85"/>
    </row>
    <row r="37" customFormat="false" ht="19.9" hidden="false" customHeight="true" outlineLevel="0" collapsed="false">
      <c r="A37" s="9" t="n">
        <v>36</v>
      </c>
      <c r="B37" s="9" t="s">
        <v>1530</v>
      </c>
      <c r="C37" s="9" t="n">
        <v>1</v>
      </c>
      <c r="D37" s="35" t="s">
        <v>1649</v>
      </c>
      <c r="E37" s="11" t="s">
        <v>127</v>
      </c>
      <c r="F37" s="84"/>
      <c r="G37" s="85"/>
    </row>
    <row r="38" customFormat="false" ht="19.9" hidden="false" customHeight="true" outlineLevel="0" collapsed="false">
      <c r="A38" s="9" t="n">
        <v>37</v>
      </c>
      <c r="B38" s="9" t="s">
        <v>1530</v>
      </c>
      <c r="C38" s="9" t="n">
        <v>1</v>
      </c>
      <c r="D38" s="35" t="s">
        <v>1692</v>
      </c>
      <c r="E38" s="11" t="s">
        <v>127</v>
      </c>
      <c r="F38" s="84"/>
      <c r="G38" s="85"/>
    </row>
    <row r="39" customFormat="false" ht="19.9" hidden="false" customHeight="true" outlineLevel="0" collapsed="false">
      <c r="A39" s="9" t="n">
        <v>38</v>
      </c>
      <c r="B39" s="9" t="s">
        <v>1530</v>
      </c>
      <c r="C39" s="9" t="n">
        <v>1</v>
      </c>
      <c r="D39" s="35" t="s">
        <v>1677</v>
      </c>
      <c r="E39" s="11" t="s">
        <v>127</v>
      </c>
      <c r="F39" s="84"/>
      <c r="G39" s="85"/>
    </row>
    <row r="40" customFormat="false" ht="19.9" hidden="false" customHeight="true" outlineLevel="0" collapsed="false">
      <c r="A40" s="9" t="n">
        <v>39</v>
      </c>
      <c r="B40" s="9" t="s">
        <v>1530</v>
      </c>
      <c r="C40" s="9" t="n">
        <v>1</v>
      </c>
      <c r="D40" s="35" t="s">
        <v>1767</v>
      </c>
      <c r="E40" s="11" t="s">
        <v>1768</v>
      </c>
      <c r="F40" s="84"/>
      <c r="G40" s="85"/>
    </row>
    <row r="41" customFormat="false" ht="19.9" hidden="false" customHeight="true" outlineLevel="0" collapsed="false">
      <c r="A41" s="9" t="n">
        <v>40</v>
      </c>
      <c r="B41" s="9" t="s">
        <v>1530</v>
      </c>
      <c r="C41" s="9" t="n">
        <v>2</v>
      </c>
      <c r="D41" s="35" t="s">
        <v>1701</v>
      </c>
      <c r="E41" s="11" t="s">
        <v>935</v>
      </c>
      <c r="F41" s="84"/>
      <c r="G41" s="85"/>
    </row>
    <row r="42" customFormat="false" ht="19.9" hidden="false" customHeight="true" outlineLevel="0" collapsed="false">
      <c r="A42" s="9" t="n">
        <v>41</v>
      </c>
      <c r="B42" s="9" t="s">
        <v>1530</v>
      </c>
      <c r="C42" s="9" t="n">
        <v>1</v>
      </c>
      <c r="D42" s="35" t="s">
        <v>1546</v>
      </c>
      <c r="E42" s="11" t="s">
        <v>1547</v>
      </c>
      <c r="F42" s="84"/>
      <c r="G42" s="85"/>
    </row>
    <row r="43" customFormat="false" ht="19.9" hidden="false" customHeight="true" outlineLevel="0" collapsed="false">
      <c r="A43" s="9" t="n">
        <v>42</v>
      </c>
      <c r="B43" s="9" t="s">
        <v>1530</v>
      </c>
      <c r="C43" s="9" t="n">
        <v>1</v>
      </c>
      <c r="D43" s="35" t="s">
        <v>1733</v>
      </c>
      <c r="E43" s="11" t="s">
        <v>127</v>
      </c>
      <c r="F43" s="84"/>
      <c r="G43" s="85"/>
    </row>
    <row r="44" customFormat="false" ht="19.9" hidden="false" customHeight="true" outlineLevel="0" collapsed="false">
      <c r="A44" s="9" t="n">
        <v>43</v>
      </c>
      <c r="B44" s="9" t="s">
        <v>1530</v>
      </c>
      <c r="C44" s="9" t="n">
        <v>1</v>
      </c>
      <c r="D44" s="35" t="s">
        <v>1782</v>
      </c>
      <c r="E44" s="11" t="s">
        <v>1783</v>
      </c>
      <c r="F44" s="84"/>
      <c r="G44" s="85"/>
    </row>
    <row r="45" customFormat="false" ht="19.9" hidden="false" customHeight="true" outlineLevel="0" collapsed="false">
      <c r="A45" s="9" t="n">
        <v>44</v>
      </c>
      <c r="B45" s="9" t="s">
        <v>1530</v>
      </c>
      <c r="C45" s="9" t="n">
        <v>1</v>
      </c>
      <c r="D45" s="35" t="s">
        <v>1697</v>
      </c>
      <c r="E45" s="11" t="s">
        <v>1698</v>
      </c>
      <c r="F45" s="84"/>
      <c r="G45" s="85"/>
    </row>
    <row r="46" customFormat="false" ht="19.9" hidden="false" customHeight="true" outlineLevel="0" collapsed="false">
      <c r="A46" s="9" t="n">
        <v>45</v>
      </c>
      <c r="B46" s="9" t="s">
        <v>1530</v>
      </c>
      <c r="C46" s="9" t="n">
        <v>2</v>
      </c>
      <c r="D46" s="35" t="s">
        <v>1723</v>
      </c>
      <c r="E46" s="11" t="s">
        <v>1724</v>
      </c>
      <c r="F46" s="84"/>
      <c r="G46" s="85"/>
    </row>
    <row r="47" customFormat="false" ht="19.9" hidden="false" customHeight="true" outlineLevel="0" collapsed="false">
      <c r="A47" s="9" t="n">
        <v>46</v>
      </c>
      <c r="B47" s="9" t="s">
        <v>1530</v>
      </c>
      <c r="C47" s="9" t="n">
        <v>1</v>
      </c>
      <c r="D47" s="35" t="s">
        <v>1638</v>
      </c>
      <c r="E47" s="11" t="s">
        <v>1639</v>
      </c>
      <c r="F47" s="84"/>
      <c r="G47" s="85"/>
    </row>
    <row r="48" customFormat="false" ht="19.9" hidden="false" customHeight="true" outlineLevel="0" collapsed="false">
      <c r="A48" s="9" t="n">
        <v>47</v>
      </c>
      <c r="B48" s="9" t="s">
        <v>1530</v>
      </c>
      <c r="C48" s="9" t="n">
        <v>1</v>
      </c>
      <c r="D48" s="35" t="s">
        <v>1756</v>
      </c>
      <c r="E48" s="11" t="s">
        <v>1639</v>
      </c>
      <c r="F48" s="84"/>
      <c r="G48" s="85"/>
    </row>
    <row r="49" customFormat="false" ht="19.9" hidden="false" customHeight="true" outlineLevel="0" collapsed="false">
      <c r="A49" s="9" t="n">
        <v>48</v>
      </c>
      <c r="B49" s="9" t="s">
        <v>1530</v>
      </c>
      <c r="C49" s="9" t="n">
        <v>1</v>
      </c>
      <c r="D49" s="35" t="s">
        <v>1727</v>
      </c>
      <c r="E49" s="11" t="s">
        <v>1669</v>
      </c>
      <c r="F49" s="84"/>
      <c r="G49" s="85"/>
    </row>
    <row r="50" customFormat="false" ht="19.9" hidden="false" customHeight="true" outlineLevel="0" collapsed="false">
      <c r="A50" s="9" t="n">
        <v>49</v>
      </c>
      <c r="B50" s="9" t="s">
        <v>1530</v>
      </c>
      <c r="C50" s="9" t="n">
        <v>1</v>
      </c>
      <c r="D50" s="35" t="s">
        <v>1580</v>
      </c>
      <c r="E50" s="11" t="s">
        <v>1581</v>
      </c>
      <c r="F50" s="84"/>
      <c r="G50" s="85"/>
    </row>
    <row r="51" customFormat="false" ht="19.9" hidden="false" customHeight="true" outlineLevel="0" collapsed="false">
      <c r="A51" s="9" t="n">
        <v>50</v>
      </c>
      <c r="B51" s="9" t="s">
        <v>1530</v>
      </c>
      <c r="C51" s="9" t="n">
        <v>1</v>
      </c>
      <c r="D51" s="35" t="s">
        <v>1610</v>
      </c>
      <c r="E51" s="11" t="s">
        <v>1611</v>
      </c>
      <c r="F51" s="84"/>
      <c r="G51" s="85"/>
    </row>
    <row r="52" customFormat="false" ht="19.9" hidden="false" customHeight="true" outlineLevel="0" collapsed="false">
      <c r="A52" s="9" t="n">
        <v>51</v>
      </c>
      <c r="B52" s="9" t="s">
        <v>1530</v>
      </c>
      <c r="C52" s="9" t="n">
        <v>1</v>
      </c>
      <c r="D52" s="35" t="s">
        <v>1568</v>
      </c>
      <c r="E52" s="11" t="s">
        <v>1569</v>
      </c>
      <c r="F52" s="84"/>
      <c r="G52" s="85"/>
    </row>
    <row r="53" customFormat="false" ht="19.9" hidden="false" customHeight="true" outlineLevel="0" collapsed="false">
      <c r="A53" s="9" t="n">
        <v>52</v>
      </c>
      <c r="B53" s="9" t="s">
        <v>1530</v>
      </c>
      <c r="C53" s="9" t="n">
        <v>1</v>
      </c>
      <c r="D53" s="35" t="s">
        <v>1777</v>
      </c>
      <c r="E53" s="11" t="s">
        <v>1778</v>
      </c>
      <c r="F53" s="84"/>
      <c r="G53" s="85"/>
    </row>
    <row r="54" customFormat="false" ht="19.9" hidden="false" customHeight="true" outlineLevel="0" collapsed="false">
      <c r="A54" s="9" t="n">
        <v>53</v>
      </c>
      <c r="B54" s="9" t="s">
        <v>1530</v>
      </c>
      <c r="C54" s="9" t="n">
        <v>1</v>
      </c>
      <c r="D54" s="35" t="s">
        <v>1667</v>
      </c>
      <c r="E54" s="11" t="s">
        <v>1533</v>
      </c>
      <c r="F54" s="84"/>
      <c r="G54" s="85"/>
    </row>
    <row r="55" customFormat="false" ht="19.9" hidden="false" customHeight="true" outlineLevel="0" collapsed="false">
      <c r="A55" s="26" t="n">
        <v>54</v>
      </c>
      <c r="B55" s="9" t="s">
        <v>1530</v>
      </c>
      <c r="C55" s="9" t="n">
        <v>1</v>
      </c>
      <c r="D55" s="35" t="s">
        <v>1787</v>
      </c>
      <c r="E55" s="11" t="s">
        <v>169</v>
      </c>
      <c r="F55" s="84"/>
      <c r="G55" s="85"/>
    </row>
    <row r="56" customFormat="false" ht="19.9" hidden="false" customHeight="true" outlineLevel="0" collapsed="false">
      <c r="A56" s="9" t="n">
        <v>55</v>
      </c>
      <c r="B56" s="9" t="s">
        <v>1530</v>
      </c>
      <c r="C56" s="9" t="n">
        <v>1</v>
      </c>
      <c r="D56" s="35" t="s">
        <v>1551</v>
      </c>
      <c r="E56" s="11" t="s">
        <v>127</v>
      </c>
      <c r="F56" s="84"/>
      <c r="G56" s="85"/>
    </row>
    <row r="57" customFormat="false" ht="19.9" hidden="false" customHeight="true" outlineLevel="0" collapsed="false">
      <c r="A57" s="9" t="n">
        <v>56</v>
      </c>
      <c r="B57" s="9" t="s">
        <v>1530</v>
      </c>
      <c r="C57" s="9" t="n">
        <v>1</v>
      </c>
      <c r="D57" s="35" t="s">
        <v>1552</v>
      </c>
      <c r="E57" s="11" t="s">
        <v>127</v>
      </c>
      <c r="F57" s="84"/>
      <c r="G57" s="85"/>
    </row>
    <row r="58" customFormat="false" ht="19.9" hidden="false" customHeight="true" outlineLevel="0" collapsed="false">
      <c r="A58" s="9" t="n">
        <v>57</v>
      </c>
      <c r="B58" s="9" t="s">
        <v>1530</v>
      </c>
      <c r="C58" s="9" t="n">
        <v>1</v>
      </c>
      <c r="D58" s="35" t="s">
        <v>1553</v>
      </c>
      <c r="E58" s="11" t="s">
        <v>127</v>
      </c>
      <c r="F58" s="84"/>
      <c r="G58" s="85"/>
    </row>
    <row r="59" customFormat="false" ht="19.9" hidden="false" customHeight="true" outlineLevel="0" collapsed="false">
      <c r="A59" s="9" t="n">
        <v>58</v>
      </c>
      <c r="B59" s="9" t="s">
        <v>1530</v>
      </c>
      <c r="C59" s="9" t="n">
        <v>1</v>
      </c>
      <c r="D59" s="35" t="s">
        <v>1563</v>
      </c>
      <c r="E59" s="11" t="s">
        <v>127</v>
      </c>
      <c r="F59" s="84"/>
      <c r="G59" s="85"/>
    </row>
    <row r="60" customFormat="false" ht="19.9" hidden="false" customHeight="true" outlineLevel="0" collapsed="false">
      <c r="A60" s="26" t="n">
        <v>59</v>
      </c>
      <c r="B60" s="9" t="s">
        <v>1530</v>
      </c>
      <c r="C60" s="26" t="n">
        <v>1</v>
      </c>
      <c r="D60" s="49" t="s">
        <v>1743</v>
      </c>
      <c r="E60" s="50" t="s">
        <v>1744</v>
      </c>
      <c r="F60" s="84"/>
      <c r="G60" s="85"/>
    </row>
    <row r="61" customFormat="false" ht="19.9" hidden="false" customHeight="true" outlineLevel="0" collapsed="false">
      <c r="A61" s="26" t="n">
        <v>60</v>
      </c>
      <c r="B61" s="9" t="s">
        <v>1530</v>
      </c>
      <c r="C61" s="26" t="n">
        <v>1</v>
      </c>
      <c r="D61" s="49" t="s">
        <v>1544</v>
      </c>
      <c r="E61" s="50" t="s">
        <v>1545</v>
      </c>
      <c r="F61" s="84"/>
      <c r="G61" s="85"/>
    </row>
    <row r="62" customFormat="false" ht="19.9" hidden="false" customHeight="true" outlineLevel="0" collapsed="false">
      <c r="A62" s="26" t="n">
        <v>61</v>
      </c>
      <c r="B62" s="9" t="s">
        <v>1530</v>
      </c>
      <c r="C62" s="26" t="n">
        <v>1</v>
      </c>
      <c r="D62" s="49" t="s">
        <v>1623</v>
      </c>
      <c r="E62" s="50" t="s">
        <v>1624</v>
      </c>
      <c r="F62" s="84"/>
      <c r="G62" s="85"/>
    </row>
    <row r="63" customFormat="false" ht="19.9" hidden="false" customHeight="true" outlineLevel="0" collapsed="false">
      <c r="A63" s="9" t="n">
        <v>62</v>
      </c>
      <c r="B63" s="9" t="s">
        <v>1530</v>
      </c>
      <c r="C63" s="9" t="n">
        <v>1</v>
      </c>
      <c r="D63" s="35" t="s">
        <v>1564</v>
      </c>
      <c r="E63" s="11" t="s">
        <v>1565</v>
      </c>
      <c r="F63" s="84"/>
      <c r="G63" s="85"/>
    </row>
    <row r="64" customFormat="false" ht="19.9" hidden="false" customHeight="true" outlineLevel="0" collapsed="false">
      <c r="A64" s="9" t="n">
        <v>63</v>
      </c>
      <c r="B64" s="9" t="s">
        <v>1530</v>
      </c>
      <c r="C64" s="9" t="n">
        <v>1</v>
      </c>
      <c r="D64" s="35" t="s">
        <v>1630</v>
      </c>
      <c r="E64" s="11" t="s">
        <v>1631</v>
      </c>
      <c r="F64" s="84"/>
      <c r="G64" s="85"/>
    </row>
    <row r="65" customFormat="false" ht="19.9" hidden="false" customHeight="true" outlineLevel="0" collapsed="false">
      <c r="A65" s="9" t="n">
        <v>64</v>
      </c>
      <c r="B65" s="9" t="s">
        <v>1530</v>
      </c>
      <c r="C65" s="9" t="n">
        <v>1</v>
      </c>
      <c r="D65" s="35" t="s">
        <v>1729</v>
      </c>
      <c r="E65" s="11" t="s">
        <v>1547</v>
      </c>
      <c r="F65" s="84"/>
      <c r="G65" s="85"/>
    </row>
    <row r="66" customFormat="false" ht="19.9" hidden="false" customHeight="true" outlineLevel="0" collapsed="false">
      <c r="A66" s="9" t="n">
        <v>65</v>
      </c>
      <c r="B66" s="9" t="s">
        <v>1530</v>
      </c>
      <c r="C66" s="9" t="n">
        <v>1</v>
      </c>
      <c r="D66" s="35" t="s">
        <v>1810</v>
      </c>
      <c r="E66" s="11" t="s">
        <v>1811</v>
      </c>
      <c r="F66" s="84"/>
      <c r="G66" s="85"/>
    </row>
    <row r="67" customFormat="false" ht="19.9" hidden="false" customHeight="true" outlineLevel="0" collapsed="false">
      <c r="A67" s="9" t="n">
        <v>66</v>
      </c>
      <c r="B67" s="9" t="s">
        <v>1530</v>
      </c>
      <c r="C67" s="9" t="n">
        <v>2</v>
      </c>
      <c r="D67" s="35" t="s">
        <v>1713</v>
      </c>
      <c r="E67" s="11" t="s">
        <v>1714</v>
      </c>
      <c r="F67" s="84"/>
      <c r="G67" s="85"/>
    </row>
    <row r="68" customFormat="false" ht="19.9" hidden="false" customHeight="true" outlineLevel="0" collapsed="false">
      <c r="A68" s="9" t="n">
        <v>67</v>
      </c>
      <c r="B68" s="9" t="s">
        <v>1530</v>
      </c>
      <c r="C68" s="9" t="n">
        <v>1</v>
      </c>
      <c r="D68" s="35" t="s">
        <v>1726</v>
      </c>
      <c r="E68" s="11" t="s">
        <v>127</v>
      </c>
      <c r="F68" s="84"/>
      <c r="G68" s="85"/>
    </row>
    <row r="69" customFormat="false" ht="19.9" hidden="false" customHeight="true" outlineLevel="0" collapsed="false">
      <c r="A69" s="9" t="n">
        <v>68</v>
      </c>
      <c r="B69" s="9" t="s">
        <v>1530</v>
      </c>
      <c r="C69" s="9" t="n">
        <v>1</v>
      </c>
      <c r="D69" s="35" t="s">
        <v>1725</v>
      </c>
      <c r="E69" s="11" t="s">
        <v>392</v>
      </c>
      <c r="F69" s="84"/>
      <c r="G69" s="85"/>
    </row>
    <row r="70" customFormat="false" ht="19.9" hidden="false" customHeight="true" outlineLevel="0" collapsed="false">
      <c r="A70" s="9" t="n">
        <v>69</v>
      </c>
      <c r="B70" s="9" t="s">
        <v>1530</v>
      </c>
      <c r="C70" s="9" t="n">
        <v>1</v>
      </c>
      <c r="D70" s="35" t="s">
        <v>1753</v>
      </c>
      <c r="E70" s="11" t="s">
        <v>1754</v>
      </c>
      <c r="F70" s="84"/>
      <c r="G70" s="85"/>
    </row>
    <row r="71" customFormat="false" ht="19.9" hidden="false" customHeight="true" outlineLevel="0" collapsed="false">
      <c r="A71" s="26" t="n">
        <v>70</v>
      </c>
      <c r="B71" s="9" t="s">
        <v>1530</v>
      </c>
      <c r="C71" s="26" t="n">
        <v>1</v>
      </c>
      <c r="D71" s="49" t="s">
        <v>1592</v>
      </c>
      <c r="E71" s="50" t="s">
        <v>1593</v>
      </c>
      <c r="F71" s="84"/>
      <c r="G71" s="85"/>
    </row>
    <row r="72" customFormat="false" ht="19.9" hidden="false" customHeight="true" outlineLevel="0" collapsed="false">
      <c r="A72" s="26" t="n">
        <v>71</v>
      </c>
      <c r="B72" s="9" t="s">
        <v>1530</v>
      </c>
      <c r="C72" s="26" t="n">
        <v>1</v>
      </c>
      <c r="D72" s="49" t="s">
        <v>1764</v>
      </c>
      <c r="E72" s="50" t="s">
        <v>1765</v>
      </c>
      <c r="F72" s="84"/>
      <c r="G72" s="85"/>
    </row>
    <row r="73" customFormat="false" ht="19.9" hidden="false" customHeight="true" outlineLevel="0" collapsed="false">
      <c r="A73" s="9" t="n">
        <v>72</v>
      </c>
      <c r="B73" s="9" t="s">
        <v>1530</v>
      </c>
      <c r="C73" s="9" t="n">
        <v>1</v>
      </c>
      <c r="D73" s="35" t="s">
        <v>1761</v>
      </c>
      <c r="E73" s="11" t="s">
        <v>1762</v>
      </c>
      <c r="F73" s="84"/>
      <c r="G73" s="85"/>
    </row>
    <row r="74" customFormat="false" ht="19.9" hidden="false" customHeight="true" outlineLevel="0" collapsed="false">
      <c r="A74" s="9" t="n">
        <v>73</v>
      </c>
      <c r="B74" s="9" t="s">
        <v>1530</v>
      </c>
      <c r="C74" s="9" t="n">
        <v>1</v>
      </c>
      <c r="D74" s="35" t="s">
        <v>1739</v>
      </c>
      <c r="E74" s="11" t="s">
        <v>1740</v>
      </c>
      <c r="F74" s="84"/>
      <c r="G74" s="85"/>
    </row>
    <row r="75" customFormat="false" ht="19.9" hidden="false" customHeight="true" outlineLevel="0" collapsed="false">
      <c r="A75" s="26" t="n">
        <v>74</v>
      </c>
      <c r="B75" s="9" t="s">
        <v>1530</v>
      </c>
      <c r="C75" s="26" t="n">
        <v>1</v>
      </c>
      <c r="D75" s="49" t="s">
        <v>1682</v>
      </c>
      <c r="E75" s="50" t="s">
        <v>1683</v>
      </c>
      <c r="F75" s="84"/>
      <c r="G75" s="85"/>
    </row>
    <row r="76" customFormat="false" ht="19.9" hidden="false" customHeight="true" outlineLevel="0" collapsed="false">
      <c r="A76" s="9" t="n">
        <v>75</v>
      </c>
      <c r="B76" s="9" t="s">
        <v>1530</v>
      </c>
      <c r="C76" s="9" t="n">
        <v>1</v>
      </c>
      <c r="D76" s="35" t="s">
        <v>1636</v>
      </c>
      <c r="E76" s="11" t="s">
        <v>1637</v>
      </c>
      <c r="F76" s="84"/>
      <c r="G76" s="85"/>
    </row>
    <row r="77" customFormat="false" ht="19.9" hidden="false" customHeight="true" outlineLevel="0" collapsed="false">
      <c r="A77" s="26" t="n">
        <v>76</v>
      </c>
      <c r="B77" s="9" t="s">
        <v>1530</v>
      </c>
      <c r="C77" s="26" t="n">
        <v>1</v>
      </c>
      <c r="D77" s="49" t="s">
        <v>1626</v>
      </c>
      <c r="E77" s="50" t="s">
        <v>1627</v>
      </c>
      <c r="F77" s="84"/>
      <c r="G77" s="85"/>
    </row>
    <row r="78" customFormat="false" ht="19.9" hidden="false" customHeight="true" outlineLevel="0" collapsed="false">
      <c r="A78" s="9" t="n">
        <v>77</v>
      </c>
      <c r="B78" s="9" t="s">
        <v>1530</v>
      </c>
      <c r="C78" s="9" t="n">
        <v>1</v>
      </c>
      <c r="D78" s="35" t="s">
        <v>1539</v>
      </c>
      <c r="E78" s="11" t="s">
        <v>127</v>
      </c>
      <c r="F78" s="84"/>
      <c r="G78" s="85"/>
    </row>
    <row r="79" customFormat="false" ht="19.9" hidden="false" customHeight="true" outlineLevel="0" collapsed="false">
      <c r="A79" s="9" t="n">
        <v>78</v>
      </c>
      <c r="B79" s="9" t="s">
        <v>1530</v>
      </c>
      <c r="C79" s="9" t="n">
        <v>1</v>
      </c>
      <c r="D79" s="35" t="s">
        <v>1710</v>
      </c>
      <c r="E79" s="11" t="s">
        <v>904</v>
      </c>
      <c r="F79" s="84"/>
      <c r="G79" s="85"/>
    </row>
    <row r="80" customFormat="false" ht="19.9" hidden="false" customHeight="true" outlineLevel="0" collapsed="false">
      <c r="A80" s="9" t="n">
        <v>79</v>
      </c>
      <c r="B80" s="9" t="s">
        <v>1530</v>
      </c>
      <c r="C80" s="9" t="n">
        <v>1</v>
      </c>
      <c r="D80" s="35" t="s">
        <v>1663</v>
      </c>
      <c r="E80" s="11" t="s">
        <v>1597</v>
      </c>
      <c r="F80" s="84"/>
      <c r="G80" s="85"/>
    </row>
    <row r="81" customFormat="false" ht="19.9" hidden="false" customHeight="true" outlineLevel="0" collapsed="false">
      <c r="A81" s="9" t="n">
        <v>80</v>
      </c>
      <c r="B81" s="9" t="s">
        <v>1530</v>
      </c>
      <c r="C81" s="9" t="n">
        <v>5</v>
      </c>
      <c r="D81" s="35" t="s">
        <v>1728</v>
      </c>
      <c r="E81" s="11" t="s">
        <v>127</v>
      </c>
      <c r="F81" s="84"/>
      <c r="G81" s="85"/>
    </row>
    <row r="82" customFormat="false" ht="19.9" hidden="false" customHeight="true" outlineLevel="0" collapsed="false">
      <c r="A82" s="26" t="n">
        <v>81</v>
      </c>
      <c r="B82" s="9" t="s">
        <v>1530</v>
      </c>
      <c r="C82" s="26" t="n">
        <v>1</v>
      </c>
      <c r="D82" s="49" t="s">
        <v>1799</v>
      </c>
      <c r="E82" s="50" t="s">
        <v>1800</v>
      </c>
      <c r="F82" s="84"/>
      <c r="G82" s="85"/>
    </row>
    <row r="83" customFormat="false" ht="19.9" hidden="false" customHeight="true" outlineLevel="0" collapsed="false">
      <c r="A83" s="23" t="n">
        <v>82</v>
      </c>
      <c r="B83" s="24" t="s">
        <v>1530</v>
      </c>
      <c r="C83" s="23" t="n">
        <v>2</v>
      </c>
      <c r="D83" s="47" t="s">
        <v>1648</v>
      </c>
      <c r="E83" s="48" t="s">
        <v>127</v>
      </c>
      <c r="F83" s="84"/>
      <c r="G83" s="85"/>
    </row>
    <row r="84" customFormat="false" ht="19.9" hidden="false" customHeight="true" outlineLevel="0" collapsed="false">
      <c r="A84" s="9" t="n">
        <v>83</v>
      </c>
      <c r="B84" s="9" t="s">
        <v>1530</v>
      </c>
      <c r="C84" s="9" t="n">
        <v>4</v>
      </c>
      <c r="D84" s="35" t="s">
        <v>1720</v>
      </c>
      <c r="E84" s="11" t="s">
        <v>1721</v>
      </c>
      <c r="F84" s="84"/>
      <c r="G84" s="85"/>
    </row>
    <row r="85" customFormat="false" ht="19.9" hidden="false" customHeight="true" outlineLevel="0" collapsed="false">
      <c r="A85" s="26" t="n">
        <v>84</v>
      </c>
      <c r="B85" s="9" t="s">
        <v>1530</v>
      </c>
      <c r="C85" s="9" t="n">
        <v>1</v>
      </c>
      <c r="D85" s="35" t="s">
        <v>1596</v>
      </c>
      <c r="E85" s="48" t="s">
        <v>1597</v>
      </c>
      <c r="F85" s="84"/>
      <c r="G85" s="85"/>
    </row>
    <row r="86" customFormat="false" ht="19.9" hidden="false" customHeight="true" outlineLevel="0" collapsed="false">
      <c r="A86" s="9" t="n">
        <v>85</v>
      </c>
      <c r="B86" s="9" t="s">
        <v>1530</v>
      </c>
      <c r="C86" s="9" t="n">
        <v>1</v>
      </c>
      <c r="D86" s="35" t="s">
        <v>1711</v>
      </c>
      <c r="E86" s="11" t="s">
        <v>1712</v>
      </c>
      <c r="F86" s="84"/>
      <c r="G86" s="85"/>
    </row>
    <row r="87" customFormat="false" ht="19.9" hidden="false" customHeight="true" outlineLevel="0" collapsed="false">
      <c r="A87" s="9" t="n">
        <v>86</v>
      </c>
      <c r="B87" s="9" t="s">
        <v>1530</v>
      </c>
      <c r="C87" s="9" t="n">
        <v>1</v>
      </c>
      <c r="D87" s="35" t="s">
        <v>1652</v>
      </c>
      <c r="E87" s="11" t="s">
        <v>1653</v>
      </c>
      <c r="F87" s="84"/>
      <c r="G87" s="85"/>
    </row>
    <row r="88" customFormat="false" ht="19.9" hidden="false" customHeight="true" outlineLevel="0" collapsed="false">
      <c r="A88" s="9" t="n">
        <v>87</v>
      </c>
      <c r="B88" s="9" t="s">
        <v>1530</v>
      </c>
      <c r="C88" s="9" t="n">
        <v>1</v>
      </c>
      <c r="D88" s="35" t="s">
        <v>1556</v>
      </c>
      <c r="E88" s="11" t="s">
        <v>127</v>
      </c>
      <c r="F88" s="84"/>
      <c r="G88" s="85"/>
    </row>
    <row r="89" customFormat="false" ht="19.9" hidden="false" customHeight="true" outlineLevel="0" collapsed="false">
      <c r="A89" s="9" t="n">
        <v>88</v>
      </c>
      <c r="B89" s="9" t="s">
        <v>1530</v>
      </c>
      <c r="C89" s="9" t="n">
        <v>1</v>
      </c>
      <c r="D89" s="35" t="s">
        <v>1745</v>
      </c>
      <c r="E89" s="11" t="s">
        <v>1746</v>
      </c>
      <c r="F89" s="84"/>
      <c r="G89" s="85"/>
    </row>
    <row r="90" customFormat="false" ht="19.9" hidden="false" customHeight="true" outlineLevel="0" collapsed="false">
      <c r="A90" s="9" t="n">
        <v>89</v>
      </c>
      <c r="B90" s="9" t="s">
        <v>1530</v>
      </c>
      <c r="C90" s="9" t="n">
        <v>1</v>
      </c>
      <c r="D90" s="35" t="s">
        <v>1609</v>
      </c>
      <c r="E90" s="11" t="s">
        <v>127</v>
      </c>
      <c r="F90" s="84"/>
      <c r="G90" s="85"/>
    </row>
    <row r="91" customFormat="false" ht="19.9" hidden="false" customHeight="true" outlineLevel="0" collapsed="false">
      <c r="A91" s="9" t="n">
        <v>90</v>
      </c>
      <c r="B91" s="9" t="s">
        <v>1530</v>
      </c>
      <c r="C91" s="9" t="n">
        <v>1</v>
      </c>
      <c r="D91" s="35" t="s">
        <v>1658</v>
      </c>
      <c r="E91" s="11" t="s">
        <v>1659</v>
      </c>
      <c r="F91" s="84"/>
      <c r="G91" s="85"/>
    </row>
    <row r="92" customFormat="false" ht="19.9" hidden="false" customHeight="true" outlineLevel="0" collapsed="false">
      <c r="A92" s="9" t="n">
        <v>91</v>
      </c>
      <c r="B92" s="9" t="s">
        <v>1530</v>
      </c>
      <c r="C92" s="9" t="n">
        <v>1</v>
      </c>
      <c r="D92" s="35" t="s">
        <v>1741</v>
      </c>
      <c r="E92" s="11" t="s">
        <v>1742</v>
      </c>
      <c r="F92" s="84"/>
      <c r="G92" s="85"/>
    </row>
    <row r="93" customFormat="false" ht="19.9" hidden="false" customHeight="true" outlineLevel="0" collapsed="false">
      <c r="A93" s="9" t="n">
        <v>92</v>
      </c>
      <c r="B93" s="9" t="s">
        <v>1530</v>
      </c>
      <c r="C93" s="9" t="n">
        <v>1</v>
      </c>
      <c r="D93" s="35" t="s">
        <v>1660</v>
      </c>
      <c r="E93" s="11" t="s">
        <v>1661</v>
      </c>
      <c r="F93" s="84"/>
      <c r="G93" s="85"/>
    </row>
    <row r="94" customFormat="false" ht="19.9" hidden="false" customHeight="true" outlineLevel="0" collapsed="false">
      <c r="A94" s="9" t="n">
        <v>93</v>
      </c>
      <c r="B94" s="9" t="s">
        <v>1530</v>
      </c>
      <c r="C94" s="9" t="n">
        <v>1</v>
      </c>
      <c r="D94" s="35" t="s">
        <v>1559</v>
      </c>
      <c r="E94" s="11" t="s">
        <v>1560</v>
      </c>
      <c r="F94" s="84"/>
      <c r="G94" s="85"/>
    </row>
    <row r="95" customFormat="false" ht="19.9" hidden="false" customHeight="true" outlineLevel="0" collapsed="false">
      <c r="A95" s="9" t="n">
        <v>94</v>
      </c>
      <c r="B95" s="9" t="s">
        <v>1530</v>
      </c>
      <c r="C95" s="9" t="n">
        <v>1</v>
      </c>
      <c r="D95" s="35" t="s">
        <v>1672</v>
      </c>
      <c r="E95" s="11" t="s">
        <v>1593</v>
      </c>
      <c r="F95" s="84"/>
      <c r="G95" s="85"/>
    </row>
    <row r="96" customFormat="false" ht="19.9" hidden="false" customHeight="true" outlineLevel="0" collapsed="false">
      <c r="A96" s="9" t="n">
        <v>95</v>
      </c>
      <c r="B96" s="9" t="s">
        <v>1530</v>
      </c>
      <c r="C96" s="9" t="n">
        <v>1</v>
      </c>
      <c r="D96" s="35" t="s">
        <v>1722</v>
      </c>
      <c r="E96" s="11" t="s">
        <v>572</v>
      </c>
      <c r="F96" s="84"/>
      <c r="G96" s="85"/>
    </row>
    <row r="97" customFormat="false" ht="19.9" hidden="false" customHeight="true" outlineLevel="0" collapsed="false">
      <c r="A97" s="9" t="n">
        <v>96</v>
      </c>
      <c r="B97" s="9" t="s">
        <v>1530</v>
      </c>
      <c r="C97" s="9" t="n">
        <v>1</v>
      </c>
      <c r="D97" s="35" t="s">
        <v>1708</v>
      </c>
      <c r="E97" s="11" t="s">
        <v>1709</v>
      </c>
      <c r="F97" s="84"/>
      <c r="G97" s="85"/>
    </row>
    <row r="98" customFormat="false" ht="19.9" hidden="false" customHeight="true" outlineLevel="0" collapsed="false">
      <c r="A98" s="9" t="n">
        <v>99</v>
      </c>
      <c r="B98" s="9" t="s">
        <v>1530</v>
      </c>
      <c r="C98" s="9" t="n">
        <v>1</v>
      </c>
      <c r="D98" s="35" t="s">
        <v>1773</v>
      </c>
      <c r="E98" s="11" t="s">
        <v>1774</v>
      </c>
      <c r="F98" s="84"/>
      <c r="G98" s="85"/>
    </row>
    <row r="99" customFormat="false" ht="19.9" hidden="false" customHeight="true" outlineLevel="0" collapsed="false">
      <c r="A99" s="23" t="n">
        <v>100</v>
      </c>
      <c r="B99" s="24" t="s">
        <v>1530</v>
      </c>
      <c r="C99" s="23" t="n">
        <v>1</v>
      </c>
      <c r="D99" s="47" t="s">
        <v>1693</v>
      </c>
      <c r="E99" s="11" t="s">
        <v>1694</v>
      </c>
      <c r="F99" s="84"/>
      <c r="G99" s="85"/>
    </row>
    <row r="100" customFormat="false" ht="19.9" hidden="false" customHeight="true" outlineLevel="0" collapsed="false">
      <c r="A100" s="9" t="n">
        <v>101</v>
      </c>
      <c r="B100" s="9" t="s">
        <v>1530</v>
      </c>
      <c r="C100" s="9" t="n">
        <v>1</v>
      </c>
      <c r="D100" s="35" t="s">
        <v>1604</v>
      </c>
      <c r="E100" s="11" t="s">
        <v>1605</v>
      </c>
      <c r="F100" s="84"/>
      <c r="G100" s="85"/>
    </row>
    <row r="101" customFormat="false" ht="19.9" hidden="false" customHeight="true" outlineLevel="0" collapsed="false">
      <c r="A101" s="9" t="n">
        <v>102</v>
      </c>
      <c r="B101" s="9" t="s">
        <v>1530</v>
      </c>
      <c r="C101" s="9" t="n">
        <v>1</v>
      </c>
      <c r="D101" s="35" t="s">
        <v>1790</v>
      </c>
      <c r="E101" s="11" t="s">
        <v>1791</v>
      </c>
      <c r="F101" s="84"/>
      <c r="G101" s="85"/>
    </row>
    <row r="102" customFormat="false" ht="19.9" hidden="false" customHeight="true" outlineLevel="0" collapsed="false">
      <c r="A102" s="9" t="n">
        <v>103</v>
      </c>
      <c r="B102" s="9" t="s">
        <v>1530</v>
      </c>
      <c r="C102" s="9" t="n">
        <v>1</v>
      </c>
      <c r="D102" s="35" t="s">
        <v>1665</v>
      </c>
      <c r="E102" s="11" t="s">
        <v>1666</v>
      </c>
      <c r="F102" s="84"/>
      <c r="G102" s="85"/>
    </row>
    <row r="103" customFormat="false" ht="19.9" hidden="false" customHeight="true" outlineLevel="0" collapsed="false">
      <c r="A103" s="9" t="n">
        <v>104</v>
      </c>
      <c r="B103" s="9" t="s">
        <v>1530</v>
      </c>
      <c r="C103" s="9" t="n">
        <v>1</v>
      </c>
      <c r="D103" s="35" t="s">
        <v>1685</v>
      </c>
      <c r="E103" s="11" t="s">
        <v>1686</v>
      </c>
      <c r="F103" s="84"/>
      <c r="G103" s="85"/>
    </row>
    <row r="104" customFormat="false" ht="19.9" hidden="false" customHeight="true" outlineLevel="0" collapsed="false">
      <c r="A104" s="9" t="n">
        <v>105</v>
      </c>
      <c r="B104" s="9" t="s">
        <v>1530</v>
      </c>
      <c r="C104" s="9" t="n">
        <v>1</v>
      </c>
      <c r="D104" s="35" t="s">
        <v>1600</v>
      </c>
      <c r="E104" s="11" t="s">
        <v>1601</v>
      </c>
      <c r="F104" s="84"/>
      <c r="G104" s="85"/>
    </row>
    <row r="105" customFormat="false" ht="19.9" hidden="false" customHeight="true" outlineLevel="0" collapsed="false">
      <c r="A105" s="9" t="n">
        <v>106</v>
      </c>
      <c r="B105" s="9" t="s">
        <v>1530</v>
      </c>
      <c r="C105" s="9" t="n">
        <v>1</v>
      </c>
      <c r="D105" s="35" t="s">
        <v>1542</v>
      </c>
      <c r="E105" s="11" t="s">
        <v>1543</v>
      </c>
      <c r="F105" s="84"/>
      <c r="G105" s="85"/>
    </row>
    <row r="106" customFormat="false" ht="19.9" hidden="false" customHeight="true" outlineLevel="0" collapsed="false">
      <c r="A106" s="9" t="n">
        <v>107</v>
      </c>
      <c r="B106" s="9" t="s">
        <v>1530</v>
      </c>
      <c r="C106" s="9" t="n">
        <v>1</v>
      </c>
      <c r="D106" s="35" t="s">
        <v>1707</v>
      </c>
      <c r="E106" s="11" t="s">
        <v>127</v>
      </c>
      <c r="F106" s="84"/>
      <c r="G106" s="85"/>
    </row>
    <row r="107" customFormat="false" ht="19.9" hidden="false" customHeight="true" outlineLevel="0" collapsed="false">
      <c r="A107" s="9" t="n">
        <v>108</v>
      </c>
      <c r="B107" s="9" t="s">
        <v>1530</v>
      </c>
      <c r="C107" s="9" t="n">
        <v>1</v>
      </c>
      <c r="D107" s="35" t="s">
        <v>1655</v>
      </c>
      <c r="E107" s="11" t="s">
        <v>127</v>
      </c>
      <c r="F107" s="84"/>
      <c r="G107" s="85"/>
    </row>
    <row r="108" customFormat="false" ht="19.9" hidden="false" customHeight="true" outlineLevel="0" collapsed="false">
      <c r="A108" s="9" t="n">
        <v>109</v>
      </c>
      <c r="B108" s="9" t="s">
        <v>1530</v>
      </c>
      <c r="C108" s="9" t="n">
        <v>1</v>
      </c>
      <c r="D108" s="35" t="s">
        <v>1747</v>
      </c>
      <c r="E108" s="11" t="s">
        <v>1748</v>
      </c>
      <c r="F108" s="84"/>
      <c r="G108" s="85"/>
    </row>
    <row r="109" customFormat="false" ht="19.9" hidden="false" customHeight="true" outlineLevel="0" collapsed="false">
      <c r="A109" s="26" t="n">
        <v>110</v>
      </c>
      <c r="B109" s="26" t="s">
        <v>1530</v>
      </c>
      <c r="C109" s="26" t="n">
        <v>2</v>
      </c>
      <c r="D109" s="49" t="s">
        <v>1608</v>
      </c>
      <c r="E109" s="50" t="s">
        <v>127</v>
      </c>
      <c r="F109" s="84"/>
      <c r="G109" s="85"/>
    </row>
    <row r="110" customFormat="false" ht="19.9" hidden="false" customHeight="true" outlineLevel="0" collapsed="false">
      <c r="A110" s="9" t="n">
        <v>111</v>
      </c>
      <c r="B110" s="9" t="s">
        <v>1530</v>
      </c>
      <c r="C110" s="9" t="n">
        <v>2</v>
      </c>
      <c r="D110" s="35" t="s">
        <v>1751</v>
      </c>
      <c r="E110" s="11" t="s">
        <v>1752</v>
      </c>
      <c r="F110" s="84"/>
      <c r="G110" s="85"/>
    </row>
    <row r="111" customFormat="false" ht="19.9" hidden="false" customHeight="true" outlineLevel="0" collapsed="false">
      <c r="A111" s="9" t="n">
        <v>112</v>
      </c>
      <c r="B111" s="9" t="s">
        <v>1530</v>
      </c>
      <c r="C111" s="9" t="n">
        <v>3</v>
      </c>
      <c r="D111" s="35" t="s">
        <v>1598</v>
      </c>
      <c r="E111" s="11" t="s">
        <v>1599</v>
      </c>
      <c r="F111" s="84"/>
      <c r="G111" s="85"/>
    </row>
    <row r="112" customFormat="false" ht="19.9" hidden="false" customHeight="true" outlineLevel="0" collapsed="false">
      <c r="A112" s="9" t="n">
        <v>113</v>
      </c>
      <c r="B112" s="9" t="s">
        <v>1530</v>
      </c>
      <c r="C112" s="9" t="n">
        <v>1</v>
      </c>
      <c r="D112" s="35" t="s">
        <v>1757</v>
      </c>
      <c r="E112" s="11" t="s">
        <v>1589</v>
      </c>
      <c r="F112" s="84"/>
      <c r="G112" s="85"/>
    </row>
    <row r="113" customFormat="false" ht="19.9" hidden="false" customHeight="true" outlineLevel="0" collapsed="false">
      <c r="A113" s="9" t="n">
        <v>114</v>
      </c>
      <c r="B113" s="9" t="s">
        <v>1530</v>
      </c>
      <c r="C113" s="9" t="n">
        <v>1</v>
      </c>
      <c r="D113" s="35" t="s">
        <v>1664</v>
      </c>
      <c r="E113" s="11" t="s">
        <v>572</v>
      </c>
      <c r="F113" s="84"/>
      <c r="G113" s="85"/>
    </row>
    <row r="114" customFormat="false" ht="19.9" hidden="false" customHeight="true" outlineLevel="0" collapsed="false">
      <c r="A114" s="9" t="n">
        <v>115</v>
      </c>
      <c r="B114" s="9" t="s">
        <v>1530</v>
      </c>
      <c r="C114" s="9" t="n">
        <v>1</v>
      </c>
      <c r="D114" s="35" t="s">
        <v>1628</v>
      </c>
      <c r="E114" s="11" t="s">
        <v>1629</v>
      </c>
      <c r="F114" s="84"/>
      <c r="G114" s="85"/>
    </row>
    <row r="115" customFormat="false" ht="19.9" hidden="false" customHeight="true" outlineLevel="0" collapsed="false">
      <c r="A115" s="9" t="n">
        <v>116</v>
      </c>
      <c r="B115" s="9" t="s">
        <v>1530</v>
      </c>
      <c r="C115" s="9" t="n">
        <v>1</v>
      </c>
      <c r="D115" s="35" t="s">
        <v>1586</v>
      </c>
      <c r="E115" s="11" t="s">
        <v>1587</v>
      </c>
      <c r="F115" s="84"/>
      <c r="G115" s="85"/>
    </row>
    <row r="116" customFormat="false" ht="19.9" hidden="false" customHeight="true" outlineLevel="0" collapsed="false">
      <c r="A116" s="9" t="n">
        <v>117</v>
      </c>
      <c r="B116" s="9" t="s">
        <v>1530</v>
      </c>
      <c r="C116" s="9" t="n">
        <v>1</v>
      </c>
      <c r="D116" s="35" t="s">
        <v>1576</v>
      </c>
      <c r="E116" s="11" t="s">
        <v>572</v>
      </c>
      <c r="F116" s="84"/>
      <c r="G116" s="85"/>
    </row>
    <row r="117" customFormat="false" ht="19.9" hidden="false" customHeight="true" outlineLevel="0" collapsed="false">
      <c r="A117" s="9" t="n">
        <v>118</v>
      </c>
      <c r="B117" s="9" t="s">
        <v>1530</v>
      </c>
      <c r="C117" s="9" t="n">
        <v>1</v>
      </c>
      <c r="D117" s="35" t="s">
        <v>1561</v>
      </c>
      <c r="E117" s="11" t="s">
        <v>1562</v>
      </c>
      <c r="F117" s="84"/>
      <c r="G117" s="85"/>
    </row>
    <row r="118" customFormat="false" ht="19.9" hidden="false" customHeight="true" outlineLevel="0" collapsed="false">
      <c r="A118" s="9" t="n">
        <v>119</v>
      </c>
      <c r="B118" s="9" t="s">
        <v>1530</v>
      </c>
      <c r="C118" s="9" t="n">
        <v>1</v>
      </c>
      <c r="D118" s="46" t="s">
        <v>1696</v>
      </c>
      <c r="E118" s="11" t="s">
        <v>127</v>
      </c>
      <c r="F118" s="84"/>
      <c r="G118" s="85"/>
    </row>
    <row r="119" customFormat="false" ht="19.9" hidden="false" customHeight="true" outlineLevel="0" collapsed="false">
      <c r="A119" s="9" t="n">
        <v>120</v>
      </c>
      <c r="B119" s="9" t="s">
        <v>1530</v>
      </c>
      <c r="C119" s="9" t="n">
        <v>1</v>
      </c>
      <c r="D119" s="35" t="s">
        <v>1716</v>
      </c>
      <c r="E119" s="11" t="s">
        <v>127</v>
      </c>
      <c r="F119" s="84"/>
      <c r="G119" s="85"/>
    </row>
    <row r="120" customFormat="false" ht="19.9" hidden="false" customHeight="true" outlineLevel="0" collapsed="false">
      <c r="A120" s="9" t="n">
        <v>121</v>
      </c>
      <c r="B120" s="9" t="s">
        <v>1530</v>
      </c>
      <c r="C120" s="9" t="n">
        <v>1</v>
      </c>
      <c r="D120" s="35" t="s">
        <v>1771</v>
      </c>
      <c r="E120" s="11" t="s">
        <v>1772</v>
      </c>
      <c r="F120" s="84"/>
      <c r="G120" s="85"/>
    </row>
    <row r="121" customFormat="false" ht="19.9" hidden="false" customHeight="true" outlineLevel="0" collapsed="false">
      <c r="A121" s="9" t="n">
        <v>122</v>
      </c>
      <c r="B121" s="9" t="s">
        <v>1530</v>
      </c>
      <c r="C121" s="9" t="n">
        <v>1</v>
      </c>
      <c r="D121" s="35" t="s">
        <v>1687</v>
      </c>
      <c r="E121" s="11" t="s">
        <v>1688</v>
      </c>
      <c r="F121" s="84"/>
      <c r="G121" s="85"/>
    </row>
    <row r="122" customFormat="false" ht="19.9" hidden="false" customHeight="true" outlineLevel="0" collapsed="false">
      <c r="A122" s="9" t="n">
        <v>123</v>
      </c>
      <c r="B122" s="9" t="s">
        <v>1530</v>
      </c>
      <c r="C122" s="9" t="n">
        <v>1</v>
      </c>
      <c r="D122" s="35" t="s">
        <v>1540</v>
      </c>
      <c r="E122" s="11" t="s">
        <v>127</v>
      </c>
      <c r="F122" s="84"/>
      <c r="G122" s="85"/>
    </row>
    <row r="123" customFormat="false" ht="19.9" hidden="false" customHeight="true" outlineLevel="0" collapsed="false">
      <c r="A123" s="9" t="n">
        <v>124</v>
      </c>
      <c r="B123" s="9" t="s">
        <v>1530</v>
      </c>
      <c r="C123" s="9" t="n">
        <v>1</v>
      </c>
      <c r="D123" s="35" t="s">
        <v>1737</v>
      </c>
      <c r="E123" s="11" t="s">
        <v>1593</v>
      </c>
      <c r="F123" s="84"/>
      <c r="G123" s="85"/>
    </row>
    <row r="124" customFormat="false" ht="19.9" hidden="false" customHeight="true" outlineLevel="0" collapsed="false">
      <c r="A124" s="9" t="n">
        <v>125</v>
      </c>
      <c r="B124" s="9" t="s">
        <v>1530</v>
      </c>
      <c r="C124" s="9" t="n">
        <v>1</v>
      </c>
      <c r="D124" s="35" t="s">
        <v>1606</v>
      </c>
      <c r="E124" s="11" t="s">
        <v>1607</v>
      </c>
      <c r="F124" s="84"/>
      <c r="G124" s="85"/>
    </row>
    <row r="125" customFormat="false" ht="19.9" hidden="false" customHeight="true" outlineLevel="0" collapsed="false">
      <c r="A125" s="9" t="n">
        <v>126</v>
      </c>
      <c r="B125" s="9" t="s">
        <v>1530</v>
      </c>
      <c r="C125" s="9" t="n">
        <v>1</v>
      </c>
      <c r="D125" s="35" t="s">
        <v>1779</v>
      </c>
      <c r="E125" s="11" t="s">
        <v>1780</v>
      </c>
      <c r="F125" s="84"/>
      <c r="G125" s="85"/>
    </row>
    <row r="126" customFormat="false" ht="19.9" hidden="false" customHeight="true" outlineLevel="0" collapsed="false">
      <c r="A126" s="9" t="n">
        <v>127</v>
      </c>
      <c r="B126" s="9" t="s">
        <v>1530</v>
      </c>
      <c r="C126" s="9" t="n">
        <v>1</v>
      </c>
      <c r="D126" s="35" t="s">
        <v>1673</v>
      </c>
      <c r="E126" s="11" t="s">
        <v>1674</v>
      </c>
      <c r="F126" s="84"/>
      <c r="G126" s="85"/>
    </row>
    <row r="127" customFormat="false" ht="19.9" hidden="false" customHeight="true" outlineLevel="0" collapsed="false">
      <c r="A127" s="9" t="n">
        <v>128</v>
      </c>
      <c r="B127" s="9" t="s">
        <v>1530</v>
      </c>
      <c r="C127" s="9" t="n">
        <v>1</v>
      </c>
      <c r="D127" s="35" t="s">
        <v>1689</v>
      </c>
      <c r="E127" s="11" t="s">
        <v>904</v>
      </c>
      <c r="F127" s="84"/>
      <c r="G127" s="85"/>
    </row>
    <row r="128" customFormat="false" ht="19.9" hidden="false" customHeight="true" outlineLevel="0" collapsed="false">
      <c r="A128" s="9" t="n">
        <v>129</v>
      </c>
      <c r="B128" s="9" t="s">
        <v>1530</v>
      </c>
      <c r="C128" s="9" t="n">
        <v>1</v>
      </c>
      <c r="D128" s="35" t="s">
        <v>1557</v>
      </c>
      <c r="E128" s="11" t="s">
        <v>1558</v>
      </c>
      <c r="F128" s="84"/>
      <c r="G128" s="85"/>
    </row>
    <row r="129" customFormat="false" ht="19.9" hidden="false" customHeight="true" outlineLevel="0" collapsed="false">
      <c r="A129" s="9" t="n">
        <v>130</v>
      </c>
      <c r="B129" s="9" t="s">
        <v>1530</v>
      </c>
      <c r="C129" s="9" t="n">
        <v>1</v>
      </c>
      <c r="D129" s="35" t="s">
        <v>1719</v>
      </c>
      <c r="E129" s="11" t="s">
        <v>1714</v>
      </c>
      <c r="F129" s="84"/>
      <c r="G129" s="85"/>
    </row>
    <row r="130" customFormat="false" ht="19.9" hidden="false" customHeight="true" outlineLevel="0" collapsed="false">
      <c r="A130" s="9" t="n">
        <v>131</v>
      </c>
      <c r="B130" s="9" t="s">
        <v>1530</v>
      </c>
      <c r="C130" s="9" t="n">
        <v>1</v>
      </c>
      <c r="D130" s="35" t="s">
        <v>1792</v>
      </c>
      <c r="E130" s="11" t="s">
        <v>1793</v>
      </c>
      <c r="F130" s="84"/>
      <c r="G130" s="85"/>
    </row>
    <row r="131" customFormat="false" ht="19.9" hidden="false" customHeight="true" outlineLevel="0" collapsed="false">
      <c r="A131" s="9" t="n">
        <v>132</v>
      </c>
      <c r="B131" s="9" t="s">
        <v>1530</v>
      </c>
      <c r="C131" s="9" t="n">
        <v>2</v>
      </c>
      <c r="D131" s="35" t="s">
        <v>1615</v>
      </c>
      <c r="E131" s="11" t="s">
        <v>902</v>
      </c>
      <c r="F131" s="84"/>
      <c r="G131" s="85"/>
    </row>
    <row r="132" customFormat="false" ht="19.9" hidden="false" customHeight="true" outlineLevel="0" collapsed="false">
      <c r="A132" s="9" t="n">
        <v>133</v>
      </c>
      <c r="B132" s="9" t="s">
        <v>1530</v>
      </c>
      <c r="C132" s="9" t="n">
        <v>1</v>
      </c>
      <c r="D132" s="35" t="s">
        <v>1690</v>
      </c>
      <c r="E132" s="11" t="s">
        <v>1691</v>
      </c>
      <c r="F132" s="84"/>
      <c r="G132" s="85"/>
    </row>
    <row r="133" customFormat="false" ht="19.9" hidden="false" customHeight="true" outlineLevel="0" collapsed="false">
      <c r="A133" s="9" t="n">
        <v>134</v>
      </c>
      <c r="B133" s="9" t="s">
        <v>1530</v>
      </c>
      <c r="C133" s="9" t="n">
        <v>1</v>
      </c>
      <c r="D133" s="35" t="s">
        <v>1549</v>
      </c>
      <c r="E133" s="11" t="s">
        <v>1550</v>
      </c>
      <c r="F133" s="84"/>
      <c r="G133" s="85"/>
    </row>
    <row r="134" customFormat="false" ht="19.9" hidden="false" customHeight="true" outlineLevel="0" collapsed="false">
      <c r="A134" s="9" t="n">
        <v>135</v>
      </c>
      <c r="B134" s="9" t="s">
        <v>1530</v>
      </c>
      <c r="C134" s="9" t="n">
        <v>1</v>
      </c>
      <c r="D134" s="35" t="s">
        <v>1704</v>
      </c>
      <c r="E134" s="11" t="s">
        <v>1705</v>
      </c>
      <c r="F134" s="84"/>
      <c r="G134" s="85"/>
    </row>
    <row r="135" customFormat="false" ht="19.9" hidden="false" customHeight="true" outlineLevel="0" collapsed="false">
      <c r="A135" s="9" t="n">
        <v>136</v>
      </c>
      <c r="B135" s="9" t="s">
        <v>1530</v>
      </c>
      <c r="C135" s="9" t="n">
        <v>1</v>
      </c>
      <c r="D135" s="35" t="s">
        <v>1582</v>
      </c>
      <c r="E135" s="11" t="s">
        <v>904</v>
      </c>
      <c r="F135" s="84"/>
      <c r="G135" s="85"/>
    </row>
    <row r="136" customFormat="false" ht="19.9" hidden="false" customHeight="true" outlineLevel="0" collapsed="false">
      <c r="A136" s="9" t="n">
        <v>137</v>
      </c>
      <c r="B136" s="9" t="s">
        <v>1530</v>
      </c>
      <c r="C136" s="9" t="n">
        <v>2</v>
      </c>
      <c r="D136" s="35" t="s">
        <v>1566</v>
      </c>
      <c r="E136" s="11" t="s">
        <v>904</v>
      </c>
      <c r="F136" s="84"/>
      <c r="G136" s="85"/>
    </row>
    <row r="137" customFormat="false" ht="19.9" hidden="false" customHeight="true" outlineLevel="0" collapsed="false">
      <c r="A137" s="9" t="n">
        <v>138</v>
      </c>
      <c r="B137" s="9" t="s">
        <v>1530</v>
      </c>
      <c r="C137" s="9" t="n">
        <v>1</v>
      </c>
      <c r="D137" s="35" t="s">
        <v>1591</v>
      </c>
      <c r="E137" s="11" t="s">
        <v>904</v>
      </c>
      <c r="F137" s="84"/>
      <c r="G137" s="85"/>
    </row>
    <row r="138" customFormat="false" ht="19.9" hidden="false" customHeight="true" outlineLevel="0" collapsed="false">
      <c r="A138" s="9" t="n">
        <v>139</v>
      </c>
      <c r="B138" s="9" t="s">
        <v>1530</v>
      </c>
      <c r="C138" s="9" t="n">
        <v>2</v>
      </c>
      <c r="D138" s="35" t="s">
        <v>1738</v>
      </c>
      <c r="E138" s="11" t="s">
        <v>904</v>
      </c>
      <c r="F138" s="84"/>
      <c r="G138" s="85"/>
    </row>
    <row r="139" customFormat="false" ht="19.9" hidden="false" customHeight="true" outlineLevel="0" collapsed="false">
      <c r="A139" s="9" t="n">
        <v>140</v>
      </c>
      <c r="B139" s="9" t="s">
        <v>1530</v>
      </c>
      <c r="C139" s="9" t="n">
        <v>2</v>
      </c>
      <c r="D139" s="35" t="s">
        <v>1715</v>
      </c>
      <c r="E139" s="11" t="s">
        <v>904</v>
      </c>
      <c r="F139" s="84"/>
      <c r="G139" s="85"/>
    </row>
    <row r="140" customFormat="false" ht="19.9" hidden="false" customHeight="true" outlineLevel="0" collapsed="false">
      <c r="A140" s="9" t="n">
        <v>141</v>
      </c>
      <c r="B140" s="9" t="s">
        <v>1530</v>
      </c>
      <c r="C140" s="9" t="n">
        <v>1</v>
      </c>
      <c r="D140" s="35" t="s">
        <v>1804</v>
      </c>
      <c r="E140" s="11" t="s">
        <v>1589</v>
      </c>
      <c r="F140" s="84"/>
      <c r="G140" s="85"/>
    </row>
    <row r="141" customFormat="false" ht="19.9" hidden="false" customHeight="true" outlineLevel="0" collapsed="false">
      <c r="A141" s="9" t="n">
        <v>142</v>
      </c>
      <c r="B141" s="9" t="s">
        <v>1530</v>
      </c>
      <c r="C141" s="9" t="n">
        <v>1</v>
      </c>
      <c r="D141" s="35" t="s">
        <v>1809</v>
      </c>
      <c r="E141" s="11" t="s">
        <v>904</v>
      </c>
      <c r="F141" s="84"/>
      <c r="G141" s="85"/>
    </row>
    <row r="142" customFormat="false" ht="19.9" hidden="false" customHeight="true" outlineLevel="0" collapsed="false">
      <c r="A142" s="9" t="n">
        <v>143</v>
      </c>
      <c r="B142" s="9" t="s">
        <v>1530</v>
      </c>
      <c r="C142" s="9" t="n">
        <v>2</v>
      </c>
      <c r="D142" s="35" t="s">
        <v>1532</v>
      </c>
      <c r="E142" s="11" t="s">
        <v>1533</v>
      </c>
      <c r="F142" s="84"/>
      <c r="G142" s="85"/>
    </row>
    <row r="143" customFormat="false" ht="19.9" hidden="false" customHeight="true" outlineLevel="0" collapsed="false">
      <c r="A143" s="9" t="n">
        <v>144</v>
      </c>
      <c r="B143" s="9" t="s">
        <v>1530</v>
      </c>
      <c r="C143" s="9" t="n">
        <v>2</v>
      </c>
      <c r="D143" s="35" t="s">
        <v>1535</v>
      </c>
      <c r="E143" s="11" t="s">
        <v>1533</v>
      </c>
      <c r="F143" s="84"/>
      <c r="G143" s="85"/>
    </row>
    <row r="144" customFormat="false" ht="19.9" hidden="false" customHeight="true" outlineLevel="0" collapsed="false">
      <c r="A144" s="9" t="n">
        <v>145</v>
      </c>
      <c r="B144" s="9" t="s">
        <v>1530</v>
      </c>
      <c r="C144" s="9" t="n">
        <v>3</v>
      </c>
      <c r="D144" s="35" t="s">
        <v>1537</v>
      </c>
      <c r="E144" s="11" t="s">
        <v>1533</v>
      </c>
      <c r="F144" s="84"/>
      <c r="G144" s="85"/>
    </row>
    <row r="145" customFormat="false" ht="19.9" hidden="false" customHeight="true" outlineLevel="0" collapsed="false">
      <c r="A145" s="9" t="n">
        <v>146</v>
      </c>
      <c r="B145" s="9" t="s">
        <v>1530</v>
      </c>
      <c r="C145" s="9" t="n">
        <v>3</v>
      </c>
      <c r="D145" s="35" t="s">
        <v>1538</v>
      </c>
      <c r="E145" s="11" t="s">
        <v>1533</v>
      </c>
      <c r="F145" s="84"/>
      <c r="G145" s="85"/>
    </row>
    <row r="146" customFormat="false" ht="20.1" hidden="false" customHeight="true" outlineLevel="0" collapsed="false">
      <c r="A146" s="9" t="n">
        <v>147</v>
      </c>
      <c r="B146" s="9" t="s">
        <v>1530</v>
      </c>
      <c r="C146" s="9" t="n">
        <v>1</v>
      </c>
      <c r="D146" s="35" t="s">
        <v>1531</v>
      </c>
      <c r="E146" s="11" t="s">
        <v>919</v>
      </c>
      <c r="F146" s="84"/>
      <c r="G146" s="85"/>
    </row>
    <row r="147" customFormat="false" ht="19.9" hidden="false" customHeight="true" outlineLevel="0" collapsed="false">
      <c r="A147" s="9" t="n">
        <v>148</v>
      </c>
      <c r="B147" s="9" t="s">
        <v>1530</v>
      </c>
      <c r="C147" s="9" t="n">
        <v>1</v>
      </c>
      <c r="D147" s="35" t="s">
        <v>1534</v>
      </c>
      <c r="E147" s="11" t="s">
        <v>919</v>
      </c>
      <c r="F147" s="84"/>
      <c r="G147" s="85"/>
    </row>
    <row r="148" customFormat="false" ht="20.1" hidden="false" customHeight="true" outlineLevel="0" collapsed="false">
      <c r="A148" s="9" t="n">
        <v>149</v>
      </c>
      <c r="B148" s="9" t="s">
        <v>1530</v>
      </c>
      <c r="C148" s="9" t="n">
        <v>2</v>
      </c>
      <c r="D148" s="35" t="s">
        <v>1536</v>
      </c>
      <c r="E148" s="11" t="s">
        <v>919</v>
      </c>
      <c r="F148" s="84"/>
      <c r="G148" s="85"/>
    </row>
    <row r="149" customFormat="false" ht="20.1" hidden="false" customHeight="true" outlineLevel="0" collapsed="false">
      <c r="A149" s="9" t="n">
        <v>150</v>
      </c>
      <c r="B149" s="9" t="s">
        <v>1530</v>
      </c>
      <c r="C149" s="9" t="n">
        <v>1</v>
      </c>
      <c r="D149" s="35" t="s">
        <v>1541</v>
      </c>
      <c r="E149" s="11" t="s">
        <v>127</v>
      </c>
      <c r="F149" s="84"/>
      <c r="G149" s="85"/>
    </row>
    <row r="150" customFormat="false" ht="20.1" hidden="false" customHeight="true" outlineLevel="0" collapsed="false">
      <c r="A150" s="9" t="n">
        <v>151</v>
      </c>
      <c r="B150" s="9" t="s">
        <v>1530</v>
      </c>
      <c r="C150" s="9" t="n">
        <v>2</v>
      </c>
      <c r="D150" s="35" t="s">
        <v>1612</v>
      </c>
      <c r="E150" s="11" t="s">
        <v>1613</v>
      </c>
      <c r="F150" s="84"/>
      <c r="G150" s="85"/>
    </row>
    <row r="151" customFormat="false" ht="20.1" hidden="false" customHeight="true" outlineLevel="0" collapsed="false">
      <c r="A151" s="9" t="n">
        <v>152</v>
      </c>
      <c r="B151" s="9" t="s">
        <v>1530</v>
      </c>
      <c r="C151" s="9" t="n">
        <v>1</v>
      </c>
      <c r="D151" s="35" t="s">
        <v>1766</v>
      </c>
      <c r="E151" s="50" t="s">
        <v>1744</v>
      </c>
      <c r="F151" s="84"/>
      <c r="G151" s="85"/>
    </row>
    <row r="152" customFormat="false" ht="20.1" hidden="false" customHeight="true" outlineLevel="0" collapsed="false">
      <c r="A152" s="9" t="n">
        <v>153</v>
      </c>
      <c r="B152" s="9" t="s">
        <v>1530</v>
      </c>
      <c r="C152" s="9" t="n">
        <v>1</v>
      </c>
      <c r="D152" s="35" t="s">
        <v>1717</v>
      </c>
      <c r="E152" s="11" t="s">
        <v>1718</v>
      </c>
      <c r="F152" s="84"/>
      <c r="G152" s="85"/>
    </row>
    <row r="153" customFormat="false" ht="20.1" hidden="false" customHeight="true" outlineLevel="0" collapsed="false">
      <c r="A153" s="9" t="n">
        <v>154</v>
      </c>
      <c r="B153" s="9" t="s">
        <v>1530</v>
      </c>
      <c r="C153" s="9" t="n">
        <v>1</v>
      </c>
      <c r="D153" s="35" t="s">
        <v>1695</v>
      </c>
      <c r="E153" s="11" t="s">
        <v>1589</v>
      </c>
      <c r="F153" s="84"/>
      <c r="G153" s="85"/>
    </row>
    <row r="154" customFormat="false" ht="20.1" hidden="false" customHeight="true" outlineLevel="0" collapsed="false">
      <c r="A154" s="9" t="n">
        <v>155</v>
      </c>
      <c r="B154" s="9" t="s">
        <v>1530</v>
      </c>
      <c r="C154" s="9" t="n">
        <v>1</v>
      </c>
      <c r="D154" s="35" t="s">
        <v>1640</v>
      </c>
      <c r="E154" s="11" t="s">
        <v>1641</v>
      </c>
      <c r="F154" s="84"/>
      <c r="G154" s="85"/>
    </row>
    <row r="155" customFormat="false" ht="20.1" hidden="false" customHeight="true" outlineLevel="0" collapsed="false">
      <c r="A155" s="9" t="n">
        <v>156</v>
      </c>
      <c r="B155" s="9" t="s">
        <v>1530</v>
      </c>
      <c r="C155" s="9" t="n">
        <v>1</v>
      </c>
      <c r="D155" s="35" t="s">
        <v>1758</v>
      </c>
      <c r="E155" s="11" t="s">
        <v>1759</v>
      </c>
      <c r="F155" s="84"/>
      <c r="G155" s="85"/>
    </row>
    <row r="156" customFormat="false" ht="20.1" hidden="false" customHeight="true" outlineLevel="0" collapsed="false">
      <c r="A156" s="9" t="n">
        <v>157</v>
      </c>
      <c r="B156" s="9" t="s">
        <v>1530</v>
      </c>
      <c r="C156" s="9" t="n">
        <v>1</v>
      </c>
      <c r="D156" s="35" t="s">
        <v>1590</v>
      </c>
      <c r="E156" s="11" t="s">
        <v>1589</v>
      </c>
      <c r="F156" s="84"/>
      <c r="G156" s="85"/>
    </row>
    <row r="157" customFormat="false" ht="20.1" hidden="false" customHeight="true" outlineLevel="0" collapsed="false">
      <c r="A157" s="9" t="n">
        <v>158</v>
      </c>
      <c r="B157" s="9" t="s">
        <v>1530</v>
      </c>
      <c r="C157" s="9" t="n">
        <v>1</v>
      </c>
      <c r="D157" s="35" t="s">
        <v>1656</v>
      </c>
      <c r="E157" s="11" t="s">
        <v>1657</v>
      </c>
      <c r="F157" s="84"/>
      <c r="G157" s="85"/>
    </row>
    <row r="158" customFormat="false" ht="20.1" hidden="false" customHeight="true" outlineLevel="0" collapsed="false">
      <c r="A158" s="9" t="n">
        <v>159</v>
      </c>
      <c r="B158" s="9" t="s">
        <v>1530</v>
      </c>
      <c r="C158" s="9" t="n">
        <v>2</v>
      </c>
      <c r="D158" s="35" t="s">
        <v>1616</v>
      </c>
      <c r="E158" s="11" t="s">
        <v>1617</v>
      </c>
      <c r="F158" s="84"/>
      <c r="G158" s="85"/>
    </row>
    <row r="159" customFormat="false" ht="20.1" hidden="false" customHeight="true" outlineLevel="0" collapsed="false">
      <c r="A159" s="9" t="n">
        <v>160</v>
      </c>
      <c r="B159" s="9" t="s">
        <v>1530</v>
      </c>
      <c r="C159" s="9" t="n">
        <v>1</v>
      </c>
      <c r="D159" s="35" t="s">
        <v>1785</v>
      </c>
      <c r="E159" s="11" t="s">
        <v>1786</v>
      </c>
      <c r="F159" s="84"/>
      <c r="G159" s="85"/>
    </row>
    <row r="160" customFormat="false" ht="20.1" hidden="false" customHeight="true" outlineLevel="0" collapsed="false">
      <c r="A160" s="9" t="n">
        <v>161</v>
      </c>
      <c r="B160" s="9" t="s">
        <v>1530</v>
      </c>
      <c r="C160" s="9" t="n">
        <v>1</v>
      </c>
      <c r="D160" s="35" t="s">
        <v>1570</v>
      </c>
      <c r="E160" s="11" t="s">
        <v>1571</v>
      </c>
      <c r="F160" s="84"/>
      <c r="G160" s="85"/>
    </row>
    <row r="161" customFormat="false" ht="20.1" hidden="false" customHeight="true" outlineLevel="0" collapsed="false">
      <c r="A161" s="9" t="n">
        <v>162</v>
      </c>
      <c r="B161" s="9" t="s">
        <v>1530</v>
      </c>
      <c r="C161" s="9" t="n">
        <v>1</v>
      </c>
      <c r="D161" s="35" t="s">
        <v>1680</v>
      </c>
      <c r="E161" s="11" t="s">
        <v>1681</v>
      </c>
      <c r="F161" s="84"/>
      <c r="G161" s="85"/>
    </row>
    <row r="162" customFormat="false" ht="20.1" hidden="false" customHeight="true" outlineLevel="0" collapsed="false">
      <c r="A162" s="9" t="n">
        <v>163</v>
      </c>
      <c r="B162" s="9" t="s">
        <v>1530</v>
      </c>
      <c r="C162" s="9" t="n">
        <v>1</v>
      </c>
      <c r="D162" s="35" t="s">
        <v>1805</v>
      </c>
      <c r="E162" s="11" t="s">
        <v>1806</v>
      </c>
      <c r="F162" s="84"/>
      <c r="G162" s="85"/>
    </row>
    <row r="163" customFormat="false" ht="20.1" hidden="false" customHeight="true" outlineLevel="0" collapsed="false">
      <c r="A163" s="26" t="n">
        <v>164</v>
      </c>
      <c r="B163" s="9" t="s">
        <v>1530</v>
      </c>
      <c r="C163" s="9" t="n">
        <v>1</v>
      </c>
      <c r="D163" s="35" t="s">
        <v>1797</v>
      </c>
      <c r="E163" s="11" t="s">
        <v>1798</v>
      </c>
      <c r="F163" s="84"/>
      <c r="G163" s="85"/>
    </row>
    <row r="164" customFormat="false" ht="20.1" hidden="false" customHeight="true" outlineLevel="0" collapsed="false">
      <c r="A164" s="9" t="n">
        <v>165</v>
      </c>
      <c r="B164" s="9" t="s">
        <v>1530</v>
      </c>
      <c r="C164" s="9" t="n">
        <v>1</v>
      </c>
      <c r="D164" s="35" t="s">
        <v>1675</v>
      </c>
      <c r="E164" s="11" t="s">
        <v>1676</v>
      </c>
      <c r="F164" s="84"/>
      <c r="G164" s="85"/>
    </row>
    <row r="165" customFormat="false" ht="20.1" hidden="false" customHeight="true" outlineLevel="0" collapsed="false">
      <c r="A165" s="9" t="n">
        <v>166</v>
      </c>
      <c r="B165" s="9" t="s">
        <v>1530</v>
      </c>
      <c r="C165" s="9" t="n">
        <v>1</v>
      </c>
      <c r="D165" s="35" t="s">
        <v>1621</v>
      </c>
      <c r="E165" s="11" t="s">
        <v>1622</v>
      </c>
      <c r="F165" s="84"/>
      <c r="G165" s="85"/>
    </row>
    <row r="166" customFormat="false" ht="20.1" hidden="false" customHeight="true" outlineLevel="0" collapsed="false">
      <c r="A166" s="9" t="n">
        <v>167</v>
      </c>
      <c r="B166" s="9" t="s">
        <v>1530</v>
      </c>
      <c r="C166" s="9" t="n">
        <v>3</v>
      </c>
      <c r="D166" s="35" t="s">
        <v>1584</v>
      </c>
      <c r="E166" s="11" t="s">
        <v>1585</v>
      </c>
      <c r="F166" s="84"/>
      <c r="G166" s="85"/>
    </row>
    <row r="167" customFormat="false" ht="20.1" hidden="false" customHeight="true" outlineLevel="0" collapsed="false">
      <c r="A167" s="9" t="n">
        <v>168</v>
      </c>
      <c r="B167" s="9" t="s">
        <v>1530</v>
      </c>
      <c r="C167" s="9" t="n">
        <v>1</v>
      </c>
      <c r="D167" s="35" t="s">
        <v>1763</v>
      </c>
      <c r="E167" s="11" t="s">
        <v>127</v>
      </c>
      <c r="F167" s="84"/>
      <c r="G167" s="85"/>
    </row>
    <row r="168" customFormat="false" ht="20.1" hidden="false" customHeight="true" outlineLevel="0" collapsed="false">
      <c r="A168" s="9" t="n">
        <v>169</v>
      </c>
      <c r="B168" s="9" t="s">
        <v>1530</v>
      </c>
      <c r="C168" s="9" t="n">
        <v>1</v>
      </c>
      <c r="D168" s="35" t="s">
        <v>1574</v>
      </c>
      <c r="E168" s="11" t="s">
        <v>1575</v>
      </c>
      <c r="F168" s="84"/>
      <c r="G168" s="85"/>
    </row>
    <row r="169" customFormat="false" ht="20.1" hidden="false" customHeight="true" outlineLevel="0" collapsed="false">
      <c r="A169" s="9" t="n">
        <v>170</v>
      </c>
      <c r="B169" s="9" t="s">
        <v>1530</v>
      </c>
      <c r="C169" s="9" t="n">
        <v>1</v>
      </c>
      <c r="D169" s="35" t="s">
        <v>1788</v>
      </c>
      <c r="E169" s="11" t="s">
        <v>1789</v>
      </c>
      <c r="F169" s="84"/>
      <c r="G169" s="85"/>
    </row>
    <row r="170" customFormat="false" ht="20.1" hidden="false" customHeight="true" outlineLevel="0" collapsed="false">
      <c r="A170" s="9" t="n">
        <v>171</v>
      </c>
      <c r="B170" s="9" t="s">
        <v>1530</v>
      </c>
      <c r="C170" s="9" t="n">
        <v>1</v>
      </c>
      <c r="D170" s="35" t="s">
        <v>1755</v>
      </c>
      <c r="E170" s="11" t="s">
        <v>535</v>
      </c>
      <c r="F170" s="84"/>
      <c r="G170" s="85"/>
    </row>
    <row r="171" customFormat="false" ht="20.1" hidden="false" customHeight="true" outlineLevel="0" collapsed="false">
      <c r="A171" s="9" t="n">
        <v>172</v>
      </c>
      <c r="B171" s="9" t="s">
        <v>1530</v>
      </c>
      <c r="C171" s="9" t="n">
        <v>1</v>
      </c>
      <c r="D171" s="35" t="s">
        <v>1735</v>
      </c>
      <c r="E171" s="11" t="s">
        <v>1736</v>
      </c>
      <c r="F171" s="84"/>
      <c r="G171" s="85"/>
    </row>
    <row r="172" customFormat="false" ht="20.1" hidden="false" customHeight="true" outlineLevel="0" collapsed="false">
      <c r="A172" s="9" t="n">
        <v>173</v>
      </c>
      <c r="B172" s="9" t="s">
        <v>1530</v>
      </c>
      <c r="C172" s="9" t="n">
        <v>7</v>
      </c>
      <c r="D172" s="35" t="s">
        <v>1577</v>
      </c>
      <c r="E172" s="11" t="s">
        <v>1578</v>
      </c>
      <c r="F172" s="84"/>
      <c r="G172" s="85"/>
    </row>
    <row r="173" customFormat="false" ht="20.1" hidden="false" customHeight="true" outlineLevel="0" collapsed="false">
      <c r="A173" s="9" t="n">
        <v>174</v>
      </c>
      <c r="B173" s="9" t="s">
        <v>1530</v>
      </c>
      <c r="C173" s="9" t="n">
        <v>7</v>
      </c>
      <c r="D173" s="35" t="s">
        <v>1579</v>
      </c>
      <c r="E173" s="11" t="s">
        <v>1578</v>
      </c>
      <c r="F173" s="84"/>
      <c r="G173" s="85"/>
    </row>
    <row r="174" customFormat="false" ht="20.1" hidden="false" customHeight="true" outlineLevel="0" collapsed="false">
      <c r="A174" s="9" t="n">
        <v>175</v>
      </c>
      <c r="B174" s="9" t="s">
        <v>1530</v>
      </c>
      <c r="C174" s="9" t="n">
        <v>1</v>
      </c>
      <c r="D174" s="35" t="s">
        <v>1750</v>
      </c>
      <c r="E174" s="11" t="s">
        <v>1589</v>
      </c>
      <c r="F174" s="84"/>
      <c r="G174" s="85"/>
    </row>
    <row r="175" customFormat="false" ht="20.1" hidden="false" customHeight="true" outlineLevel="0" collapsed="false">
      <c r="A175" s="9" t="n">
        <v>176</v>
      </c>
      <c r="B175" s="9" t="s">
        <v>1530</v>
      </c>
      <c r="C175" s="9" t="n">
        <v>1</v>
      </c>
      <c r="D175" s="35" t="s">
        <v>1654</v>
      </c>
      <c r="E175" s="11" t="s">
        <v>1589</v>
      </c>
      <c r="F175" s="84"/>
      <c r="G175" s="85"/>
    </row>
    <row r="176" customFormat="false" ht="20.1" hidden="false" customHeight="true" outlineLevel="0" collapsed="false">
      <c r="A176" s="9" t="n">
        <v>177</v>
      </c>
      <c r="B176" s="9" t="s">
        <v>1530</v>
      </c>
      <c r="C176" s="9" t="n">
        <v>1</v>
      </c>
      <c r="D176" s="35" t="s">
        <v>1588</v>
      </c>
      <c r="E176" s="11" t="s">
        <v>1589</v>
      </c>
      <c r="F176" s="84"/>
      <c r="G176" s="85"/>
    </row>
    <row r="177" customFormat="false" ht="20.1" hidden="false" customHeight="true" outlineLevel="0" collapsed="false">
      <c r="A177" s="9" t="n">
        <v>178</v>
      </c>
      <c r="B177" s="9" t="s">
        <v>1530</v>
      </c>
      <c r="C177" s="9" t="n">
        <v>1</v>
      </c>
      <c r="D177" s="35" t="s">
        <v>1796</v>
      </c>
      <c r="E177" s="11" t="s">
        <v>335</v>
      </c>
      <c r="F177" s="84"/>
      <c r="G177" s="85"/>
    </row>
    <row r="178" customFormat="false" ht="20.1" hidden="false" customHeight="true" outlineLevel="0" collapsed="false">
      <c r="A178" s="9" t="n">
        <v>179</v>
      </c>
      <c r="B178" s="9" t="s">
        <v>1530</v>
      </c>
      <c r="C178" s="9" t="n">
        <v>1</v>
      </c>
      <c r="D178" s="35" t="s">
        <v>1572</v>
      </c>
      <c r="E178" s="11" t="s">
        <v>1573</v>
      </c>
      <c r="F178" s="84"/>
      <c r="G178" s="85"/>
    </row>
    <row r="179" customFormat="false" ht="20.1" hidden="false" customHeight="true" outlineLevel="0" collapsed="false">
      <c r="A179" s="9" t="n">
        <v>180</v>
      </c>
      <c r="B179" s="9" t="s">
        <v>1530</v>
      </c>
      <c r="C179" s="9" t="n">
        <v>1</v>
      </c>
      <c r="D179" s="35" t="s">
        <v>1642</v>
      </c>
      <c r="E179" s="11" t="s">
        <v>1643</v>
      </c>
      <c r="F179" s="84"/>
      <c r="G179" s="85"/>
    </row>
    <row r="180" customFormat="false" ht="20.1" hidden="false" customHeight="true" outlineLevel="0" collapsed="false">
      <c r="A180" s="9" t="n">
        <v>181</v>
      </c>
      <c r="B180" s="9" t="s">
        <v>1530</v>
      </c>
      <c r="C180" s="9" t="n">
        <v>1</v>
      </c>
      <c r="D180" s="35" t="s">
        <v>1684</v>
      </c>
      <c r="E180" s="11" t="s">
        <v>1498</v>
      </c>
      <c r="F180" s="84"/>
      <c r="G180" s="85"/>
    </row>
    <row r="181" customFormat="false" ht="20.1" hidden="false" customHeight="true" outlineLevel="0" collapsed="false">
      <c r="A181" s="9" t="n">
        <v>182</v>
      </c>
      <c r="B181" s="9" t="s">
        <v>1530</v>
      </c>
      <c r="C181" s="9" t="n">
        <v>1</v>
      </c>
      <c r="D181" s="35" t="s">
        <v>1678</v>
      </c>
      <c r="E181" s="11" t="s">
        <v>1679</v>
      </c>
      <c r="F181" s="84"/>
      <c r="G181" s="85"/>
    </row>
    <row r="182" customFormat="false" ht="20.1" hidden="false" customHeight="true" outlineLevel="0" collapsed="false">
      <c r="A182" s="9" t="n">
        <v>183</v>
      </c>
      <c r="B182" s="9" t="s">
        <v>1530</v>
      </c>
      <c r="C182" s="9" t="n">
        <v>1</v>
      </c>
      <c r="D182" s="35" t="s">
        <v>1801</v>
      </c>
      <c r="E182" s="11" t="s">
        <v>335</v>
      </c>
      <c r="F182" s="84"/>
      <c r="G182" s="85"/>
    </row>
    <row r="183" customFormat="false" ht="20.1" hidden="false" customHeight="true" outlineLevel="0" collapsed="false">
      <c r="A183" s="9" t="n">
        <v>184</v>
      </c>
      <c r="B183" s="9" t="s">
        <v>1530</v>
      </c>
      <c r="C183" s="9" t="n">
        <v>1</v>
      </c>
      <c r="D183" s="35" t="s">
        <v>1794</v>
      </c>
      <c r="E183" s="11" t="s">
        <v>1795</v>
      </c>
      <c r="F183" s="84"/>
      <c r="G183" s="85"/>
    </row>
    <row r="184" customFormat="false" ht="20.1" hidden="false" customHeight="true" outlineLevel="0" collapsed="false">
      <c r="A184" s="9" t="n">
        <v>185</v>
      </c>
      <c r="B184" s="9" t="s">
        <v>1530</v>
      </c>
      <c r="C184" s="9" t="n">
        <v>1</v>
      </c>
      <c r="D184" s="35" t="s">
        <v>1632</v>
      </c>
      <c r="E184" s="11" t="s">
        <v>1633</v>
      </c>
      <c r="F184" s="84"/>
      <c r="G184" s="85"/>
    </row>
    <row r="185" customFormat="false" ht="20.1" hidden="false" customHeight="true" outlineLevel="0" collapsed="false">
      <c r="A185" s="23"/>
      <c r="B185" s="39"/>
      <c r="C185" s="23"/>
      <c r="D185" s="47"/>
      <c r="E185" s="48"/>
      <c r="F185" s="84"/>
      <c r="G185" s="85"/>
    </row>
    <row r="186" customFormat="false" ht="20.1" hidden="false" customHeight="true" outlineLevel="0" collapsed="false">
      <c r="A186" s="86"/>
      <c r="B186" s="87"/>
      <c r="C186" s="86"/>
      <c r="D186" s="88"/>
      <c r="E186" s="89"/>
      <c r="F186" s="84"/>
      <c r="G186" s="85"/>
    </row>
    <row r="187" customFormat="false" ht="20.1" hidden="false" customHeight="true" outlineLevel="0" collapsed="false">
      <c r="A187" s="51"/>
      <c r="B187" s="39"/>
      <c r="C187" s="23"/>
      <c r="D187" s="47"/>
      <c r="E187" s="48"/>
      <c r="F187" s="84"/>
      <c r="G187" s="85"/>
    </row>
    <row r="188" customFormat="false" ht="20.1" hidden="false" customHeight="true" outlineLevel="0" collapsed="false">
      <c r="A188" s="51"/>
      <c r="B188" s="39"/>
      <c r="C188" s="23"/>
      <c r="D188" s="47"/>
      <c r="E188" s="48"/>
      <c r="F188" s="84"/>
      <c r="G188" s="85"/>
    </row>
    <row r="189" customFormat="false" ht="20.1" hidden="false" customHeight="true" outlineLevel="0" collapsed="false">
      <c r="A189" s="90"/>
      <c r="B189" s="77"/>
      <c r="C189" s="91"/>
      <c r="D189" s="92"/>
      <c r="E189" s="93"/>
      <c r="F189" s="84"/>
      <c r="G189" s="85"/>
    </row>
    <row r="190" customFormat="false" ht="20.1" hidden="false" customHeight="true" outlineLevel="0" collapsed="false">
      <c r="A190" s="94"/>
      <c r="B190" s="75"/>
      <c r="C190" s="95"/>
      <c r="D190" s="96"/>
      <c r="E190" s="97"/>
      <c r="F190" s="84"/>
      <c r="G190" s="85"/>
    </row>
    <row r="191" customFormat="false" ht="20.1" hidden="false" customHeight="true" outlineLevel="0" collapsed="false">
      <c r="A191" s="91"/>
      <c r="B191" s="77"/>
      <c r="C191" s="91"/>
      <c r="D191" s="92"/>
      <c r="E191" s="93"/>
      <c r="F191" s="84"/>
      <c r="G191" s="85"/>
    </row>
    <row r="192" customFormat="false" ht="20.1" hidden="false" customHeight="true" outlineLevel="0" collapsed="false">
      <c r="A192" s="95"/>
      <c r="B192" s="75"/>
      <c r="C192" s="95"/>
      <c r="D192" s="96"/>
      <c r="E192" s="97"/>
      <c r="F192" s="84"/>
      <c r="G192" s="85"/>
    </row>
    <row r="193" customFormat="false" ht="20.1" hidden="false" customHeight="true" outlineLevel="0" collapsed="false">
      <c r="A193" s="91"/>
      <c r="B193" s="77"/>
      <c r="C193" s="91"/>
      <c r="D193" s="92"/>
      <c r="E193" s="93"/>
      <c r="F193" s="84"/>
      <c r="G193" s="85"/>
    </row>
    <row r="194" customFormat="false" ht="20.1" hidden="false" customHeight="true" outlineLevel="0" collapsed="false">
      <c r="A194" s="95"/>
      <c r="B194" s="75"/>
      <c r="C194" s="95"/>
      <c r="D194" s="96"/>
      <c r="E194" s="97"/>
      <c r="F194" s="84"/>
      <c r="G194" s="85"/>
    </row>
    <row r="195" customFormat="false" ht="20.1" hidden="false" customHeight="true" outlineLevel="0" collapsed="false">
      <c r="A195" s="91"/>
      <c r="B195" s="77"/>
      <c r="C195" s="91"/>
      <c r="D195" s="92"/>
      <c r="E195" s="93"/>
      <c r="F195" s="84"/>
      <c r="G195" s="85"/>
    </row>
    <row r="196" customFormat="false" ht="20.1" hidden="false" customHeight="true" outlineLevel="0" collapsed="false">
      <c r="A196" s="95"/>
      <c r="B196" s="75"/>
      <c r="C196" s="95"/>
      <c r="D196" s="96"/>
      <c r="E196" s="97"/>
      <c r="F196" s="84"/>
      <c r="G196" s="85"/>
    </row>
    <row r="197" customFormat="false" ht="20.1" hidden="false" customHeight="true" outlineLevel="0" collapsed="false">
      <c r="A197" s="95"/>
      <c r="B197" s="75"/>
      <c r="C197" s="95"/>
      <c r="D197" s="96"/>
      <c r="E197" s="97"/>
      <c r="F197" s="84"/>
      <c r="G197" s="85"/>
    </row>
    <row r="198" customFormat="false" ht="20.1" hidden="false" customHeight="true" outlineLevel="0" collapsed="false">
      <c r="A198" s="95"/>
      <c r="B198" s="75"/>
      <c r="C198" s="95"/>
      <c r="D198" s="96"/>
      <c r="E198" s="97"/>
      <c r="F198" s="84"/>
      <c r="G198" s="85"/>
    </row>
    <row r="199" customFormat="false" ht="20.1" hidden="false" customHeight="true" outlineLevel="0" collapsed="false">
      <c r="A199" s="91"/>
      <c r="B199" s="77"/>
      <c r="C199" s="91"/>
      <c r="D199" s="92"/>
      <c r="E199" s="93"/>
      <c r="F199" s="84"/>
      <c r="G199" s="85"/>
    </row>
    <row r="200" customFormat="false" ht="20.1" hidden="false" customHeight="true" outlineLevel="0" collapsed="false">
      <c r="A200" s="95"/>
      <c r="B200" s="75"/>
      <c r="C200" s="95"/>
      <c r="D200" s="96"/>
      <c r="E200" s="97"/>
      <c r="F200" s="84"/>
      <c r="G200" s="85"/>
    </row>
    <row r="201" customFormat="false" ht="20.1" hidden="false" customHeight="true" outlineLevel="0" collapsed="false">
      <c r="A201" s="91"/>
      <c r="B201" s="77"/>
      <c r="C201" s="91"/>
      <c r="D201" s="92"/>
      <c r="E201" s="93"/>
      <c r="F201" s="84"/>
      <c r="G201" s="85"/>
    </row>
    <row r="202" customFormat="false" ht="20.1" hidden="false" customHeight="true" outlineLevel="0" collapsed="false">
      <c r="A202" s="95"/>
      <c r="B202" s="75"/>
      <c r="C202" s="95"/>
      <c r="D202" s="96"/>
      <c r="E202" s="97"/>
      <c r="F202" s="84"/>
      <c r="G202" s="85"/>
    </row>
    <row r="203" customFormat="false" ht="20.1" hidden="false" customHeight="true" outlineLevel="0" collapsed="false">
      <c r="A203" s="91"/>
      <c r="B203" s="77"/>
      <c r="C203" s="91"/>
      <c r="D203" s="92"/>
      <c r="E203" s="93"/>
      <c r="F203" s="84"/>
      <c r="G203" s="85"/>
    </row>
    <row r="204" customFormat="false" ht="20.1" hidden="false" customHeight="true" outlineLevel="0" collapsed="false">
      <c r="A204" s="95"/>
      <c r="B204" s="75"/>
      <c r="C204" s="95"/>
      <c r="D204" s="96"/>
      <c r="E204" s="97"/>
      <c r="F204" s="84"/>
      <c r="G204" s="85"/>
    </row>
    <row r="205" customFormat="false" ht="20.1" hidden="false" customHeight="true" outlineLevel="0" collapsed="false">
      <c r="A205" s="91"/>
      <c r="B205" s="77"/>
      <c r="C205" s="91"/>
      <c r="D205" s="92"/>
      <c r="E205" s="93"/>
      <c r="F205" s="84"/>
      <c r="G205" s="85"/>
    </row>
    <row r="206" customFormat="false" ht="20.1" hidden="false" customHeight="true" outlineLevel="0" collapsed="false">
      <c r="A206" s="95"/>
      <c r="B206" s="75"/>
      <c r="C206" s="95"/>
      <c r="D206" s="96"/>
      <c r="E206" s="97"/>
      <c r="F206" s="84"/>
      <c r="G206" s="85"/>
    </row>
    <row r="207" customFormat="false" ht="20.1" hidden="false" customHeight="true" outlineLevel="0" collapsed="false">
      <c r="A207" s="91"/>
      <c r="B207" s="77"/>
      <c r="C207" s="91"/>
      <c r="D207" s="92"/>
      <c r="E207" s="93"/>
      <c r="F207" s="84"/>
      <c r="G207" s="85"/>
    </row>
    <row r="208" customFormat="false" ht="20.1" hidden="false" customHeight="true" outlineLevel="0" collapsed="false">
      <c r="A208" s="95"/>
      <c r="B208" s="75"/>
      <c r="C208" s="95"/>
      <c r="D208" s="96"/>
      <c r="E208" s="97"/>
      <c r="F208" s="84"/>
      <c r="G208" s="85"/>
    </row>
    <row r="209" customFormat="false" ht="20.1" hidden="false" customHeight="true" outlineLevel="0" collapsed="false">
      <c r="A209" s="91"/>
      <c r="B209" s="77"/>
      <c r="C209" s="91"/>
      <c r="D209" s="92"/>
      <c r="E209" s="93"/>
      <c r="F209" s="84"/>
      <c r="G209" s="85"/>
    </row>
    <row r="210" customFormat="false" ht="20.1" hidden="false" customHeight="true" outlineLevel="0" collapsed="false">
      <c r="A210" s="95"/>
      <c r="B210" s="75"/>
      <c r="C210" s="95"/>
      <c r="D210" s="96"/>
      <c r="E210" s="97"/>
      <c r="F210" s="84"/>
      <c r="G210" s="85"/>
    </row>
    <row r="211" customFormat="false" ht="20.1" hidden="false" customHeight="true" outlineLevel="0" collapsed="false">
      <c r="A211" s="91"/>
      <c r="B211" s="77"/>
      <c r="C211" s="91"/>
      <c r="D211" s="92"/>
      <c r="E211" s="93"/>
      <c r="F211" s="84"/>
      <c r="G211" s="85"/>
    </row>
    <row r="212" customFormat="false" ht="20.1" hidden="false" customHeight="true" outlineLevel="0" collapsed="false">
      <c r="A212" s="95"/>
      <c r="B212" s="75"/>
      <c r="C212" s="95"/>
      <c r="D212" s="96"/>
      <c r="E212" s="97"/>
      <c r="F212" s="84"/>
      <c r="G212" s="85"/>
    </row>
    <row r="213" customFormat="false" ht="20.1" hidden="false" customHeight="true" outlineLevel="0" collapsed="false">
      <c r="A213" s="91"/>
      <c r="B213" s="77"/>
      <c r="C213" s="91"/>
      <c r="D213" s="92"/>
      <c r="E213" s="93"/>
      <c r="F213" s="84"/>
      <c r="G213" s="85"/>
    </row>
    <row r="214" customFormat="false" ht="20.1" hidden="false" customHeight="true" outlineLevel="0" collapsed="false">
      <c r="A214" s="95"/>
      <c r="B214" s="75"/>
      <c r="C214" s="95"/>
      <c r="D214" s="96"/>
      <c r="E214" s="97"/>
      <c r="F214" s="84"/>
      <c r="G214" s="85"/>
    </row>
    <row r="215" customFormat="false" ht="20.1" hidden="false" customHeight="true" outlineLevel="0" collapsed="false">
      <c r="A215" s="91"/>
      <c r="B215" s="77"/>
      <c r="C215" s="91"/>
      <c r="D215" s="92"/>
      <c r="E215" s="93"/>
      <c r="F215" s="84"/>
      <c r="G215" s="85"/>
    </row>
    <row r="216" customFormat="false" ht="20.1" hidden="false" customHeight="true" outlineLevel="0" collapsed="false">
      <c r="A216" s="95"/>
      <c r="B216" s="75"/>
      <c r="C216" s="95"/>
      <c r="D216" s="96"/>
      <c r="E216" s="97"/>
      <c r="F216" s="84"/>
      <c r="G216" s="85"/>
    </row>
    <row r="217" customFormat="false" ht="20.1" hidden="false" customHeight="true" outlineLevel="0" collapsed="false">
      <c r="A217" s="90"/>
      <c r="B217" s="77"/>
      <c r="C217" s="91"/>
      <c r="D217" s="92"/>
      <c r="E217" s="93"/>
      <c r="F217" s="84"/>
      <c r="G217" s="85"/>
    </row>
    <row r="218" customFormat="false" ht="20.1" hidden="false" customHeight="true" outlineLevel="0" collapsed="false">
      <c r="A218" s="94"/>
      <c r="B218" s="75"/>
      <c r="C218" s="95"/>
      <c r="D218" s="96"/>
      <c r="E218" s="97"/>
      <c r="F218" s="84"/>
      <c r="G218" s="85"/>
    </row>
    <row r="219" customFormat="false" ht="20.1" hidden="false" customHeight="true" outlineLevel="0" collapsed="false">
      <c r="A219" s="91"/>
      <c r="B219" s="77"/>
      <c r="C219" s="91"/>
      <c r="D219" s="92"/>
      <c r="E219" s="93"/>
      <c r="F219" s="84"/>
      <c r="G219" s="85"/>
    </row>
    <row r="220" customFormat="false" ht="20.1" hidden="false" customHeight="true" outlineLevel="0" collapsed="false">
      <c r="A220" s="95"/>
      <c r="B220" s="75"/>
      <c r="C220" s="95"/>
      <c r="D220" s="96"/>
      <c r="E220" s="97"/>
      <c r="F220" s="84"/>
      <c r="G220" s="85"/>
    </row>
    <row r="221" customFormat="false" ht="20.1" hidden="false" customHeight="true" outlineLevel="0" collapsed="false">
      <c r="A221" s="91"/>
      <c r="B221" s="77"/>
      <c r="C221" s="91"/>
      <c r="D221" s="92"/>
      <c r="E221" s="93"/>
      <c r="F221" s="84"/>
      <c r="G221" s="85"/>
    </row>
    <row r="222" customFormat="false" ht="20.1" hidden="false" customHeight="true" outlineLevel="0" collapsed="false">
      <c r="A222" s="95"/>
      <c r="B222" s="75"/>
      <c r="C222" s="95"/>
      <c r="D222" s="96"/>
      <c r="E222" s="97"/>
      <c r="F222" s="84"/>
      <c r="G222" s="85"/>
    </row>
    <row r="223" customFormat="false" ht="20.1" hidden="false" customHeight="true" outlineLevel="0" collapsed="false">
      <c r="A223" s="91"/>
      <c r="B223" s="77"/>
      <c r="C223" s="91"/>
      <c r="D223" s="92"/>
      <c r="E223" s="93"/>
      <c r="F223" s="84"/>
      <c r="G223" s="85"/>
    </row>
    <row r="224" customFormat="false" ht="20.1" hidden="false" customHeight="true" outlineLevel="0" collapsed="false">
      <c r="A224" s="95"/>
      <c r="B224" s="75"/>
      <c r="C224" s="95"/>
      <c r="D224" s="96"/>
      <c r="E224" s="97"/>
      <c r="F224" s="84"/>
      <c r="G224" s="85"/>
    </row>
    <row r="225" customFormat="false" ht="20.1" hidden="false" customHeight="true" outlineLevel="0" collapsed="false">
      <c r="A225" s="91"/>
      <c r="B225" s="77"/>
      <c r="C225" s="91"/>
      <c r="D225" s="92"/>
      <c r="E225" s="93"/>
      <c r="F225" s="84"/>
      <c r="G225" s="85"/>
    </row>
    <row r="226" customFormat="false" ht="20.1" hidden="false" customHeight="true" outlineLevel="0" collapsed="false">
      <c r="A226" s="95"/>
      <c r="B226" s="75"/>
      <c r="C226" s="95"/>
      <c r="D226" s="96"/>
      <c r="E226" s="97"/>
      <c r="F226" s="84"/>
      <c r="G226" s="85"/>
    </row>
    <row r="227" customFormat="false" ht="20.1" hidden="false" customHeight="true" outlineLevel="0" collapsed="false">
      <c r="A227" s="91"/>
      <c r="B227" s="77"/>
      <c r="C227" s="91"/>
      <c r="D227" s="92"/>
      <c r="E227" s="93"/>
      <c r="F227" s="84"/>
      <c r="G227" s="85"/>
    </row>
    <row r="228" customFormat="false" ht="20.1" hidden="false" customHeight="true" outlineLevel="0" collapsed="false">
      <c r="A228" s="95"/>
      <c r="B228" s="75"/>
      <c r="C228" s="95"/>
      <c r="D228" s="96"/>
      <c r="E228" s="97"/>
      <c r="F228" s="84"/>
      <c r="G228" s="85"/>
    </row>
    <row r="229" customFormat="false" ht="20.1" hidden="false" customHeight="true" outlineLevel="0" collapsed="false">
      <c r="A229" s="91"/>
      <c r="B229" s="77"/>
      <c r="C229" s="91"/>
      <c r="D229" s="92"/>
      <c r="E229" s="93"/>
      <c r="F229" s="84"/>
      <c r="G229" s="85"/>
    </row>
    <row r="230" customFormat="false" ht="20.1" hidden="false" customHeight="true" outlineLevel="0" collapsed="false">
      <c r="A230" s="95"/>
      <c r="B230" s="75"/>
      <c r="C230" s="95"/>
      <c r="D230" s="96"/>
      <c r="E230" s="97"/>
      <c r="F230" s="84"/>
      <c r="G230" s="85"/>
    </row>
    <row r="231" customFormat="false" ht="20.1" hidden="false" customHeight="true" outlineLevel="0" collapsed="false">
      <c r="A231" s="95"/>
      <c r="B231" s="52"/>
      <c r="C231" s="95"/>
      <c r="D231" s="96"/>
      <c r="E231" s="97"/>
    </row>
    <row r="232" customFormat="false" ht="20.1" hidden="false" customHeight="true" outlineLevel="0" collapsed="false">
      <c r="A232" s="95"/>
      <c r="B232" s="52"/>
      <c r="C232" s="95"/>
      <c r="D232" s="96"/>
      <c r="E232" s="97"/>
    </row>
    <row r="233" customFormat="false" ht="20.1" hidden="false" customHeight="true" outlineLevel="0" collapsed="false">
      <c r="A233" s="95"/>
      <c r="B233" s="52"/>
      <c r="C233" s="95"/>
      <c r="D233" s="96"/>
      <c r="E233" s="97"/>
    </row>
    <row r="234" customFormat="false" ht="20.1" hidden="false" customHeight="true" outlineLevel="0" collapsed="false">
      <c r="A234" s="95"/>
      <c r="B234" s="52"/>
      <c r="C234" s="95"/>
      <c r="D234" s="96"/>
      <c r="E234" s="97"/>
    </row>
    <row r="235" customFormat="false" ht="20.1" hidden="false" customHeight="true" outlineLevel="0" collapsed="false">
      <c r="A235" s="95"/>
      <c r="B235" s="52"/>
      <c r="C235" s="95"/>
      <c r="D235" s="96"/>
      <c r="E235" s="97"/>
    </row>
    <row r="236" customFormat="false" ht="20.1" hidden="false" customHeight="true" outlineLevel="0" collapsed="false">
      <c r="A236" s="95"/>
      <c r="B236" s="52"/>
      <c r="C236" s="95"/>
      <c r="D236" s="96"/>
      <c r="E236" s="97"/>
    </row>
    <row r="237" customFormat="false" ht="20.1" hidden="false" customHeight="true" outlineLevel="0" collapsed="false">
      <c r="A237" s="95"/>
      <c r="B237" s="52"/>
      <c r="C237" s="95"/>
      <c r="D237" s="96"/>
      <c r="E237" s="97"/>
    </row>
    <row r="238" customFormat="false" ht="20.1" hidden="false" customHeight="true" outlineLevel="0" collapsed="false">
      <c r="A238" s="95"/>
      <c r="B238" s="52"/>
      <c r="C238" s="95"/>
      <c r="D238" s="96"/>
      <c r="E238" s="97"/>
    </row>
    <row r="239" customFormat="false" ht="20.1" hidden="false" customHeight="true" outlineLevel="0" collapsed="false">
      <c r="A239" s="95"/>
      <c r="B239" s="52"/>
      <c r="C239" s="95"/>
      <c r="D239" s="96"/>
      <c r="E239" s="97"/>
    </row>
    <row r="240" customFormat="false" ht="20.1" hidden="false" customHeight="true" outlineLevel="0" collapsed="false">
      <c r="A240" s="95"/>
      <c r="B240" s="52"/>
      <c r="C240" s="95"/>
      <c r="D240" s="96"/>
      <c r="E240" s="97"/>
    </row>
    <row r="241" customFormat="false" ht="20.1" hidden="false" customHeight="true" outlineLevel="0" collapsed="false">
      <c r="A241" s="95"/>
      <c r="B241" s="52"/>
      <c r="C241" s="95"/>
      <c r="D241" s="96"/>
      <c r="E241" s="97"/>
    </row>
    <row r="242" customFormat="false" ht="20.1" hidden="false" customHeight="true" outlineLevel="0" collapsed="false">
      <c r="A242" s="95"/>
      <c r="B242" s="52"/>
      <c r="C242" s="95"/>
      <c r="D242" s="96"/>
      <c r="E242" s="97"/>
    </row>
    <row r="243" customFormat="false" ht="20.1" hidden="false" customHeight="true" outlineLevel="0" collapsed="false">
      <c r="A243" s="95"/>
      <c r="B243" s="52"/>
      <c r="C243" s="95"/>
      <c r="D243" s="96"/>
      <c r="E243" s="97"/>
    </row>
    <row r="244" customFormat="false" ht="20.1" hidden="false" customHeight="true" outlineLevel="0" collapsed="false">
      <c r="A244" s="95"/>
      <c r="B244" s="52"/>
      <c r="C244" s="95"/>
      <c r="D244" s="96"/>
      <c r="E244" s="97"/>
    </row>
    <row r="245" customFormat="false" ht="20.1" hidden="false" customHeight="true" outlineLevel="0" collapsed="false">
      <c r="A245" s="95"/>
      <c r="B245" s="52"/>
      <c r="C245" s="95"/>
      <c r="D245" s="96"/>
      <c r="E245" s="97"/>
    </row>
    <row r="246" customFormat="false" ht="20.1" hidden="false" customHeight="true" outlineLevel="0" collapsed="false">
      <c r="A246" s="95"/>
      <c r="B246" s="52"/>
      <c r="C246" s="95"/>
      <c r="D246" s="96"/>
      <c r="E246" s="97"/>
    </row>
    <row r="247" customFormat="false" ht="20.1" hidden="false" customHeight="true" outlineLevel="0" collapsed="false">
      <c r="A247" s="95"/>
      <c r="B247" s="52"/>
      <c r="C247" s="95"/>
      <c r="D247" s="96"/>
      <c r="E247" s="97"/>
    </row>
    <row r="248" customFormat="false" ht="20.1" hidden="false" customHeight="true" outlineLevel="0" collapsed="false">
      <c r="A248" s="95"/>
      <c r="B248" s="52"/>
      <c r="C248" s="95"/>
      <c r="D248" s="96"/>
      <c r="E248" s="97"/>
    </row>
    <row r="249" customFormat="false" ht="20.1" hidden="false" customHeight="true" outlineLevel="0" collapsed="false">
      <c r="A249" s="95"/>
      <c r="B249" s="52"/>
      <c r="C249" s="95"/>
      <c r="D249" s="96"/>
      <c r="E249" s="97"/>
    </row>
    <row r="250" customFormat="false" ht="20.1" hidden="false" customHeight="true" outlineLevel="0" collapsed="false">
      <c r="A250" s="95"/>
      <c r="B250" s="52"/>
      <c r="C250" s="95"/>
      <c r="D250" s="96"/>
      <c r="E250" s="97"/>
    </row>
    <row r="251" customFormat="false" ht="20.1" hidden="false" customHeight="true" outlineLevel="0" collapsed="false">
      <c r="A251" s="95"/>
      <c r="B251" s="52"/>
      <c r="C251" s="95"/>
      <c r="D251" s="96"/>
      <c r="E251" s="97"/>
    </row>
    <row r="252" customFormat="false" ht="20.1" hidden="false" customHeight="true" outlineLevel="0" collapsed="false">
      <c r="A252" s="95"/>
      <c r="B252" s="52"/>
      <c r="C252" s="95"/>
      <c r="D252" s="96"/>
      <c r="E252" s="97"/>
    </row>
    <row r="253" customFormat="false" ht="20.1" hidden="false" customHeight="true" outlineLevel="0" collapsed="false">
      <c r="A253" s="95"/>
      <c r="B253" s="52"/>
      <c r="C253" s="95"/>
      <c r="D253" s="96"/>
      <c r="E253" s="97"/>
    </row>
    <row r="254" customFormat="false" ht="20.1" hidden="false" customHeight="true" outlineLevel="0" collapsed="false">
      <c r="A254" s="95"/>
      <c r="B254" s="52"/>
      <c r="C254" s="95"/>
      <c r="D254" s="96"/>
      <c r="E254" s="97"/>
    </row>
    <row r="255" customFormat="false" ht="20.1" hidden="false" customHeight="true" outlineLevel="0" collapsed="false">
      <c r="A255" s="95"/>
      <c r="B255" s="52"/>
      <c r="C255" s="95"/>
      <c r="D255" s="96"/>
      <c r="E255" s="97"/>
    </row>
    <row r="256" customFormat="false" ht="20.1" hidden="false" customHeight="true" outlineLevel="0" collapsed="false">
      <c r="A256" s="95"/>
      <c r="B256" s="52"/>
      <c r="C256" s="95"/>
      <c r="D256" s="96"/>
      <c r="E256" s="97"/>
    </row>
    <row r="257" customFormat="false" ht="20.1" hidden="false" customHeight="true" outlineLevel="0" collapsed="false">
      <c r="A257" s="95"/>
      <c r="B257" s="52"/>
      <c r="C257" s="95"/>
      <c r="D257" s="96"/>
      <c r="E257" s="97"/>
    </row>
    <row r="258" customFormat="false" ht="20.1" hidden="false" customHeight="true" outlineLevel="0" collapsed="false">
      <c r="A258" s="95"/>
      <c r="B258" s="52"/>
      <c r="C258" s="95"/>
      <c r="D258" s="96"/>
      <c r="E258" s="97"/>
    </row>
    <row r="259" customFormat="false" ht="20.1" hidden="false" customHeight="true" outlineLevel="0" collapsed="false">
      <c r="A259" s="95"/>
      <c r="B259" s="52"/>
      <c r="C259" s="95"/>
      <c r="D259" s="96"/>
      <c r="E259" s="97"/>
    </row>
    <row r="260" customFormat="false" ht="20.1" hidden="false" customHeight="true" outlineLevel="0" collapsed="false">
      <c r="A260" s="95"/>
      <c r="B260" s="52"/>
      <c r="C260" s="95"/>
      <c r="D260" s="96"/>
      <c r="E260" s="97"/>
    </row>
    <row r="261" customFormat="false" ht="20.1" hidden="false" customHeight="true" outlineLevel="0" collapsed="false">
      <c r="A261" s="95"/>
      <c r="B261" s="52"/>
      <c r="C261" s="95"/>
      <c r="D261" s="96"/>
      <c r="E261" s="97"/>
    </row>
    <row r="262" customFormat="false" ht="20.1" hidden="false" customHeight="true" outlineLevel="0" collapsed="false">
      <c r="A262" s="95"/>
      <c r="B262" s="52"/>
      <c r="C262" s="95"/>
      <c r="D262" s="96"/>
      <c r="E262" s="97"/>
    </row>
    <row r="263" customFormat="false" ht="20.1" hidden="false" customHeight="true" outlineLevel="0" collapsed="false">
      <c r="A263" s="95"/>
      <c r="B263" s="52"/>
      <c r="C263" s="95"/>
      <c r="D263" s="96"/>
      <c r="E263" s="97"/>
    </row>
    <row r="264" customFormat="false" ht="20.1" hidden="false" customHeight="true" outlineLevel="0" collapsed="false">
      <c r="A264" s="95"/>
      <c r="B264" s="52"/>
      <c r="C264" s="95"/>
      <c r="D264" s="96"/>
      <c r="E264" s="97"/>
    </row>
    <row r="265" customFormat="false" ht="20.1" hidden="false" customHeight="true" outlineLevel="0" collapsed="false">
      <c r="A265" s="95"/>
      <c r="B265" s="52"/>
      <c r="C265" s="95"/>
      <c r="D265" s="96"/>
      <c r="E265" s="97"/>
    </row>
    <row r="266" customFormat="false" ht="20.1" hidden="false" customHeight="true" outlineLevel="0" collapsed="false">
      <c r="A266" s="95"/>
      <c r="B266" s="52"/>
      <c r="C266" s="95"/>
      <c r="D266" s="96"/>
      <c r="E266" s="97"/>
    </row>
    <row r="267" customFormat="false" ht="20.1" hidden="false" customHeight="true" outlineLevel="0" collapsed="false">
      <c r="A267" s="95"/>
      <c r="B267" s="52"/>
      <c r="C267" s="95"/>
      <c r="D267" s="96"/>
      <c r="E267" s="97"/>
    </row>
    <row r="268" customFormat="false" ht="20.1" hidden="false" customHeight="true" outlineLevel="0" collapsed="false">
      <c r="A268" s="95"/>
      <c r="B268" s="52"/>
      <c r="C268" s="95"/>
      <c r="D268" s="96"/>
      <c r="E268" s="97"/>
    </row>
    <row r="269" customFormat="false" ht="20.1" hidden="false" customHeight="true" outlineLevel="0" collapsed="false">
      <c r="A269" s="95"/>
      <c r="B269" s="52"/>
      <c r="C269" s="95"/>
      <c r="D269" s="96"/>
      <c r="E269" s="97"/>
    </row>
    <row r="270" customFormat="false" ht="20.1" hidden="false" customHeight="true" outlineLevel="0" collapsed="false">
      <c r="A270" s="95"/>
      <c r="B270" s="52"/>
      <c r="C270" s="95"/>
      <c r="D270" s="96"/>
      <c r="E270" s="97"/>
    </row>
    <row r="271" customFormat="false" ht="20.1" hidden="false" customHeight="true" outlineLevel="0" collapsed="false">
      <c r="A271" s="95"/>
      <c r="B271" s="52"/>
      <c r="C271" s="95"/>
      <c r="D271" s="96"/>
      <c r="E271" s="97"/>
    </row>
    <row r="272" customFormat="false" ht="20.1" hidden="false" customHeight="true" outlineLevel="0" collapsed="false">
      <c r="A272" s="95"/>
      <c r="B272" s="52"/>
      <c r="C272" s="95"/>
      <c r="D272" s="96"/>
      <c r="E272" s="97"/>
    </row>
    <row r="273" customFormat="false" ht="20.1" hidden="false" customHeight="true" outlineLevel="0" collapsed="false">
      <c r="A273" s="95"/>
      <c r="B273" s="52"/>
      <c r="C273" s="95"/>
      <c r="D273" s="96"/>
      <c r="E273" s="97"/>
    </row>
    <row r="274" customFormat="false" ht="20.1" hidden="false" customHeight="true" outlineLevel="0" collapsed="false">
      <c r="A274" s="95"/>
      <c r="B274" s="52"/>
      <c r="C274" s="95"/>
      <c r="D274" s="96"/>
      <c r="E274" s="97"/>
    </row>
    <row r="275" customFormat="false" ht="20.1" hidden="false" customHeight="true" outlineLevel="0" collapsed="false">
      <c r="A275" s="95"/>
      <c r="B275" s="52"/>
      <c r="C275" s="95"/>
      <c r="D275" s="96"/>
      <c r="E275" s="97"/>
    </row>
    <row r="276" customFormat="false" ht="20.1" hidden="false" customHeight="true" outlineLevel="0" collapsed="false">
      <c r="A276" s="95"/>
      <c r="B276" s="52"/>
      <c r="C276" s="95"/>
      <c r="D276" s="96"/>
      <c r="E276" s="97"/>
    </row>
    <row r="277" customFormat="false" ht="20.1" hidden="false" customHeight="true" outlineLevel="0" collapsed="false">
      <c r="A277" s="95"/>
      <c r="B277" s="52"/>
      <c r="C277" s="95"/>
      <c r="D277" s="96"/>
      <c r="E277" s="97"/>
    </row>
    <row r="278" customFormat="false" ht="20.1" hidden="false" customHeight="true" outlineLevel="0" collapsed="false">
      <c r="A278" s="95"/>
      <c r="B278" s="52"/>
      <c r="C278" s="95"/>
      <c r="D278" s="96"/>
      <c r="E278" s="97"/>
    </row>
    <row r="279" customFormat="false" ht="20.1" hidden="false" customHeight="true" outlineLevel="0" collapsed="false">
      <c r="A279" s="95"/>
      <c r="B279" s="52"/>
      <c r="C279" s="95"/>
      <c r="D279" s="96"/>
      <c r="E279" s="97"/>
    </row>
    <row r="280" customFormat="false" ht="20.1" hidden="false" customHeight="true" outlineLevel="0" collapsed="false">
      <c r="A280" s="95"/>
      <c r="B280" s="52"/>
      <c r="C280" s="95"/>
      <c r="D280" s="96"/>
      <c r="E280" s="97"/>
    </row>
    <row r="281" customFormat="false" ht="20.1" hidden="false" customHeight="true" outlineLevel="0" collapsed="false">
      <c r="A281" s="95"/>
      <c r="B281" s="52"/>
      <c r="C281" s="95"/>
      <c r="D281" s="96"/>
      <c r="E281" s="97"/>
    </row>
    <row r="282" customFormat="false" ht="20.1" hidden="false" customHeight="true" outlineLevel="0" collapsed="false">
      <c r="A282" s="95"/>
      <c r="B282" s="52"/>
      <c r="C282" s="95"/>
      <c r="D282" s="96"/>
      <c r="E282" s="97"/>
    </row>
    <row r="283" customFormat="false" ht="20.1" hidden="false" customHeight="true" outlineLevel="0" collapsed="false">
      <c r="A283" s="95"/>
      <c r="B283" s="52"/>
      <c r="C283" s="95"/>
      <c r="D283" s="96"/>
      <c r="E283" s="97"/>
    </row>
    <row r="284" customFormat="false" ht="20.1" hidden="false" customHeight="true" outlineLevel="0" collapsed="false">
      <c r="A284" s="95"/>
      <c r="B284" s="52"/>
      <c r="C284" s="95"/>
      <c r="D284" s="96"/>
      <c r="E284" s="97"/>
    </row>
    <row r="285" customFormat="false" ht="20.1" hidden="false" customHeight="true" outlineLevel="0" collapsed="false">
      <c r="A285" s="95"/>
      <c r="B285" s="52"/>
      <c r="C285" s="95"/>
      <c r="D285" s="96"/>
      <c r="E285" s="97"/>
    </row>
    <row r="286" customFormat="false" ht="20.1" hidden="false" customHeight="true" outlineLevel="0" collapsed="false">
      <c r="A286" s="95"/>
      <c r="B286" s="52"/>
      <c r="C286" s="95"/>
      <c r="D286" s="96"/>
      <c r="E286" s="97"/>
    </row>
    <row r="287" customFormat="false" ht="20.1" hidden="false" customHeight="true" outlineLevel="0" collapsed="false">
      <c r="A287" s="95"/>
      <c r="B287" s="52"/>
      <c r="C287" s="95"/>
      <c r="D287" s="96"/>
      <c r="E287" s="97"/>
    </row>
    <row r="288" customFormat="false" ht="20.1" hidden="false" customHeight="true" outlineLevel="0" collapsed="false">
      <c r="A288" s="95"/>
      <c r="B288" s="52"/>
      <c r="C288" s="95"/>
      <c r="D288" s="96"/>
      <c r="E288" s="97"/>
    </row>
    <row r="289" customFormat="false" ht="20.1" hidden="false" customHeight="true" outlineLevel="0" collapsed="false">
      <c r="A289" s="95"/>
      <c r="B289" s="52"/>
      <c r="C289" s="95"/>
      <c r="D289" s="96"/>
      <c r="E289" s="97"/>
    </row>
    <row r="290" customFormat="false" ht="20.1" hidden="false" customHeight="true" outlineLevel="0" collapsed="false">
      <c r="A290" s="95"/>
      <c r="B290" s="52"/>
      <c r="C290" s="95"/>
      <c r="D290" s="96"/>
      <c r="E290" s="97"/>
    </row>
    <row r="291" customFormat="false" ht="20.1" hidden="false" customHeight="true" outlineLevel="0" collapsed="false">
      <c r="A291" s="95"/>
      <c r="B291" s="52"/>
      <c r="C291" s="95"/>
      <c r="D291" s="96"/>
      <c r="E291" s="97"/>
    </row>
    <row r="292" customFormat="false" ht="20.1" hidden="false" customHeight="true" outlineLevel="0" collapsed="false">
      <c r="A292" s="95"/>
      <c r="B292" s="52"/>
      <c r="C292" s="95"/>
      <c r="D292" s="96"/>
      <c r="E292" s="97"/>
    </row>
    <row r="293" customFormat="false" ht="20.1" hidden="false" customHeight="true" outlineLevel="0" collapsed="false">
      <c r="A293" s="95"/>
      <c r="B293" s="52"/>
      <c r="C293" s="95"/>
      <c r="D293" s="96"/>
      <c r="E293" s="97"/>
    </row>
    <row r="294" customFormat="false" ht="20.1" hidden="false" customHeight="true" outlineLevel="0" collapsed="false">
      <c r="A294" s="95"/>
      <c r="B294" s="52"/>
      <c r="C294" s="95"/>
      <c r="D294" s="96"/>
      <c r="E294" s="97"/>
    </row>
    <row r="295" customFormat="false" ht="20.1" hidden="false" customHeight="true" outlineLevel="0" collapsed="false">
      <c r="A295" s="95"/>
      <c r="B295" s="52"/>
      <c r="C295" s="95"/>
      <c r="D295" s="96"/>
      <c r="E295" s="97"/>
    </row>
    <row r="296" customFormat="false" ht="20.1" hidden="false" customHeight="true" outlineLevel="0" collapsed="false">
      <c r="A296" s="95"/>
      <c r="B296" s="52"/>
      <c r="C296" s="95"/>
      <c r="D296" s="96"/>
      <c r="E296" s="97"/>
    </row>
    <row r="297" customFormat="false" ht="20.1" hidden="false" customHeight="true" outlineLevel="0" collapsed="false">
      <c r="A297" s="95"/>
      <c r="B297" s="52"/>
      <c r="C297" s="95"/>
      <c r="D297" s="96"/>
      <c r="E297" s="97"/>
    </row>
    <row r="298" customFormat="false" ht="20.1" hidden="false" customHeight="true" outlineLevel="0" collapsed="false">
      <c r="A298" s="95"/>
      <c r="B298" s="52"/>
      <c r="C298" s="95"/>
      <c r="D298" s="96"/>
      <c r="E298" s="97"/>
    </row>
    <row r="299" customFormat="false" ht="20.1" hidden="false" customHeight="true" outlineLevel="0" collapsed="false">
      <c r="A299" s="95"/>
      <c r="B299" s="52"/>
      <c r="C299" s="95"/>
      <c r="D299" s="96"/>
      <c r="E299" s="97"/>
    </row>
    <row r="300" customFormat="false" ht="20.1" hidden="false" customHeight="true" outlineLevel="0" collapsed="false">
      <c r="A300" s="95"/>
      <c r="B300" s="52"/>
      <c r="C300" s="95"/>
      <c r="D300" s="96"/>
      <c r="E300" s="97"/>
    </row>
    <row r="301" customFormat="false" ht="20.1" hidden="false" customHeight="true" outlineLevel="0" collapsed="false">
      <c r="A301" s="95"/>
      <c r="B301" s="52"/>
      <c r="C301" s="95"/>
      <c r="D301" s="96"/>
      <c r="E301" s="97"/>
    </row>
    <row r="302" customFormat="false" ht="20.1" hidden="false" customHeight="true" outlineLevel="0" collapsed="false">
      <c r="A302" s="95"/>
      <c r="B302" s="52"/>
      <c r="C302" s="95"/>
      <c r="D302" s="96"/>
      <c r="E302" s="97"/>
    </row>
    <row r="303" customFormat="false" ht="20.1" hidden="false" customHeight="true" outlineLevel="0" collapsed="false">
      <c r="A303" s="95"/>
      <c r="B303" s="52"/>
      <c r="C303" s="95"/>
      <c r="D303" s="96"/>
      <c r="E303" s="97"/>
    </row>
    <row r="304" customFormat="false" ht="20.1" hidden="false" customHeight="true" outlineLevel="0" collapsed="false">
      <c r="A304" s="95"/>
      <c r="B304" s="52"/>
      <c r="C304" s="95"/>
      <c r="D304" s="96"/>
      <c r="E304" s="97"/>
    </row>
    <row r="305" customFormat="false" ht="20.1" hidden="false" customHeight="true" outlineLevel="0" collapsed="false">
      <c r="A305" s="95"/>
      <c r="B305" s="52"/>
      <c r="C305" s="95"/>
      <c r="D305" s="96"/>
      <c r="E305" s="97"/>
    </row>
    <row r="306" customFormat="false" ht="20.1" hidden="false" customHeight="true" outlineLevel="0" collapsed="false">
      <c r="A306" s="95"/>
      <c r="B306" s="52"/>
      <c r="C306" s="95"/>
      <c r="D306" s="96"/>
      <c r="E306" s="97"/>
    </row>
    <row r="307" customFormat="false" ht="20.1" hidden="false" customHeight="true" outlineLevel="0" collapsed="false">
      <c r="A307" s="95"/>
      <c r="B307" s="52"/>
      <c r="C307" s="95"/>
      <c r="D307" s="96"/>
      <c r="E307" s="97"/>
    </row>
    <row r="308" customFormat="false" ht="20.1" hidden="false" customHeight="true" outlineLevel="0" collapsed="false">
      <c r="A308" s="95"/>
      <c r="B308" s="52"/>
      <c r="C308" s="95"/>
      <c r="D308" s="96"/>
      <c r="E308" s="97"/>
    </row>
    <row r="309" customFormat="false" ht="20.1" hidden="false" customHeight="true" outlineLevel="0" collapsed="false">
      <c r="A309" s="95"/>
      <c r="B309" s="52"/>
      <c r="C309" s="95"/>
      <c r="D309" s="96"/>
      <c r="E309" s="97"/>
    </row>
    <row r="310" customFormat="false" ht="20.1" hidden="false" customHeight="true" outlineLevel="0" collapsed="false">
      <c r="A310" s="95"/>
      <c r="B310" s="52"/>
      <c r="C310" s="95"/>
      <c r="D310" s="96"/>
      <c r="E310" s="97"/>
    </row>
    <row r="311" customFormat="false" ht="20.1" hidden="false" customHeight="true" outlineLevel="0" collapsed="false">
      <c r="A311" s="95"/>
      <c r="B311" s="52"/>
      <c r="C311" s="95"/>
      <c r="D311" s="96"/>
      <c r="E311" s="97"/>
    </row>
    <row r="312" customFormat="false" ht="20.1" hidden="false" customHeight="true" outlineLevel="0" collapsed="false">
      <c r="A312" s="95"/>
      <c r="B312" s="52"/>
      <c r="C312" s="95"/>
      <c r="D312" s="96"/>
      <c r="E312" s="97"/>
    </row>
    <row r="313" customFormat="false" ht="20.1" hidden="false" customHeight="true" outlineLevel="0" collapsed="false">
      <c r="A313" s="95"/>
      <c r="B313" s="52"/>
      <c r="C313" s="95"/>
      <c r="D313" s="96"/>
      <c r="E313" s="97"/>
    </row>
    <row r="314" customFormat="false" ht="20.1" hidden="false" customHeight="true" outlineLevel="0" collapsed="false">
      <c r="A314" s="95"/>
      <c r="B314" s="52"/>
      <c r="C314" s="95"/>
      <c r="D314" s="96"/>
      <c r="E314" s="97"/>
    </row>
    <row r="315" customFormat="false" ht="20.1" hidden="false" customHeight="true" outlineLevel="0" collapsed="false">
      <c r="A315" s="95"/>
      <c r="B315" s="52"/>
      <c r="C315" s="95"/>
      <c r="D315" s="96"/>
      <c r="E315" s="97"/>
    </row>
    <row r="316" customFormat="false" ht="20.1" hidden="false" customHeight="true" outlineLevel="0" collapsed="false">
      <c r="A316" s="95"/>
      <c r="B316" s="52"/>
      <c r="C316" s="95"/>
      <c r="D316" s="96"/>
      <c r="E316" s="97"/>
    </row>
    <row r="317" customFormat="false" ht="20.1" hidden="false" customHeight="true" outlineLevel="0" collapsed="false">
      <c r="A317" s="95"/>
      <c r="B317" s="52"/>
      <c r="C317" s="95"/>
      <c r="D317" s="96"/>
      <c r="E317" s="97"/>
    </row>
    <row r="318" customFormat="false" ht="20.1" hidden="false" customHeight="true" outlineLevel="0" collapsed="false">
      <c r="A318" s="95"/>
      <c r="B318" s="52"/>
      <c r="C318" s="95"/>
      <c r="D318" s="96"/>
      <c r="E318" s="97"/>
    </row>
    <row r="319" customFormat="false" ht="20.1" hidden="false" customHeight="true" outlineLevel="0" collapsed="false">
      <c r="A319" s="95"/>
      <c r="B319" s="52"/>
      <c r="C319" s="95"/>
      <c r="D319" s="96"/>
      <c r="E319" s="97"/>
    </row>
    <row r="320" customFormat="false" ht="20.1" hidden="false" customHeight="true" outlineLevel="0" collapsed="false">
      <c r="A320" s="95"/>
      <c r="B320" s="52"/>
      <c r="C320" s="95"/>
      <c r="D320" s="96"/>
      <c r="E320" s="97"/>
    </row>
    <row r="321" customFormat="false" ht="20.1" hidden="false" customHeight="true" outlineLevel="0" collapsed="false">
      <c r="A321" s="95"/>
      <c r="B321" s="52"/>
      <c r="C321" s="95"/>
      <c r="D321" s="96"/>
      <c r="E321" s="97"/>
    </row>
    <row r="322" customFormat="false" ht="20.1" hidden="false" customHeight="true" outlineLevel="0" collapsed="false">
      <c r="A322" s="95"/>
      <c r="B322" s="52"/>
      <c r="C322" s="95"/>
      <c r="D322" s="96"/>
      <c r="E322" s="97"/>
    </row>
    <row r="323" customFormat="false" ht="20.1" hidden="false" customHeight="true" outlineLevel="0" collapsed="false">
      <c r="A323" s="95"/>
      <c r="B323" s="52"/>
      <c r="C323" s="95"/>
      <c r="D323" s="96"/>
      <c r="E323" s="97"/>
    </row>
    <row r="324" customFormat="false" ht="20.1" hidden="false" customHeight="true" outlineLevel="0" collapsed="false">
      <c r="A324" s="95"/>
      <c r="B324" s="52"/>
      <c r="C324" s="95"/>
      <c r="D324" s="96"/>
      <c r="E324" s="97"/>
    </row>
    <row r="325" customFormat="false" ht="20.1" hidden="false" customHeight="true" outlineLevel="0" collapsed="false">
      <c r="A325" s="95"/>
      <c r="B325" s="52"/>
      <c r="C325" s="95"/>
      <c r="D325" s="96"/>
      <c r="E325" s="97"/>
    </row>
    <row r="326" customFormat="false" ht="20.1" hidden="false" customHeight="true" outlineLevel="0" collapsed="false">
      <c r="A326" s="95"/>
      <c r="B326" s="52"/>
      <c r="C326" s="95"/>
      <c r="D326" s="96"/>
      <c r="E326" s="97"/>
    </row>
    <row r="327" customFormat="false" ht="20.1" hidden="false" customHeight="true" outlineLevel="0" collapsed="false">
      <c r="A327" s="95"/>
      <c r="B327" s="52"/>
      <c r="C327" s="95"/>
      <c r="D327" s="96"/>
      <c r="E327" s="97"/>
    </row>
    <row r="328" customFormat="false" ht="20.1" hidden="false" customHeight="true" outlineLevel="0" collapsed="false">
      <c r="A328" s="95"/>
      <c r="B328" s="52"/>
      <c r="C328" s="95"/>
      <c r="D328" s="96"/>
      <c r="E328" s="97"/>
    </row>
    <row r="329" customFormat="false" ht="20.1" hidden="false" customHeight="true" outlineLevel="0" collapsed="false">
      <c r="A329" s="95"/>
      <c r="B329" s="52"/>
      <c r="C329" s="95"/>
      <c r="D329" s="96"/>
      <c r="E329" s="97"/>
    </row>
  </sheetData>
  <autoFilter ref="E1:E397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ARTITI E SINDACATI</oddHeader>
    <oddFooter>&amp;CPagina &amp;P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3.41"/>
    <col collapsed="false" customWidth="true" hidden="false" outlineLevel="0" max="3" min="3" style="80" width="5.13"/>
    <col collapsed="false" customWidth="true" hidden="false" outlineLevel="0" max="4" min="4" style="4" width="65.7"/>
    <col collapsed="false" customWidth="true" hidden="false" outlineLevel="0" max="5" min="5" style="81" width="25.13"/>
    <col collapsed="false" customWidth="true" hidden="false" outlineLevel="0" max="6" min="6" style="4" width="15.28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1" customFormat="false" ht="41.25" hidden="false" customHeight="true" outlineLevel="0" collapsed="false">
      <c r="A1" s="5" t="s">
        <v>0</v>
      </c>
      <c r="B1" s="6" t="s">
        <v>3041</v>
      </c>
      <c r="C1" s="5" t="n">
        <f aca="false">SUM(C2:C500)</f>
        <v>288</v>
      </c>
      <c r="D1" s="8" t="s">
        <v>2</v>
      </c>
      <c r="E1" s="8" t="s">
        <v>3</v>
      </c>
      <c r="F1" s="55" t="s">
        <v>3037</v>
      </c>
      <c r="G1" s="55" t="s">
        <v>3038</v>
      </c>
    </row>
    <row r="2" customFormat="false" ht="20.1" hidden="false" customHeight="true" outlineLevel="0" collapsed="false">
      <c r="A2" s="9" t="n">
        <v>1</v>
      </c>
      <c r="B2" s="9" t="s">
        <v>1017</v>
      </c>
      <c r="C2" s="9" t="n">
        <v>1</v>
      </c>
      <c r="D2" s="35" t="s">
        <v>1385</v>
      </c>
      <c r="E2" s="11" t="s">
        <v>127</v>
      </c>
      <c r="F2" s="82"/>
      <c r="G2" s="83"/>
    </row>
    <row r="3" customFormat="false" ht="20.1" hidden="false" customHeight="true" outlineLevel="0" collapsed="false">
      <c r="A3" s="9" t="n">
        <v>2</v>
      </c>
      <c r="B3" s="9" t="s">
        <v>1017</v>
      </c>
      <c r="C3" s="9" t="n">
        <v>1</v>
      </c>
      <c r="D3" s="35" t="s">
        <v>1321</v>
      </c>
      <c r="E3" s="11" t="s">
        <v>1322</v>
      </c>
      <c r="F3" s="84"/>
      <c r="G3" s="85"/>
    </row>
    <row r="4" customFormat="false" ht="20.1" hidden="false" customHeight="true" outlineLevel="0" collapsed="false">
      <c r="A4" s="9" t="n">
        <v>3</v>
      </c>
      <c r="B4" s="9" t="s">
        <v>1017</v>
      </c>
      <c r="C4" s="9" t="n">
        <v>1</v>
      </c>
      <c r="D4" s="35" t="s">
        <v>1294</v>
      </c>
      <c r="E4" s="11" t="s">
        <v>1295</v>
      </c>
      <c r="F4" s="84"/>
      <c r="G4" s="85"/>
    </row>
    <row r="5" customFormat="false" ht="19.9" hidden="false" customHeight="true" outlineLevel="0" collapsed="false">
      <c r="A5" s="9" t="n">
        <v>4</v>
      </c>
      <c r="B5" s="9" t="s">
        <v>1017</v>
      </c>
      <c r="C5" s="9" t="n">
        <v>1</v>
      </c>
      <c r="D5" s="35" t="s">
        <v>1074</v>
      </c>
      <c r="E5" s="11" t="s">
        <v>127</v>
      </c>
      <c r="F5" s="84"/>
      <c r="G5" s="85"/>
    </row>
    <row r="6" customFormat="false" ht="19.9" hidden="false" customHeight="true" outlineLevel="0" collapsed="false">
      <c r="A6" s="9" t="n">
        <v>5</v>
      </c>
      <c r="B6" s="9" t="s">
        <v>1017</v>
      </c>
      <c r="C6" s="9" t="n">
        <v>1</v>
      </c>
      <c r="D6" s="35" t="s">
        <v>1299</v>
      </c>
      <c r="E6" s="11" t="s">
        <v>127</v>
      </c>
      <c r="F6" s="84"/>
      <c r="G6" s="85"/>
    </row>
    <row r="7" customFormat="false" ht="19.9" hidden="false" customHeight="true" outlineLevel="0" collapsed="false">
      <c r="A7" s="9" t="n">
        <v>6</v>
      </c>
      <c r="B7" s="9" t="s">
        <v>1017</v>
      </c>
      <c r="C7" s="9" t="n">
        <v>1</v>
      </c>
      <c r="D7" s="35" t="s">
        <v>1270</v>
      </c>
      <c r="E7" s="11" t="s">
        <v>127</v>
      </c>
      <c r="F7" s="84"/>
      <c r="G7" s="85"/>
    </row>
    <row r="8" customFormat="false" ht="19.9" hidden="false" customHeight="true" outlineLevel="0" collapsed="false">
      <c r="A8" s="9" t="n">
        <v>7</v>
      </c>
      <c r="B8" s="9" t="s">
        <v>1017</v>
      </c>
      <c r="C8" s="9" t="n">
        <v>1</v>
      </c>
      <c r="D8" s="35" t="s">
        <v>1426</v>
      </c>
      <c r="E8" s="11" t="s">
        <v>127</v>
      </c>
      <c r="F8" s="84"/>
      <c r="G8" s="85"/>
    </row>
    <row r="9" customFormat="false" ht="19.9" hidden="false" customHeight="true" outlineLevel="0" collapsed="false">
      <c r="A9" s="9" t="n">
        <v>8</v>
      </c>
      <c r="B9" s="9" t="s">
        <v>1017</v>
      </c>
      <c r="C9" s="9" t="n">
        <v>1</v>
      </c>
      <c r="D9" s="35" t="s">
        <v>1227</v>
      </c>
      <c r="E9" s="11" t="s">
        <v>1228</v>
      </c>
      <c r="F9" s="84"/>
      <c r="G9" s="85"/>
    </row>
    <row r="10" customFormat="false" ht="19.9" hidden="false" customHeight="true" outlineLevel="0" collapsed="false">
      <c r="A10" s="9" t="n">
        <v>9</v>
      </c>
      <c r="B10" s="9" t="s">
        <v>1017</v>
      </c>
      <c r="C10" s="9" t="n">
        <v>1</v>
      </c>
      <c r="D10" s="35" t="s">
        <v>1371</v>
      </c>
      <c r="E10" s="11" t="s">
        <v>1372</v>
      </c>
      <c r="F10" s="84"/>
      <c r="G10" s="85"/>
    </row>
    <row r="11" customFormat="false" ht="19.9" hidden="false" customHeight="true" outlineLevel="0" collapsed="false">
      <c r="A11" s="9" t="n">
        <v>10</v>
      </c>
      <c r="B11" s="9" t="s">
        <v>1017</v>
      </c>
      <c r="C11" s="9" t="n">
        <v>1</v>
      </c>
      <c r="D11" s="35" t="s">
        <v>1237</v>
      </c>
      <c r="E11" s="11" t="s">
        <v>1070</v>
      </c>
      <c r="F11" s="84"/>
      <c r="G11" s="85"/>
    </row>
    <row r="12" customFormat="false" ht="19.9" hidden="false" customHeight="true" outlineLevel="0" collapsed="false">
      <c r="A12" s="9" t="n">
        <v>11</v>
      </c>
      <c r="B12" s="9"/>
      <c r="C12" s="9"/>
      <c r="D12" s="35"/>
      <c r="E12" s="11"/>
      <c r="F12" s="84"/>
      <c r="G12" s="85"/>
    </row>
    <row r="13" customFormat="false" ht="19.9" hidden="false" customHeight="true" outlineLevel="0" collapsed="false">
      <c r="A13" s="9" t="n">
        <v>12</v>
      </c>
      <c r="B13" s="9" t="s">
        <v>1017</v>
      </c>
      <c r="C13" s="9" t="n">
        <v>1</v>
      </c>
      <c r="D13" s="35" t="s">
        <v>1281</v>
      </c>
      <c r="E13" s="11" t="s">
        <v>127</v>
      </c>
      <c r="F13" s="84"/>
      <c r="G13" s="85"/>
    </row>
    <row r="14" customFormat="false" ht="19.9" hidden="false" customHeight="true" outlineLevel="0" collapsed="false">
      <c r="A14" s="9" t="n">
        <v>13</v>
      </c>
      <c r="B14" s="9" t="s">
        <v>1017</v>
      </c>
      <c r="C14" s="9" t="n">
        <v>1</v>
      </c>
      <c r="D14" s="35" t="s">
        <v>1148</v>
      </c>
      <c r="E14" s="11" t="s">
        <v>127</v>
      </c>
      <c r="F14" s="84"/>
      <c r="G14" s="85"/>
    </row>
    <row r="15" customFormat="false" ht="19.9" hidden="false" customHeight="true" outlineLevel="0" collapsed="false">
      <c r="A15" s="9" t="n">
        <v>14</v>
      </c>
      <c r="B15" s="9" t="s">
        <v>1017</v>
      </c>
      <c r="C15" s="9" t="n">
        <v>1</v>
      </c>
      <c r="D15" s="35" t="s">
        <v>1394</v>
      </c>
      <c r="E15" s="11" t="s">
        <v>1395</v>
      </c>
      <c r="F15" s="84"/>
      <c r="G15" s="85"/>
    </row>
    <row r="16" customFormat="false" ht="19.9" hidden="false" customHeight="true" outlineLevel="0" collapsed="false">
      <c r="A16" s="9" t="n">
        <v>15</v>
      </c>
      <c r="B16" s="9" t="s">
        <v>1017</v>
      </c>
      <c r="C16" s="9" t="n">
        <v>1</v>
      </c>
      <c r="D16" s="45" t="s">
        <v>1334</v>
      </c>
      <c r="E16" s="11" t="s">
        <v>1335</v>
      </c>
      <c r="F16" s="84"/>
      <c r="G16" s="85"/>
    </row>
    <row r="17" customFormat="false" ht="19.9" hidden="false" customHeight="true" outlineLevel="0" collapsed="false">
      <c r="A17" s="9" t="n">
        <v>16</v>
      </c>
      <c r="B17" s="9" t="s">
        <v>1017</v>
      </c>
      <c r="C17" s="9" t="n">
        <v>3</v>
      </c>
      <c r="D17" s="35" t="s">
        <v>1133</v>
      </c>
      <c r="E17" s="11" t="s">
        <v>127</v>
      </c>
      <c r="F17" s="84"/>
      <c r="G17" s="85"/>
    </row>
    <row r="18" customFormat="false" ht="19.9" hidden="false" customHeight="true" outlineLevel="0" collapsed="false">
      <c r="A18" s="9" t="n">
        <v>17</v>
      </c>
      <c r="B18" s="9" t="s">
        <v>1017</v>
      </c>
      <c r="C18" s="9" t="n">
        <v>1</v>
      </c>
      <c r="D18" s="35" t="s">
        <v>1176</v>
      </c>
      <c r="E18" s="11" t="s">
        <v>127</v>
      </c>
      <c r="F18" s="84"/>
      <c r="G18" s="85"/>
    </row>
    <row r="19" customFormat="false" ht="19.9" hidden="false" customHeight="true" outlineLevel="0" collapsed="false">
      <c r="A19" s="9" t="n">
        <v>18</v>
      </c>
      <c r="B19" s="9" t="s">
        <v>1017</v>
      </c>
      <c r="C19" s="9" t="n">
        <v>1</v>
      </c>
      <c r="D19" s="35" t="s">
        <v>1140</v>
      </c>
      <c r="E19" s="11" t="s">
        <v>1141</v>
      </c>
      <c r="F19" s="84"/>
      <c r="G19" s="85"/>
    </row>
    <row r="20" customFormat="false" ht="19.9" hidden="false" customHeight="true" outlineLevel="0" collapsed="false">
      <c r="A20" s="26" t="n">
        <v>19</v>
      </c>
      <c r="B20" s="9" t="s">
        <v>1017</v>
      </c>
      <c r="C20" s="9" t="n">
        <v>1</v>
      </c>
      <c r="D20" s="49" t="s">
        <v>1096</v>
      </c>
      <c r="E20" s="50" t="s">
        <v>1097</v>
      </c>
      <c r="F20" s="84"/>
      <c r="G20" s="85"/>
    </row>
    <row r="21" customFormat="false" ht="19.9" hidden="false" customHeight="true" outlineLevel="0" collapsed="false">
      <c r="A21" s="9" t="n">
        <v>20</v>
      </c>
      <c r="B21" s="9" t="s">
        <v>1017</v>
      </c>
      <c r="C21" s="9" t="n">
        <v>1</v>
      </c>
      <c r="D21" s="35" t="s">
        <v>1384</v>
      </c>
      <c r="E21" s="11" t="s">
        <v>127</v>
      </c>
      <c r="F21" s="84"/>
      <c r="G21" s="85"/>
    </row>
    <row r="22" customFormat="false" ht="19.9" hidden="false" customHeight="true" outlineLevel="0" collapsed="false">
      <c r="A22" s="9" t="n">
        <v>21</v>
      </c>
      <c r="B22" s="9" t="s">
        <v>1017</v>
      </c>
      <c r="C22" s="9" t="n">
        <v>1</v>
      </c>
      <c r="D22" s="35" t="s">
        <v>1123</v>
      </c>
      <c r="E22" s="11" t="s">
        <v>127</v>
      </c>
      <c r="F22" s="84"/>
      <c r="G22" s="85"/>
    </row>
    <row r="23" customFormat="false" ht="19.9" hidden="false" customHeight="true" outlineLevel="0" collapsed="false">
      <c r="A23" s="9" t="n">
        <v>22</v>
      </c>
      <c r="B23" s="9" t="s">
        <v>1017</v>
      </c>
      <c r="C23" s="9" t="n">
        <v>1</v>
      </c>
      <c r="D23" s="35" t="s">
        <v>1400</v>
      </c>
      <c r="E23" s="11" t="s">
        <v>1401</v>
      </c>
      <c r="F23" s="84"/>
      <c r="G23" s="85"/>
    </row>
    <row r="24" customFormat="false" ht="19.9" hidden="false" customHeight="true" outlineLevel="0" collapsed="false">
      <c r="A24" s="9" t="n">
        <v>23</v>
      </c>
      <c r="B24" s="9" t="s">
        <v>1017</v>
      </c>
      <c r="C24" s="9" t="n">
        <v>1</v>
      </c>
      <c r="D24" s="35" t="s">
        <v>1063</v>
      </c>
      <c r="E24" s="11" t="s">
        <v>1064</v>
      </c>
      <c r="F24" s="84"/>
      <c r="G24" s="85"/>
    </row>
    <row r="25" customFormat="false" ht="19.9" hidden="false" customHeight="true" outlineLevel="0" collapsed="false">
      <c r="A25" s="9" t="n">
        <v>24</v>
      </c>
      <c r="B25" s="9" t="s">
        <v>1017</v>
      </c>
      <c r="C25" s="9" t="n">
        <v>1</v>
      </c>
      <c r="D25" s="35" t="s">
        <v>1411</v>
      </c>
      <c r="E25" s="11" t="s">
        <v>127</v>
      </c>
      <c r="F25" s="84"/>
      <c r="G25" s="85"/>
    </row>
    <row r="26" customFormat="false" ht="19.9" hidden="false" customHeight="true" outlineLevel="0" collapsed="false">
      <c r="A26" s="9" t="n">
        <v>25</v>
      </c>
      <c r="B26" s="9" t="s">
        <v>1017</v>
      </c>
      <c r="C26" s="9" t="n">
        <v>1</v>
      </c>
      <c r="D26" s="35" t="s">
        <v>1094</v>
      </c>
      <c r="E26" s="11" t="s">
        <v>1095</v>
      </c>
      <c r="F26" s="84"/>
      <c r="G26" s="85"/>
    </row>
    <row r="27" customFormat="false" ht="19.9" hidden="false" customHeight="true" outlineLevel="0" collapsed="false">
      <c r="A27" s="9" t="n">
        <v>26</v>
      </c>
      <c r="B27" s="9" t="s">
        <v>1017</v>
      </c>
      <c r="C27" s="9" t="n">
        <v>1</v>
      </c>
      <c r="D27" s="35" t="s">
        <v>1387</v>
      </c>
      <c r="E27" s="11" t="s">
        <v>1388</v>
      </c>
      <c r="F27" s="84"/>
      <c r="G27" s="85"/>
    </row>
    <row r="28" customFormat="false" ht="19.9" hidden="false" customHeight="true" outlineLevel="0" collapsed="false">
      <c r="A28" s="9" t="n">
        <v>27</v>
      </c>
      <c r="B28" s="9" t="s">
        <v>1017</v>
      </c>
      <c r="C28" s="9" t="n">
        <v>1</v>
      </c>
      <c r="D28" s="35" t="s">
        <v>1391</v>
      </c>
      <c r="E28" s="11" t="s">
        <v>127</v>
      </c>
      <c r="F28" s="84"/>
      <c r="G28" s="85"/>
    </row>
    <row r="29" customFormat="false" ht="19.9" hidden="false" customHeight="true" outlineLevel="0" collapsed="false">
      <c r="A29" s="9" t="n">
        <v>28</v>
      </c>
      <c r="B29" s="9" t="s">
        <v>1017</v>
      </c>
      <c r="C29" s="9" t="n">
        <v>1</v>
      </c>
      <c r="D29" s="35" t="s">
        <v>1425</v>
      </c>
      <c r="E29" s="11" t="s">
        <v>127</v>
      </c>
      <c r="F29" s="84"/>
      <c r="G29" s="85"/>
    </row>
    <row r="30" customFormat="false" ht="19.9" hidden="false" customHeight="true" outlineLevel="0" collapsed="false">
      <c r="A30" s="9" t="n">
        <v>29</v>
      </c>
      <c r="B30" s="9" t="s">
        <v>1017</v>
      </c>
      <c r="C30" s="9" t="n">
        <v>1</v>
      </c>
      <c r="D30" s="35" t="s">
        <v>1122</v>
      </c>
      <c r="E30" s="11" t="s">
        <v>127</v>
      </c>
      <c r="F30" s="84"/>
      <c r="G30" s="85"/>
    </row>
    <row r="31" customFormat="false" ht="19.9" hidden="false" customHeight="true" outlineLevel="0" collapsed="false">
      <c r="A31" s="9" t="n">
        <v>30</v>
      </c>
      <c r="B31" s="9" t="s">
        <v>1017</v>
      </c>
      <c r="C31" s="9" t="n">
        <v>3</v>
      </c>
      <c r="D31" s="35" t="s">
        <v>1045</v>
      </c>
      <c r="E31" s="11" t="s">
        <v>127</v>
      </c>
      <c r="F31" s="84"/>
      <c r="G31" s="85"/>
    </row>
    <row r="32" customFormat="false" ht="19.9" hidden="false" customHeight="true" outlineLevel="0" collapsed="false">
      <c r="A32" s="9" t="n">
        <v>31</v>
      </c>
      <c r="B32" s="9" t="s">
        <v>1017</v>
      </c>
      <c r="C32" s="9" t="n">
        <v>1</v>
      </c>
      <c r="D32" s="35" t="s">
        <v>1054</v>
      </c>
      <c r="E32" s="11" t="s">
        <v>1055</v>
      </c>
      <c r="F32" s="84"/>
      <c r="G32" s="85"/>
    </row>
    <row r="33" customFormat="false" ht="19.9" hidden="false" customHeight="true" outlineLevel="0" collapsed="false">
      <c r="A33" s="9" t="n">
        <v>32</v>
      </c>
      <c r="B33" s="9" t="s">
        <v>1017</v>
      </c>
      <c r="C33" s="9" t="n">
        <v>1</v>
      </c>
      <c r="D33" s="35" t="s">
        <v>1032</v>
      </c>
      <c r="E33" s="11" t="s">
        <v>1033</v>
      </c>
      <c r="F33" s="84"/>
      <c r="G33" s="85"/>
    </row>
    <row r="34" customFormat="false" ht="19.9" hidden="false" customHeight="true" outlineLevel="0" collapsed="false">
      <c r="A34" s="9" t="n">
        <v>33</v>
      </c>
      <c r="B34" s="9" t="s">
        <v>1017</v>
      </c>
      <c r="C34" s="9" t="n">
        <v>1</v>
      </c>
      <c r="D34" s="35" t="s">
        <v>1040</v>
      </c>
      <c r="E34" s="35" t="s">
        <v>1040</v>
      </c>
      <c r="F34" s="84"/>
      <c r="G34" s="85"/>
    </row>
    <row r="35" customFormat="false" ht="19.9" hidden="false" customHeight="true" outlineLevel="0" collapsed="false">
      <c r="A35" s="26" t="n">
        <v>34</v>
      </c>
      <c r="B35" s="26" t="s">
        <v>1017</v>
      </c>
      <c r="C35" s="26" t="n">
        <v>1</v>
      </c>
      <c r="D35" s="49" t="s">
        <v>1368</v>
      </c>
      <c r="E35" s="50" t="s">
        <v>1369</v>
      </c>
      <c r="F35" s="84"/>
      <c r="G35" s="85"/>
    </row>
    <row r="36" customFormat="false" ht="19.9" hidden="false" customHeight="true" outlineLevel="0" collapsed="false">
      <c r="A36" s="9" t="n">
        <v>35</v>
      </c>
      <c r="B36" s="9" t="s">
        <v>1017</v>
      </c>
      <c r="C36" s="9" t="n">
        <v>1</v>
      </c>
      <c r="D36" s="35" t="s">
        <v>1416</v>
      </c>
      <c r="E36" s="11" t="s">
        <v>1417</v>
      </c>
      <c r="F36" s="84"/>
      <c r="G36" s="85"/>
    </row>
    <row r="37" customFormat="false" ht="19.9" hidden="false" customHeight="true" outlineLevel="0" collapsed="false">
      <c r="A37" s="9" t="n">
        <v>36</v>
      </c>
      <c r="B37" s="9" t="s">
        <v>1017</v>
      </c>
      <c r="C37" s="9" t="n">
        <v>2</v>
      </c>
      <c r="D37" s="35" t="s">
        <v>1298</v>
      </c>
      <c r="E37" s="11" t="s">
        <v>1057</v>
      </c>
      <c r="F37" s="84"/>
      <c r="G37" s="85"/>
    </row>
    <row r="38" customFormat="false" ht="19.9" hidden="false" customHeight="true" outlineLevel="0" collapsed="false">
      <c r="A38" s="9" t="n">
        <v>37</v>
      </c>
      <c r="B38" s="9" t="s">
        <v>1017</v>
      </c>
      <c r="C38" s="9" t="n">
        <v>1</v>
      </c>
      <c r="D38" s="35" t="s">
        <v>1088</v>
      </c>
      <c r="E38" s="11" t="s">
        <v>1089</v>
      </c>
      <c r="F38" s="84"/>
      <c r="G38" s="85"/>
    </row>
    <row r="39" customFormat="false" ht="19.9" hidden="false" customHeight="true" outlineLevel="0" collapsed="false">
      <c r="A39" s="9" t="n">
        <v>38</v>
      </c>
      <c r="B39" s="9" t="s">
        <v>1017</v>
      </c>
      <c r="C39" s="9" t="n">
        <v>1</v>
      </c>
      <c r="D39" s="35" t="s">
        <v>1084</v>
      </c>
      <c r="E39" s="11" t="s">
        <v>1085</v>
      </c>
      <c r="F39" s="84"/>
      <c r="G39" s="85"/>
    </row>
    <row r="40" customFormat="false" ht="19.9" hidden="false" customHeight="true" outlineLevel="0" collapsed="false">
      <c r="A40" s="9" t="n">
        <v>39</v>
      </c>
      <c r="B40" s="9" t="s">
        <v>1017</v>
      </c>
      <c r="C40" s="9" t="n">
        <v>1</v>
      </c>
      <c r="D40" s="35" t="s">
        <v>1268</v>
      </c>
      <c r="E40" s="11" t="s">
        <v>1269</v>
      </c>
      <c r="F40" s="84"/>
      <c r="G40" s="85"/>
    </row>
    <row r="41" customFormat="false" ht="19.9" hidden="false" customHeight="true" outlineLevel="0" collapsed="false">
      <c r="A41" s="9" t="n">
        <v>40</v>
      </c>
      <c r="B41" s="9" t="s">
        <v>1017</v>
      </c>
      <c r="C41" s="9" t="n">
        <v>1</v>
      </c>
      <c r="D41" s="35" t="s">
        <v>1333</v>
      </c>
      <c r="E41" s="11" t="s">
        <v>1082</v>
      </c>
      <c r="F41" s="84"/>
      <c r="G41" s="85"/>
    </row>
    <row r="42" customFormat="false" ht="19.9" hidden="false" customHeight="true" outlineLevel="0" collapsed="false">
      <c r="A42" s="9" t="n">
        <v>41</v>
      </c>
      <c r="B42" s="9" t="s">
        <v>1017</v>
      </c>
      <c r="C42" s="9" t="n">
        <v>1</v>
      </c>
      <c r="D42" s="35" t="s">
        <v>1212</v>
      </c>
      <c r="E42" s="11" t="s">
        <v>1082</v>
      </c>
      <c r="F42" s="84"/>
      <c r="G42" s="85"/>
    </row>
    <row r="43" customFormat="false" ht="19.9" hidden="false" customHeight="true" outlineLevel="0" collapsed="false">
      <c r="A43" s="9" t="n">
        <v>42</v>
      </c>
      <c r="B43" s="9" t="s">
        <v>1017</v>
      </c>
      <c r="C43" s="9" t="n">
        <v>1</v>
      </c>
      <c r="D43" s="35" t="s">
        <v>1185</v>
      </c>
      <c r="E43" s="11" t="s">
        <v>1082</v>
      </c>
      <c r="F43" s="84"/>
      <c r="G43" s="85"/>
    </row>
    <row r="44" customFormat="false" ht="19.9" hidden="false" customHeight="true" outlineLevel="0" collapsed="false">
      <c r="A44" s="9" t="n">
        <v>43</v>
      </c>
      <c r="B44" s="9" t="s">
        <v>1017</v>
      </c>
      <c r="C44" s="9" t="n">
        <v>1</v>
      </c>
      <c r="D44" s="35" t="s">
        <v>1052</v>
      </c>
      <c r="E44" s="11" t="s">
        <v>1053</v>
      </c>
      <c r="F44" s="84"/>
      <c r="G44" s="85"/>
    </row>
    <row r="45" customFormat="false" ht="19.9" hidden="false" customHeight="true" outlineLevel="0" collapsed="false">
      <c r="A45" s="9" t="n">
        <v>44</v>
      </c>
      <c r="B45" s="9" t="s">
        <v>1017</v>
      </c>
      <c r="C45" s="9" t="n">
        <v>1</v>
      </c>
      <c r="D45" s="35" t="s">
        <v>1358</v>
      </c>
      <c r="E45" s="11" t="s">
        <v>1359</v>
      </c>
      <c r="F45" s="84"/>
      <c r="G45" s="85"/>
    </row>
    <row r="46" customFormat="false" ht="19.9" hidden="false" customHeight="true" outlineLevel="0" collapsed="false">
      <c r="A46" s="9" t="n">
        <v>45</v>
      </c>
      <c r="B46" s="9" t="s">
        <v>1017</v>
      </c>
      <c r="C46" s="9" t="n">
        <v>1</v>
      </c>
      <c r="D46" s="35" t="s">
        <v>1249</v>
      </c>
      <c r="E46" s="11" t="s">
        <v>1250</v>
      </c>
      <c r="F46" s="84"/>
      <c r="G46" s="85"/>
    </row>
    <row r="47" customFormat="false" ht="19.9" hidden="false" customHeight="true" outlineLevel="0" collapsed="false">
      <c r="A47" s="9" t="n">
        <v>46</v>
      </c>
      <c r="B47" s="9" t="s">
        <v>1017</v>
      </c>
      <c r="C47" s="9" t="n">
        <v>1</v>
      </c>
      <c r="D47" s="35" t="s">
        <v>1172</v>
      </c>
      <c r="E47" s="11" t="s">
        <v>1173</v>
      </c>
      <c r="F47" s="84"/>
      <c r="G47" s="85"/>
    </row>
    <row r="48" customFormat="false" ht="19.9" hidden="false" customHeight="true" outlineLevel="0" collapsed="false">
      <c r="A48" s="23" t="n">
        <v>47</v>
      </c>
      <c r="B48" s="24" t="s">
        <v>1017</v>
      </c>
      <c r="C48" s="23" t="n">
        <v>1</v>
      </c>
      <c r="D48" s="47" t="s">
        <v>1225</v>
      </c>
      <c r="E48" s="11" t="s">
        <v>1226</v>
      </c>
      <c r="F48" s="84"/>
      <c r="G48" s="85"/>
    </row>
    <row r="49" customFormat="false" ht="19.9" hidden="false" customHeight="true" outlineLevel="0" collapsed="false">
      <c r="A49" s="9" t="n">
        <v>48</v>
      </c>
      <c r="B49" s="9" t="s">
        <v>1017</v>
      </c>
      <c r="C49" s="9" t="n">
        <v>1</v>
      </c>
      <c r="D49" s="35" t="s">
        <v>1028</v>
      </c>
      <c r="E49" s="11" t="s">
        <v>1029</v>
      </c>
      <c r="F49" s="84"/>
      <c r="G49" s="85"/>
    </row>
    <row r="50" customFormat="false" ht="19.9" hidden="false" customHeight="true" outlineLevel="0" collapsed="false">
      <c r="A50" s="9" t="n">
        <v>49</v>
      </c>
      <c r="B50" s="9" t="s">
        <v>1017</v>
      </c>
      <c r="C50" s="9" t="n">
        <v>1</v>
      </c>
      <c r="D50" s="35" t="s">
        <v>1284</v>
      </c>
      <c r="E50" s="11" t="s">
        <v>1285</v>
      </c>
      <c r="F50" s="84"/>
      <c r="G50" s="85"/>
    </row>
    <row r="51" customFormat="false" ht="19.9" hidden="false" customHeight="true" outlineLevel="0" collapsed="false">
      <c r="A51" s="9" t="n">
        <v>50</v>
      </c>
      <c r="B51" s="9" t="s">
        <v>1017</v>
      </c>
      <c r="C51" s="9" t="n">
        <v>1</v>
      </c>
      <c r="D51" s="35" t="s">
        <v>1348</v>
      </c>
      <c r="E51" s="11" t="s">
        <v>1349</v>
      </c>
      <c r="F51" s="84"/>
      <c r="G51" s="85"/>
    </row>
    <row r="52" customFormat="false" ht="19.9" hidden="false" customHeight="true" outlineLevel="0" collapsed="false">
      <c r="A52" s="9" t="n">
        <v>51</v>
      </c>
      <c r="B52" s="9" t="s">
        <v>1017</v>
      </c>
      <c r="C52" s="9" t="n">
        <v>1</v>
      </c>
      <c r="D52" s="35" t="s">
        <v>1304</v>
      </c>
      <c r="E52" s="11" t="s">
        <v>1305</v>
      </c>
      <c r="F52" s="84"/>
      <c r="G52" s="85"/>
    </row>
    <row r="53" customFormat="false" ht="19.9" hidden="false" customHeight="true" outlineLevel="0" collapsed="false">
      <c r="A53" s="9" t="n">
        <v>52</v>
      </c>
      <c r="B53" s="9" t="s">
        <v>1017</v>
      </c>
      <c r="C53" s="9" t="n">
        <v>1</v>
      </c>
      <c r="D53" s="35" t="s">
        <v>1067</v>
      </c>
      <c r="E53" s="11" t="s">
        <v>1068</v>
      </c>
      <c r="F53" s="84"/>
      <c r="G53" s="85"/>
    </row>
    <row r="54" customFormat="false" ht="19.9" hidden="false" customHeight="true" outlineLevel="0" collapsed="false">
      <c r="A54" s="9" t="n">
        <v>53</v>
      </c>
      <c r="B54" s="9" t="s">
        <v>1017</v>
      </c>
      <c r="C54" s="9" t="n">
        <v>1</v>
      </c>
      <c r="D54" s="35" t="s">
        <v>1157</v>
      </c>
      <c r="E54" s="11" t="s">
        <v>1064</v>
      </c>
      <c r="F54" s="84"/>
      <c r="G54" s="85"/>
    </row>
    <row r="55" customFormat="false" ht="19.9" hidden="false" customHeight="true" outlineLevel="0" collapsed="false">
      <c r="A55" s="26" t="n">
        <v>54</v>
      </c>
      <c r="B55" s="9" t="s">
        <v>1017</v>
      </c>
      <c r="C55" s="9" t="n">
        <v>1</v>
      </c>
      <c r="D55" s="35" t="s">
        <v>1117</v>
      </c>
      <c r="E55" s="11" t="s">
        <v>1118</v>
      </c>
      <c r="F55" s="84"/>
      <c r="G55" s="85"/>
    </row>
    <row r="56" customFormat="false" ht="19.9" hidden="false" customHeight="true" outlineLevel="0" collapsed="false">
      <c r="A56" s="9" t="n">
        <v>55</v>
      </c>
      <c r="B56" s="9" t="s">
        <v>1017</v>
      </c>
      <c r="C56" s="9" t="n">
        <v>1</v>
      </c>
      <c r="D56" s="35" t="s">
        <v>1090</v>
      </c>
      <c r="E56" s="11" t="s">
        <v>1091</v>
      </c>
      <c r="F56" s="84"/>
      <c r="G56" s="85"/>
    </row>
    <row r="57" customFormat="false" ht="19.9" hidden="false" customHeight="true" outlineLevel="0" collapsed="false">
      <c r="A57" s="9" t="n">
        <v>56</v>
      </c>
      <c r="B57" s="9" t="s">
        <v>1017</v>
      </c>
      <c r="C57" s="9" t="n">
        <v>1</v>
      </c>
      <c r="D57" s="35" t="s">
        <v>1319</v>
      </c>
      <c r="E57" s="11" t="s">
        <v>1320</v>
      </c>
      <c r="F57" s="84"/>
      <c r="G57" s="85"/>
    </row>
    <row r="58" customFormat="false" ht="19.9" hidden="false" customHeight="true" outlineLevel="0" collapsed="false">
      <c r="A58" s="9" t="n">
        <v>57</v>
      </c>
      <c r="B58" s="9" t="s">
        <v>1017</v>
      </c>
      <c r="C58" s="9" t="n">
        <v>1</v>
      </c>
      <c r="D58" s="35" t="s">
        <v>1352</v>
      </c>
      <c r="E58" s="11" t="s">
        <v>1353</v>
      </c>
      <c r="F58" s="84"/>
      <c r="G58" s="85"/>
    </row>
    <row r="59" customFormat="false" ht="19.9" hidden="false" customHeight="true" outlineLevel="0" collapsed="false">
      <c r="A59" s="26" t="n">
        <v>58</v>
      </c>
      <c r="B59" s="9" t="s">
        <v>1017</v>
      </c>
      <c r="C59" s="26" t="n">
        <v>1</v>
      </c>
      <c r="D59" s="49" t="s">
        <v>1215</v>
      </c>
      <c r="E59" s="50" t="s">
        <v>1216</v>
      </c>
      <c r="F59" s="84"/>
      <c r="G59" s="85"/>
    </row>
    <row r="60" customFormat="false" ht="19.9" hidden="false" customHeight="true" outlineLevel="0" collapsed="false">
      <c r="A60" s="9" t="n">
        <v>59</v>
      </c>
      <c r="B60" s="9" t="s">
        <v>1017</v>
      </c>
      <c r="C60" s="9" t="n">
        <v>1</v>
      </c>
      <c r="D60" s="35" t="s">
        <v>1069</v>
      </c>
      <c r="E60" s="11" t="s">
        <v>1070</v>
      </c>
      <c r="F60" s="84"/>
      <c r="G60" s="85"/>
    </row>
    <row r="61" customFormat="false" ht="19.9" hidden="false" customHeight="true" outlineLevel="0" collapsed="false">
      <c r="A61" s="9" t="n">
        <v>60</v>
      </c>
      <c r="B61" s="9" t="s">
        <v>1017</v>
      </c>
      <c r="C61" s="9" t="n">
        <v>1</v>
      </c>
      <c r="D61" s="35" t="s">
        <v>1187</v>
      </c>
      <c r="E61" s="11" t="s">
        <v>1188</v>
      </c>
      <c r="F61" s="84"/>
      <c r="G61" s="85"/>
    </row>
    <row r="62" customFormat="false" ht="19.9" hidden="false" customHeight="true" outlineLevel="0" collapsed="false">
      <c r="A62" s="9" t="n">
        <v>61</v>
      </c>
      <c r="B62" s="9" t="s">
        <v>1017</v>
      </c>
      <c r="C62" s="9" t="n">
        <v>1</v>
      </c>
      <c r="D62" s="35" t="s">
        <v>1377</v>
      </c>
      <c r="E62" s="11" t="s">
        <v>127</v>
      </c>
      <c r="F62" s="84"/>
      <c r="G62" s="85"/>
    </row>
    <row r="63" customFormat="false" ht="19.9" hidden="false" customHeight="true" outlineLevel="0" collapsed="false">
      <c r="A63" s="9" t="n">
        <v>62</v>
      </c>
      <c r="B63" s="9" t="s">
        <v>1017</v>
      </c>
      <c r="C63" s="9" t="n">
        <v>1</v>
      </c>
      <c r="D63" s="35" t="s">
        <v>1113</v>
      </c>
      <c r="E63" s="11" t="s">
        <v>1114</v>
      </c>
      <c r="F63" s="84"/>
      <c r="G63" s="85"/>
    </row>
    <row r="64" customFormat="false" ht="19.9" hidden="false" customHeight="true" outlineLevel="0" collapsed="false">
      <c r="A64" s="9" t="n">
        <v>63</v>
      </c>
      <c r="B64" s="9" t="s">
        <v>1017</v>
      </c>
      <c r="C64" s="26" t="n">
        <v>1</v>
      </c>
      <c r="D64" s="49" t="s">
        <v>1389</v>
      </c>
      <c r="E64" s="50" t="s">
        <v>1390</v>
      </c>
      <c r="F64" s="84"/>
      <c r="G64" s="85"/>
    </row>
    <row r="65" customFormat="false" ht="19.9" hidden="false" customHeight="true" outlineLevel="0" collapsed="false">
      <c r="A65" s="9" t="n">
        <v>64</v>
      </c>
      <c r="B65" s="9" t="s">
        <v>1017</v>
      </c>
      <c r="C65" s="9" t="n">
        <v>1</v>
      </c>
      <c r="D65" s="35" t="s">
        <v>1373</v>
      </c>
      <c r="E65" s="11" t="s">
        <v>1374</v>
      </c>
      <c r="F65" s="84"/>
      <c r="G65" s="85"/>
    </row>
    <row r="66" customFormat="false" ht="19.9" hidden="false" customHeight="true" outlineLevel="0" collapsed="false">
      <c r="A66" s="9" t="n">
        <v>65</v>
      </c>
      <c r="B66" s="9" t="s">
        <v>1017</v>
      </c>
      <c r="C66" s="9" t="n">
        <v>1</v>
      </c>
      <c r="D66" s="35" t="s">
        <v>1145</v>
      </c>
      <c r="E66" s="11" t="s">
        <v>1146</v>
      </c>
      <c r="F66" s="84"/>
      <c r="G66" s="85"/>
    </row>
    <row r="67" customFormat="false" ht="19.9" hidden="false" customHeight="true" outlineLevel="0" collapsed="false">
      <c r="A67" s="9" t="n">
        <v>66</v>
      </c>
      <c r="B67" s="9" t="s">
        <v>1017</v>
      </c>
      <c r="C67" s="9" t="n">
        <v>1</v>
      </c>
      <c r="D67" s="35" t="s">
        <v>1060</v>
      </c>
      <c r="E67" s="11" t="s">
        <v>1061</v>
      </c>
      <c r="F67" s="84"/>
      <c r="G67" s="85"/>
    </row>
    <row r="68" customFormat="false" ht="19.9" hidden="false" customHeight="true" outlineLevel="0" collapsed="false">
      <c r="A68" s="26" t="n">
        <v>67</v>
      </c>
      <c r="B68" s="9" t="s">
        <v>1017</v>
      </c>
      <c r="C68" s="9" t="n">
        <v>2</v>
      </c>
      <c r="D68" s="35" t="s">
        <v>1079</v>
      </c>
      <c r="E68" s="11" t="s">
        <v>1080</v>
      </c>
      <c r="F68" s="84"/>
      <c r="G68" s="85"/>
    </row>
    <row r="69" customFormat="false" ht="19.9" hidden="false" customHeight="true" outlineLevel="0" collapsed="false">
      <c r="A69" s="9" t="n">
        <v>68</v>
      </c>
      <c r="B69" s="9" t="s">
        <v>1017</v>
      </c>
      <c r="C69" s="9" t="n">
        <v>1</v>
      </c>
      <c r="D69" s="35" t="s">
        <v>1058</v>
      </c>
      <c r="E69" s="11" t="s">
        <v>1059</v>
      </c>
      <c r="F69" s="84"/>
      <c r="G69" s="85"/>
    </row>
    <row r="70" customFormat="false" ht="19.9" hidden="false" customHeight="true" outlineLevel="0" collapsed="false">
      <c r="A70" s="9" t="n">
        <v>69</v>
      </c>
      <c r="B70" s="9" t="s">
        <v>1017</v>
      </c>
      <c r="C70" s="9" t="n">
        <v>3</v>
      </c>
      <c r="D70" s="35" t="s">
        <v>1183</v>
      </c>
      <c r="E70" s="11" t="s">
        <v>1184</v>
      </c>
      <c r="F70" s="84"/>
      <c r="G70" s="85"/>
    </row>
    <row r="71" customFormat="false" ht="19.9" hidden="false" customHeight="true" outlineLevel="0" collapsed="false">
      <c r="A71" s="26" t="n">
        <v>70</v>
      </c>
      <c r="B71" s="9" t="s">
        <v>1017</v>
      </c>
      <c r="C71" s="26" t="n">
        <v>1</v>
      </c>
      <c r="D71" s="49" t="s">
        <v>1278</v>
      </c>
      <c r="E71" s="50" t="s">
        <v>127</v>
      </c>
      <c r="F71" s="84"/>
      <c r="G71" s="85"/>
    </row>
    <row r="72" customFormat="false" ht="19.9" hidden="false" customHeight="true" outlineLevel="0" collapsed="false">
      <c r="A72" s="26" t="n">
        <v>71</v>
      </c>
      <c r="B72" s="9" t="s">
        <v>1017</v>
      </c>
      <c r="C72" s="26" t="n">
        <v>1</v>
      </c>
      <c r="D72" s="49" t="s">
        <v>1354</v>
      </c>
      <c r="E72" s="50" t="s">
        <v>1355</v>
      </c>
      <c r="F72" s="84"/>
      <c r="G72" s="85"/>
    </row>
    <row r="73" customFormat="false" ht="19.9" hidden="false" customHeight="true" outlineLevel="0" collapsed="false">
      <c r="A73" s="26" t="n">
        <v>72</v>
      </c>
      <c r="B73" s="9" t="s">
        <v>1017</v>
      </c>
      <c r="C73" s="9" t="n">
        <v>1</v>
      </c>
      <c r="D73" s="35" t="s">
        <v>1360</v>
      </c>
      <c r="E73" s="11" t="s">
        <v>1361</v>
      </c>
      <c r="F73" s="84"/>
      <c r="G73" s="85"/>
    </row>
    <row r="74" customFormat="false" ht="19.9" hidden="false" customHeight="true" outlineLevel="0" collapsed="false">
      <c r="A74" s="26" t="n">
        <v>73</v>
      </c>
      <c r="B74" s="9" t="s">
        <v>1017</v>
      </c>
      <c r="C74" s="26" t="n">
        <v>1</v>
      </c>
      <c r="D74" s="49" t="s">
        <v>1267</v>
      </c>
      <c r="E74" s="11" t="s">
        <v>1163</v>
      </c>
      <c r="F74" s="84"/>
      <c r="G74" s="85"/>
    </row>
    <row r="75" customFormat="false" ht="19.9" hidden="false" customHeight="true" outlineLevel="0" collapsed="false">
      <c r="A75" s="26" t="n">
        <v>74</v>
      </c>
      <c r="B75" s="9" t="s">
        <v>1017</v>
      </c>
      <c r="C75" s="26" t="n">
        <v>1</v>
      </c>
      <c r="D75" s="49" t="s">
        <v>1121</v>
      </c>
      <c r="E75" s="50" t="s">
        <v>127</v>
      </c>
      <c r="F75" s="84"/>
      <c r="G75" s="85"/>
    </row>
    <row r="76" customFormat="false" ht="19.9" hidden="false" customHeight="true" outlineLevel="0" collapsed="false">
      <c r="A76" s="9" t="n">
        <v>75</v>
      </c>
      <c r="B76" s="9" t="s">
        <v>1017</v>
      </c>
      <c r="C76" s="9" t="n">
        <v>1</v>
      </c>
      <c r="D76" s="35" t="s">
        <v>1406</v>
      </c>
      <c r="E76" s="11" t="s">
        <v>1407</v>
      </c>
      <c r="F76" s="84"/>
      <c r="G76" s="85"/>
    </row>
    <row r="77" customFormat="false" ht="19.9" hidden="false" customHeight="true" outlineLevel="0" collapsed="false">
      <c r="A77" s="9" t="n">
        <v>76</v>
      </c>
      <c r="B77" s="9" t="s">
        <v>1017</v>
      </c>
      <c r="C77" s="9" t="n">
        <v>1</v>
      </c>
      <c r="D77" s="35" t="s">
        <v>1251</v>
      </c>
      <c r="E77" s="11" t="s">
        <v>1252</v>
      </c>
      <c r="F77" s="84"/>
      <c r="G77" s="85"/>
    </row>
    <row r="78" customFormat="false" ht="19.9" hidden="false" customHeight="true" outlineLevel="0" collapsed="false">
      <c r="A78" s="9" t="n">
        <v>77</v>
      </c>
      <c r="B78" s="9" t="s">
        <v>1017</v>
      </c>
      <c r="C78" s="9" t="n">
        <v>1</v>
      </c>
      <c r="D78" s="35" t="s">
        <v>1242</v>
      </c>
      <c r="E78" s="11" t="s">
        <v>1243</v>
      </c>
      <c r="F78" s="84"/>
      <c r="G78" s="85"/>
    </row>
    <row r="79" customFormat="false" ht="19.9" hidden="false" customHeight="true" outlineLevel="0" collapsed="false">
      <c r="A79" s="9" t="n">
        <v>78</v>
      </c>
      <c r="B79" s="9" t="s">
        <v>1017</v>
      </c>
      <c r="C79" s="9" t="n">
        <v>1</v>
      </c>
      <c r="D79" s="35" t="s">
        <v>1396</v>
      </c>
      <c r="E79" s="11" t="s">
        <v>1381</v>
      </c>
      <c r="F79" s="84"/>
      <c r="G79" s="85"/>
    </row>
    <row r="80" customFormat="false" ht="19.9" hidden="false" customHeight="true" outlineLevel="0" collapsed="false">
      <c r="A80" s="9" t="n">
        <v>79</v>
      </c>
      <c r="B80" s="9" t="s">
        <v>1017</v>
      </c>
      <c r="C80" s="9" t="n">
        <v>1</v>
      </c>
      <c r="D80" s="35" t="s">
        <v>1380</v>
      </c>
      <c r="E80" s="11" t="s">
        <v>1381</v>
      </c>
      <c r="F80" s="84"/>
      <c r="G80" s="85"/>
    </row>
    <row r="81" customFormat="false" ht="19.9" hidden="false" customHeight="true" outlineLevel="0" collapsed="false">
      <c r="A81" s="9" t="n">
        <v>80</v>
      </c>
      <c r="B81" s="9" t="s">
        <v>1017</v>
      </c>
      <c r="C81" s="9" t="n">
        <v>1</v>
      </c>
      <c r="D81" s="35" t="s">
        <v>1018</v>
      </c>
      <c r="E81" s="11" t="s">
        <v>1019</v>
      </c>
      <c r="F81" s="84"/>
      <c r="G81" s="85"/>
    </row>
    <row r="82" customFormat="false" ht="19.9" hidden="false" customHeight="true" outlineLevel="0" collapsed="false">
      <c r="A82" s="9" t="n">
        <v>81</v>
      </c>
      <c r="B82" s="9" t="s">
        <v>1017</v>
      </c>
      <c r="C82" s="9" t="n">
        <v>1</v>
      </c>
      <c r="D82" s="35" t="s">
        <v>1296</v>
      </c>
      <c r="E82" s="11" t="s">
        <v>127</v>
      </c>
      <c r="F82" s="84"/>
      <c r="G82" s="85"/>
    </row>
    <row r="83" customFormat="false" ht="19.9" hidden="false" customHeight="true" outlineLevel="0" collapsed="false">
      <c r="A83" s="9" t="n">
        <v>82</v>
      </c>
      <c r="B83" s="9" t="s">
        <v>1017</v>
      </c>
      <c r="C83" s="9" t="n">
        <v>1</v>
      </c>
      <c r="D83" s="35" t="s">
        <v>1240</v>
      </c>
      <c r="E83" s="11" t="s">
        <v>1241</v>
      </c>
      <c r="F83" s="84"/>
      <c r="G83" s="85"/>
    </row>
    <row r="84" customFormat="false" ht="19.9" hidden="false" customHeight="true" outlineLevel="0" collapsed="false">
      <c r="A84" s="9" t="n">
        <v>83</v>
      </c>
      <c r="B84" s="9" t="s">
        <v>1017</v>
      </c>
      <c r="C84" s="9" t="n">
        <v>2</v>
      </c>
      <c r="D84" s="35" t="s">
        <v>1382</v>
      </c>
      <c r="E84" s="11" t="s">
        <v>1383</v>
      </c>
      <c r="F84" s="84"/>
      <c r="G84" s="85"/>
    </row>
    <row r="85" customFormat="false" ht="19.9" hidden="false" customHeight="true" outlineLevel="0" collapsed="false">
      <c r="A85" s="9" t="n">
        <v>84</v>
      </c>
      <c r="B85" s="9" t="s">
        <v>1017</v>
      </c>
      <c r="C85" s="9" t="n">
        <v>1</v>
      </c>
      <c r="D85" s="35" t="s">
        <v>1197</v>
      </c>
      <c r="E85" s="11" t="s">
        <v>127</v>
      </c>
      <c r="F85" s="84"/>
      <c r="G85" s="85"/>
    </row>
    <row r="86" customFormat="false" ht="19.9" hidden="false" customHeight="true" outlineLevel="0" collapsed="false">
      <c r="A86" s="9" t="n">
        <v>85</v>
      </c>
      <c r="B86" s="9" t="s">
        <v>1017</v>
      </c>
      <c r="C86" s="9" t="n">
        <v>1</v>
      </c>
      <c r="D86" s="35" t="s">
        <v>1244</v>
      </c>
      <c r="E86" s="11" t="s">
        <v>1245</v>
      </c>
      <c r="F86" s="84"/>
      <c r="G86" s="85"/>
    </row>
    <row r="87" customFormat="false" ht="19.9" hidden="false" customHeight="true" outlineLevel="0" collapsed="false">
      <c r="A87" s="9" t="n">
        <v>86</v>
      </c>
      <c r="B87" s="9" t="s">
        <v>1017</v>
      </c>
      <c r="C87" s="9" t="n">
        <v>1</v>
      </c>
      <c r="D87" s="35" t="s">
        <v>1279</v>
      </c>
      <c r="E87" s="11" t="s">
        <v>127</v>
      </c>
      <c r="F87" s="84"/>
      <c r="G87" s="85"/>
    </row>
    <row r="88" customFormat="false" ht="19.9" hidden="false" customHeight="true" outlineLevel="0" collapsed="false">
      <c r="A88" s="9" t="n">
        <v>87</v>
      </c>
      <c r="B88" s="9" t="s">
        <v>1017</v>
      </c>
      <c r="C88" s="9" t="n">
        <v>1</v>
      </c>
      <c r="D88" s="35" t="s">
        <v>1246</v>
      </c>
      <c r="E88" s="11" t="s">
        <v>1245</v>
      </c>
      <c r="F88" s="84"/>
      <c r="G88" s="85"/>
    </row>
    <row r="89" customFormat="false" ht="19.9" hidden="false" customHeight="true" outlineLevel="0" collapsed="false">
      <c r="A89" s="9" t="n">
        <v>88</v>
      </c>
      <c r="B89" s="9" t="s">
        <v>1017</v>
      </c>
      <c r="C89" s="9" t="n">
        <v>1</v>
      </c>
      <c r="D89" s="35" t="s">
        <v>1323</v>
      </c>
      <c r="E89" s="11" t="s">
        <v>1324</v>
      </c>
      <c r="F89" s="84"/>
      <c r="G89" s="85"/>
    </row>
    <row r="90" customFormat="false" ht="19.9" hidden="false" customHeight="true" outlineLevel="0" collapsed="false">
      <c r="A90" s="9" t="n">
        <v>89</v>
      </c>
      <c r="B90" s="9" t="s">
        <v>1017</v>
      </c>
      <c r="C90" s="9" t="n">
        <v>1</v>
      </c>
      <c r="D90" s="35" t="s">
        <v>1179</v>
      </c>
      <c r="E90" s="11" t="s">
        <v>1180</v>
      </c>
      <c r="F90" s="84"/>
      <c r="G90" s="85"/>
    </row>
    <row r="91" customFormat="false" ht="19.9" hidden="false" customHeight="true" outlineLevel="0" collapsed="false">
      <c r="A91" s="9" t="n">
        <v>90</v>
      </c>
      <c r="B91" s="9" t="s">
        <v>1017</v>
      </c>
      <c r="C91" s="9" t="n">
        <v>1</v>
      </c>
      <c r="D91" s="35" t="s">
        <v>1147</v>
      </c>
      <c r="E91" s="11" t="s">
        <v>127</v>
      </c>
      <c r="F91" s="84"/>
      <c r="G91" s="85"/>
    </row>
    <row r="92" customFormat="false" ht="19.9" hidden="false" customHeight="true" outlineLevel="0" collapsed="false">
      <c r="A92" s="9" t="n">
        <v>91</v>
      </c>
      <c r="B92" s="9" t="s">
        <v>1017</v>
      </c>
      <c r="C92" s="9" t="n">
        <v>1</v>
      </c>
      <c r="D92" s="35" t="s">
        <v>1030</v>
      </c>
      <c r="E92" s="11" t="s">
        <v>1031</v>
      </c>
      <c r="F92" s="84"/>
      <c r="G92" s="85"/>
    </row>
    <row r="93" customFormat="false" ht="19.9" hidden="false" customHeight="true" outlineLevel="0" collapsed="false">
      <c r="A93" s="9" t="n">
        <v>92</v>
      </c>
      <c r="B93" s="9" t="s">
        <v>1017</v>
      </c>
      <c r="C93" s="9" t="n">
        <v>1</v>
      </c>
      <c r="D93" s="35" t="s">
        <v>1392</v>
      </c>
      <c r="E93" s="11" t="s">
        <v>1393</v>
      </c>
      <c r="F93" s="84"/>
      <c r="G93" s="85"/>
    </row>
    <row r="94" customFormat="false" ht="19.9" hidden="false" customHeight="true" outlineLevel="0" collapsed="false">
      <c r="A94" s="9" t="n">
        <v>93</v>
      </c>
      <c r="B94" s="9" t="s">
        <v>1017</v>
      </c>
      <c r="C94" s="9" t="n">
        <v>1</v>
      </c>
      <c r="D94" s="35" t="s">
        <v>1251</v>
      </c>
      <c r="E94" s="11" t="s">
        <v>127</v>
      </c>
      <c r="F94" s="84"/>
      <c r="G94" s="85"/>
    </row>
    <row r="95" customFormat="false" ht="19.9" hidden="false" customHeight="true" outlineLevel="0" collapsed="false">
      <c r="A95" s="9" t="n">
        <v>94</v>
      </c>
      <c r="B95" s="9" t="s">
        <v>1017</v>
      </c>
      <c r="C95" s="9" t="n">
        <v>2</v>
      </c>
      <c r="D95" s="35" t="s">
        <v>1020</v>
      </c>
      <c r="E95" s="11" t="s">
        <v>1021</v>
      </c>
      <c r="F95" s="84"/>
      <c r="G95" s="85"/>
    </row>
    <row r="96" customFormat="false" ht="19.9" hidden="false" customHeight="true" outlineLevel="0" collapsed="false">
      <c r="A96" s="9" t="n">
        <v>95</v>
      </c>
      <c r="B96" s="9" t="s">
        <v>1017</v>
      </c>
      <c r="C96" s="9" t="n">
        <v>1</v>
      </c>
      <c r="D96" s="35" t="s">
        <v>1259</v>
      </c>
      <c r="E96" s="11" t="s">
        <v>127</v>
      </c>
      <c r="F96" s="84"/>
      <c r="G96" s="85"/>
    </row>
    <row r="97" customFormat="false" ht="19.9" hidden="false" customHeight="true" outlineLevel="0" collapsed="false">
      <c r="A97" s="9" t="n">
        <v>96</v>
      </c>
      <c r="B97" s="9" t="s">
        <v>1017</v>
      </c>
      <c r="C97" s="9" t="n">
        <v>1</v>
      </c>
      <c r="D97" s="35" t="s">
        <v>1253</v>
      </c>
      <c r="E97" s="11" t="s">
        <v>1254</v>
      </c>
      <c r="F97" s="84"/>
      <c r="G97" s="85"/>
    </row>
    <row r="98" customFormat="false" ht="19.9" hidden="false" customHeight="true" outlineLevel="0" collapsed="false">
      <c r="A98" s="9" t="n">
        <v>97</v>
      </c>
      <c r="B98" s="9" t="s">
        <v>1017</v>
      </c>
      <c r="C98" s="9" t="n">
        <v>1</v>
      </c>
      <c r="D98" s="35" t="s">
        <v>1115</v>
      </c>
      <c r="E98" s="11" t="s">
        <v>1116</v>
      </c>
      <c r="F98" s="84"/>
      <c r="G98" s="85"/>
    </row>
    <row r="99" customFormat="false" ht="19.9" hidden="false" customHeight="true" outlineLevel="0" collapsed="false">
      <c r="A99" s="9" t="n">
        <v>98</v>
      </c>
      <c r="B99" s="9" t="s">
        <v>1017</v>
      </c>
      <c r="C99" s="9" t="n">
        <v>1</v>
      </c>
      <c r="D99" s="35" t="s">
        <v>1370</v>
      </c>
      <c r="E99" s="11" t="s">
        <v>1061</v>
      </c>
      <c r="F99" s="84"/>
      <c r="G99" s="85"/>
    </row>
    <row r="100" customFormat="false" ht="19.9" hidden="false" customHeight="true" outlineLevel="0" collapsed="false">
      <c r="A100" s="9" t="n">
        <v>99</v>
      </c>
      <c r="B100" s="9" t="s">
        <v>1017</v>
      </c>
      <c r="C100" s="9" t="n">
        <v>1</v>
      </c>
      <c r="D100" s="35" t="s">
        <v>1221</v>
      </c>
      <c r="E100" s="11" t="s">
        <v>127</v>
      </c>
      <c r="F100" s="84"/>
      <c r="G100" s="85"/>
    </row>
    <row r="101" customFormat="false" ht="19.9" hidden="false" customHeight="true" outlineLevel="0" collapsed="false">
      <c r="A101" s="9" t="n">
        <v>100</v>
      </c>
      <c r="B101" s="9" t="s">
        <v>1017</v>
      </c>
      <c r="C101" s="9" t="n">
        <v>1</v>
      </c>
      <c r="D101" s="35" t="s">
        <v>1232</v>
      </c>
      <c r="E101" s="11" t="s">
        <v>1233</v>
      </c>
      <c r="F101" s="84"/>
      <c r="G101" s="85"/>
    </row>
    <row r="102" customFormat="false" ht="19.9" hidden="false" customHeight="true" outlineLevel="0" collapsed="false">
      <c r="A102" s="9" t="n">
        <v>101</v>
      </c>
      <c r="B102" s="9" t="s">
        <v>1017</v>
      </c>
      <c r="C102" s="9" t="n">
        <v>1</v>
      </c>
      <c r="D102" s="35" t="s">
        <v>1199</v>
      </c>
      <c r="E102" s="11" t="s">
        <v>1200</v>
      </c>
      <c r="F102" s="84"/>
      <c r="G102" s="85"/>
    </row>
    <row r="103" customFormat="false" ht="19.9" hidden="false" customHeight="true" outlineLevel="0" collapsed="false">
      <c r="A103" s="9" t="n">
        <v>102</v>
      </c>
      <c r="B103" s="9" t="s">
        <v>1017</v>
      </c>
      <c r="C103" s="9" t="n">
        <v>1</v>
      </c>
      <c r="D103" s="35" t="s">
        <v>1217</v>
      </c>
      <c r="E103" s="11" t="s">
        <v>127</v>
      </c>
      <c r="F103" s="84"/>
      <c r="G103" s="85"/>
    </row>
    <row r="104" customFormat="false" ht="19.9" hidden="false" customHeight="true" outlineLevel="0" collapsed="false">
      <c r="A104" s="9" t="n">
        <v>103</v>
      </c>
      <c r="B104" s="9" t="s">
        <v>1017</v>
      </c>
      <c r="C104" s="9" t="n">
        <v>1</v>
      </c>
      <c r="D104" s="35" t="s">
        <v>1041</v>
      </c>
      <c r="E104" s="11" t="s">
        <v>1042</v>
      </c>
      <c r="F104" s="84"/>
      <c r="G104" s="85"/>
    </row>
    <row r="105" customFormat="false" ht="19.9" hidden="false" customHeight="true" outlineLevel="0" collapsed="false">
      <c r="A105" s="9" t="n">
        <v>104</v>
      </c>
      <c r="B105" s="9" t="s">
        <v>1017</v>
      </c>
      <c r="C105" s="9" t="n">
        <v>1</v>
      </c>
      <c r="D105" s="35" t="s">
        <v>1325</v>
      </c>
      <c r="E105" s="11" t="s">
        <v>127</v>
      </c>
      <c r="F105" s="84"/>
      <c r="G105" s="85"/>
    </row>
    <row r="106" customFormat="false" ht="19.9" hidden="false" customHeight="true" outlineLevel="0" collapsed="false">
      <c r="A106" s="9" t="n">
        <v>105</v>
      </c>
      <c r="B106" s="9" t="s">
        <v>1017</v>
      </c>
      <c r="C106" s="9" t="n">
        <v>1</v>
      </c>
      <c r="D106" s="35" t="s">
        <v>1422</v>
      </c>
      <c r="E106" s="11" t="s">
        <v>127</v>
      </c>
      <c r="F106" s="84"/>
      <c r="G106" s="85"/>
    </row>
    <row r="107" customFormat="false" ht="19.9" hidden="false" customHeight="true" outlineLevel="0" collapsed="false">
      <c r="A107" s="9" t="n">
        <v>106</v>
      </c>
      <c r="B107" s="9" t="s">
        <v>1017</v>
      </c>
      <c r="C107" s="9" t="n">
        <v>1</v>
      </c>
      <c r="D107" s="35" t="s">
        <v>1083</v>
      </c>
      <c r="E107" s="11" t="s">
        <v>127</v>
      </c>
      <c r="F107" s="84"/>
      <c r="G107" s="85"/>
    </row>
    <row r="108" customFormat="false" ht="19.9" hidden="false" customHeight="true" outlineLevel="0" collapsed="false">
      <c r="A108" s="9" t="n">
        <v>107</v>
      </c>
      <c r="B108" s="9" t="s">
        <v>1017</v>
      </c>
      <c r="C108" s="9" t="n">
        <v>1</v>
      </c>
      <c r="D108" s="35" t="s">
        <v>1170</v>
      </c>
      <c r="E108" s="11" t="s">
        <v>1171</v>
      </c>
      <c r="F108" s="84"/>
      <c r="G108" s="85"/>
    </row>
    <row r="109" customFormat="false" ht="19.9" hidden="false" customHeight="true" outlineLevel="0" collapsed="false">
      <c r="A109" s="9" t="n">
        <v>108</v>
      </c>
      <c r="B109" s="9" t="s">
        <v>1017</v>
      </c>
      <c r="C109" s="9" t="n">
        <v>1</v>
      </c>
      <c r="D109" s="35" t="s">
        <v>1086</v>
      </c>
      <c r="E109" s="11" t="s">
        <v>1087</v>
      </c>
      <c r="F109" s="84"/>
      <c r="G109" s="85"/>
    </row>
    <row r="110" customFormat="false" ht="19.9" hidden="false" customHeight="true" outlineLevel="0" collapsed="false">
      <c r="A110" s="9" t="n">
        <v>109</v>
      </c>
      <c r="B110" s="9" t="s">
        <v>1017</v>
      </c>
      <c r="C110" s="9" t="n">
        <v>1</v>
      </c>
      <c r="D110" s="35" t="s">
        <v>1062</v>
      </c>
      <c r="E110" s="11" t="s">
        <v>127</v>
      </c>
      <c r="F110" s="84"/>
      <c r="G110" s="85"/>
    </row>
    <row r="111" customFormat="false" ht="19.9" hidden="false" customHeight="true" outlineLevel="0" collapsed="false">
      <c r="A111" s="9" t="n">
        <v>110</v>
      </c>
      <c r="B111" s="9" t="s">
        <v>1017</v>
      </c>
      <c r="C111" s="26" t="n">
        <v>2</v>
      </c>
      <c r="D111" s="49" t="s">
        <v>1332</v>
      </c>
      <c r="E111" s="50" t="s">
        <v>127</v>
      </c>
      <c r="F111" s="84"/>
      <c r="G111" s="85"/>
    </row>
    <row r="112" customFormat="false" ht="19.9" hidden="false" customHeight="true" outlineLevel="0" collapsed="false">
      <c r="A112" s="9" t="n">
        <v>111</v>
      </c>
      <c r="B112" s="9" t="s">
        <v>1017</v>
      </c>
      <c r="C112" s="9" t="n">
        <v>1</v>
      </c>
      <c r="D112" s="35" t="s">
        <v>1050</v>
      </c>
      <c r="E112" s="11" t="s">
        <v>1051</v>
      </c>
      <c r="F112" s="84"/>
      <c r="G112" s="85"/>
    </row>
    <row r="113" customFormat="false" ht="19.9" hidden="false" customHeight="true" outlineLevel="0" collapsed="false">
      <c r="A113" s="9" t="n">
        <v>112</v>
      </c>
      <c r="B113" s="9" t="s">
        <v>1017</v>
      </c>
      <c r="C113" s="9" t="n">
        <v>1</v>
      </c>
      <c r="D113" s="35" t="s">
        <v>1236</v>
      </c>
      <c r="E113" s="11" t="s">
        <v>1051</v>
      </c>
      <c r="F113" s="84"/>
      <c r="G113" s="85"/>
    </row>
    <row r="114" customFormat="false" ht="19.9" hidden="false" customHeight="true" outlineLevel="0" collapsed="false">
      <c r="A114" s="9" t="n">
        <v>113</v>
      </c>
      <c r="B114" s="9" t="s">
        <v>1017</v>
      </c>
      <c r="C114" s="9" t="n">
        <v>1</v>
      </c>
      <c r="D114" s="35" t="s">
        <v>1292</v>
      </c>
      <c r="E114" s="11" t="s">
        <v>127</v>
      </c>
      <c r="F114" s="84"/>
      <c r="G114" s="85"/>
    </row>
    <row r="115" customFormat="false" ht="19.9" hidden="false" customHeight="true" outlineLevel="0" collapsed="false">
      <c r="A115" s="9" t="n">
        <v>114</v>
      </c>
      <c r="B115" s="9" t="s">
        <v>1017</v>
      </c>
      <c r="C115" s="9" t="n">
        <v>2</v>
      </c>
      <c r="D115" s="35" t="s">
        <v>1132</v>
      </c>
      <c r="E115" s="11" t="s">
        <v>127</v>
      </c>
      <c r="F115" s="84"/>
      <c r="G115" s="85"/>
    </row>
    <row r="116" customFormat="false" ht="19.9" hidden="false" customHeight="true" outlineLevel="0" collapsed="false">
      <c r="A116" s="9" t="n">
        <v>115</v>
      </c>
      <c r="B116" s="9" t="s">
        <v>1017</v>
      </c>
      <c r="C116" s="9" t="n">
        <v>1</v>
      </c>
      <c r="D116" s="35" t="s">
        <v>1153</v>
      </c>
      <c r="E116" s="11" t="s">
        <v>1154</v>
      </c>
      <c r="F116" s="84"/>
      <c r="G116" s="85"/>
    </row>
    <row r="117" customFormat="false" ht="19.9" hidden="false" customHeight="true" outlineLevel="0" collapsed="false">
      <c r="A117" s="9" t="n">
        <v>116</v>
      </c>
      <c r="B117" s="9" t="s">
        <v>1017</v>
      </c>
      <c r="C117" s="9" t="n">
        <v>1</v>
      </c>
      <c r="D117" s="35" t="s">
        <v>1293</v>
      </c>
      <c r="E117" s="11" t="s">
        <v>1057</v>
      </c>
      <c r="F117" s="84"/>
      <c r="G117" s="85"/>
    </row>
    <row r="118" customFormat="false" ht="19.9" hidden="false" customHeight="true" outlineLevel="0" collapsed="false">
      <c r="A118" s="9" t="n">
        <v>117</v>
      </c>
      <c r="B118" s="9" t="s">
        <v>1017</v>
      </c>
      <c r="C118" s="9" t="n">
        <v>1</v>
      </c>
      <c r="D118" s="35" t="s">
        <v>1282</v>
      </c>
      <c r="E118" s="11" t="s">
        <v>1283</v>
      </c>
      <c r="F118" s="84"/>
      <c r="G118" s="85"/>
    </row>
    <row r="119" customFormat="false" ht="19.9" hidden="false" customHeight="true" outlineLevel="0" collapsed="false">
      <c r="A119" s="9" t="n">
        <v>118</v>
      </c>
      <c r="B119" s="9" t="s">
        <v>1017</v>
      </c>
      <c r="C119" s="9" t="n">
        <v>2</v>
      </c>
      <c r="D119" s="35" t="s">
        <v>1220</v>
      </c>
      <c r="E119" s="11" t="s">
        <v>127</v>
      </c>
      <c r="F119" s="84"/>
      <c r="G119" s="85"/>
    </row>
    <row r="120" customFormat="false" ht="19.9" hidden="false" customHeight="true" outlineLevel="0" collapsed="false">
      <c r="A120" s="9" t="n">
        <v>119</v>
      </c>
      <c r="B120" s="9" t="s">
        <v>1017</v>
      </c>
      <c r="C120" s="9" t="n">
        <v>1</v>
      </c>
      <c r="D120" s="46" t="s">
        <v>1288</v>
      </c>
      <c r="E120" s="11" t="s">
        <v>1057</v>
      </c>
      <c r="F120" s="84"/>
      <c r="G120" s="85"/>
    </row>
    <row r="121" customFormat="false" ht="19.9" hidden="false" customHeight="true" outlineLevel="0" collapsed="false">
      <c r="A121" s="9" t="n">
        <v>120</v>
      </c>
      <c r="B121" s="9" t="s">
        <v>1017</v>
      </c>
      <c r="C121" s="9" t="n">
        <v>1</v>
      </c>
      <c r="D121" s="35" t="s">
        <v>1343</v>
      </c>
      <c r="E121" s="11" t="s">
        <v>1344</v>
      </c>
      <c r="F121" s="84"/>
      <c r="G121" s="85"/>
    </row>
    <row r="122" customFormat="false" ht="19.9" hidden="false" customHeight="true" outlineLevel="0" collapsed="false">
      <c r="A122" s="9" t="n">
        <v>121</v>
      </c>
      <c r="B122" s="9" t="s">
        <v>1017</v>
      </c>
      <c r="C122" s="9" t="n">
        <v>1</v>
      </c>
      <c r="D122" s="35" t="s">
        <v>1289</v>
      </c>
      <c r="E122" s="11" t="s">
        <v>1057</v>
      </c>
      <c r="F122" s="84"/>
      <c r="G122" s="85"/>
    </row>
    <row r="123" customFormat="false" ht="19.9" hidden="false" customHeight="true" outlineLevel="0" collapsed="false">
      <c r="A123" s="9" t="n">
        <v>122</v>
      </c>
      <c r="B123" s="9" t="s">
        <v>1017</v>
      </c>
      <c r="C123" s="9" t="n">
        <v>1</v>
      </c>
      <c r="D123" s="35" t="s">
        <v>1093</v>
      </c>
      <c r="E123" s="11" t="s">
        <v>1066</v>
      </c>
      <c r="F123" s="84"/>
      <c r="G123" s="85"/>
    </row>
    <row r="124" customFormat="false" ht="19.9" hidden="false" customHeight="true" outlineLevel="0" collapsed="false">
      <c r="A124" s="9" t="n">
        <v>123</v>
      </c>
      <c r="B124" s="9" t="s">
        <v>1017</v>
      </c>
      <c r="C124" s="9" t="n">
        <v>1</v>
      </c>
      <c r="D124" s="35" t="s">
        <v>1186</v>
      </c>
      <c r="E124" s="11" t="s">
        <v>127</v>
      </c>
      <c r="F124" s="84"/>
      <c r="G124" s="85"/>
    </row>
    <row r="125" customFormat="false" ht="19.9" hidden="false" customHeight="true" outlineLevel="0" collapsed="false">
      <c r="A125" s="9" t="n">
        <v>124</v>
      </c>
      <c r="B125" s="9" t="s">
        <v>1017</v>
      </c>
      <c r="C125" s="9" t="n">
        <v>1</v>
      </c>
      <c r="D125" s="35" t="s">
        <v>1280</v>
      </c>
      <c r="E125" s="11" t="s">
        <v>127</v>
      </c>
      <c r="F125" s="84"/>
      <c r="G125" s="85"/>
    </row>
    <row r="126" customFormat="false" ht="19.9" hidden="false" customHeight="true" outlineLevel="0" collapsed="false">
      <c r="A126" s="9" t="n">
        <v>125</v>
      </c>
      <c r="B126" s="9" t="s">
        <v>1017</v>
      </c>
      <c r="C126" s="9" t="n">
        <v>1</v>
      </c>
      <c r="D126" s="35" t="s">
        <v>1362</v>
      </c>
      <c r="E126" s="11" t="s">
        <v>1363</v>
      </c>
      <c r="F126" s="84"/>
      <c r="G126" s="85"/>
    </row>
    <row r="127" customFormat="false" ht="19.9" hidden="false" customHeight="true" outlineLevel="0" collapsed="false">
      <c r="A127" s="9" t="n">
        <v>126</v>
      </c>
      <c r="B127" s="9" t="s">
        <v>1017</v>
      </c>
      <c r="C127" s="9" t="n">
        <v>1</v>
      </c>
      <c r="D127" s="35" t="s">
        <v>1427</v>
      </c>
      <c r="E127" s="11" t="s">
        <v>1057</v>
      </c>
      <c r="F127" s="84"/>
      <c r="G127" s="85"/>
    </row>
    <row r="128" customFormat="false" ht="19.9" hidden="false" customHeight="true" outlineLevel="0" collapsed="false">
      <c r="A128" s="9" t="n">
        <v>127</v>
      </c>
      <c r="B128" s="9" t="s">
        <v>1017</v>
      </c>
      <c r="C128" s="9" t="n">
        <v>1</v>
      </c>
      <c r="D128" s="35" t="s">
        <v>1205</v>
      </c>
      <c r="E128" s="11" t="s">
        <v>1057</v>
      </c>
      <c r="F128" s="84"/>
      <c r="G128" s="85"/>
    </row>
    <row r="129" customFormat="false" ht="19.9" hidden="false" customHeight="true" outlineLevel="0" collapsed="false">
      <c r="A129" s="9" t="n">
        <v>128</v>
      </c>
      <c r="B129" s="9" t="s">
        <v>1017</v>
      </c>
      <c r="C129" s="9" t="n">
        <v>1</v>
      </c>
      <c r="D129" s="35" t="s">
        <v>1056</v>
      </c>
      <c r="E129" s="11" t="s">
        <v>1057</v>
      </c>
      <c r="F129" s="84"/>
      <c r="G129" s="85"/>
    </row>
    <row r="130" customFormat="false" ht="19.9" hidden="false" customHeight="true" outlineLevel="0" collapsed="false">
      <c r="A130" s="9" t="n">
        <v>129</v>
      </c>
      <c r="B130" s="9" t="s">
        <v>1017</v>
      </c>
      <c r="C130" s="9" t="n">
        <v>1</v>
      </c>
      <c r="D130" s="35" t="s">
        <v>1038</v>
      </c>
      <c r="E130" s="11" t="s">
        <v>1039</v>
      </c>
      <c r="F130" s="84"/>
      <c r="G130" s="85"/>
    </row>
    <row r="131" customFormat="false" ht="19.9" hidden="false" customHeight="true" outlineLevel="0" collapsed="false">
      <c r="A131" s="9" t="n">
        <v>130</v>
      </c>
      <c r="B131" s="9" t="s">
        <v>1017</v>
      </c>
      <c r="C131" s="9" t="n">
        <v>1</v>
      </c>
      <c r="D131" s="35" t="s">
        <v>1198</v>
      </c>
      <c r="E131" s="11" t="s">
        <v>1039</v>
      </c>
      <c r="F131" s="84"/>
      <c r="G131" s="85"/>
    </row>
    <row r="132" customFormat="false" ht="19.9" hidden="false" customHeight="true" outlineLevel="0" collapsed="false">
      <c r="A132" s="9" t="n">
        <v>131</v>
      </c>
      <c r="B132" s="9" t="s">
        <v>1017</v>
      </c>
      <c r="C132" s="9" t="n">
        <v>1</v>
      </c>
      <c r="D132" s="35" t="s">
        <v>1134</v>
      </c>
      <c r="E132" s="11" t="s">
        <v>1039</v>
      </c>
      <c r="F132" s="84"/>
      <c r="G132" s="85"/>
    </row>
    <row r="133" customFormat="false" ht="19.9" hidden="false" customHeight="true" outlineLevel="0" collapsed="false">
      <c r="A133" s="9" t="n">
        <v>132</v>
      </c>
      <c r="B133" s="9" t="s">
        <v>1017</v>
      </c>
      <c r="C133" s="9" t="n">
        <v>1</v>
      </c>
      <c r="D133" s="35" t="s">
        <v>1224</v>
      </c>
      <c r="E133" s="11" t="s">
        <v>1039</v>
      </c>
      <c r="F133" s="84"/>
      <c r="G133" s="85"/>
    </row>
    <row r="134" customFormat="false" ht="19.9" hidden="false" customHeight="true" outlineLevel="0" collapsed="false">
      <c r="A134" s="9" t="n">
        <v>133</v>
      </c>
      <c r="B134" s="9" t="s">
        <v>1017</v>
      </c>
      <c r="C134" s="9" t="n">
        <v>1</v>
      </c>
      <c r="D134" s="35" t="s">
        <v>1131</v>
      </c>
      <c r="E134" s="11" t="s">
        <v>1039</v>
      </c>
      <c r="F134" s="84"/>
      <c r="G134" s="85"/>
    </row>
    <row r="135" customFormat="false" ht="19.9" hidden="false" customHeight="true" outlineLevel="0" collapsed="false">
      <c r="A135" s="9" t="n">
        <v>134</v>
      </c>
      <c r="B135" s="9" t="s">
        <v>1017</v>
      </c>
      <c r="C135" s="9" t="n">
        <v>1</v>
      </c>
      <c r="D135" s="35" t="s">
        <v>1290</v>
      </c>
      <c r="E135" s="11" t="s">
        <v>1291</v>
      </c>
      <c r="F135" s="84"/>
      <c r="G135" s="85"/>
    </row>
    <row r="136" customFormat="false" ht="19.9" hidden="false" customHeight="true" outlineLevel="0" collapsed="false">
      <c r="A136" s="9" t="n">
        <v>135</v>
      </c>
      <c r="B136" s="9" t="s">
        <v>1017</v>
      </c>
      <c r="C136" s="9" t="n">
        <v>1</v>
      </c>
      <c r="D136" s="35" t="s">
        <v>1346</v>
      </c>
      <c r="E136" s="11" t="s">
        <v>1347</v>
      </c>
      <c r="F136" s="84"/>
      <c r="G136" s="85"/>
    </row>
    <row r="137" customFormat="false" ht="19.9" hidden="false" customHeight="true" outlineLevel="0" collapsed="false">
      <c r="A137" s="9" t="n">
        <v>136</v>
      </c>
      <c r="B137" s="9" t="s">
        <v>1017</v>
      </c>
      <c r="C137" s="9" t="n">
        <v>1</v>
      </c>
      <c r="D137" s="35" t="s">
        <v>1345</v>
      </c>
      <c r="E137" s="11" t="s">
        <v>127</v>
      </c>
      <c r="F137" s="84"/>
      <c r="G137" s="85"/>
    </row>
    <row r="138" customFormat="false" ht="19.9" hidden="false" customHeight="true" outlineLevel="0" collapsed="false">
      <c r="A138" s="9" t="n">
        <v>137</v>
      </c>
      <c r="B138" s="9" t="s">
        <v>1017</v>
      </c>
      <c r="C138" s="9" t="n">
        <v>1</v>
      </c>
      <c r="D138" s="35" t="s">
        <v>1277</v>
      </c>
      <c r="E138" s="11" t="s">
        <v>1082</v>
      </c>
      <c r="F138" s="84"/>
      <c r="G138" s="85"/>
    </row>
    <row r="139" customFormat="false" ht="19.9" hidden="false" customHeight="true" outlineLevel="0" collapsed="false">
      <c r="A139" s="9" t="n">
        <v>138</v>
      </c>
      <c r="B139" s="9" t="s">
        <v>1017</v>
      </c>
      <c r="C139" s="9" t="n">
        <v>1</v>
      </c>
      <c r="D139" s="35" t="s">
        <v>1397</v>
      </c>
      <c r="E139" s="11" t="s">
        <v>1398</v>
      </c>
      <c r="F139" s="84"/>
      <c r="G139" s="85"/>
    </row>
    <row r="140" customFormat="false" ht="19.9" hidden="false" customHeight="true" outlineLevel="0" collapsed="false">
      <c r="A140" s="9" t="n">
        <v>139</v>
      </c>
      <c r="B140" s="9" t="s">
        <v>1017</v>
      </c>
      <c r="C140" s="9" t="n">
        <v>1</v>
      </c>
      <c r="D140" s="35" t="s">
        <v>1428</v>
      </c>
      <c r="E140" s="11" t="s">
        <v>1429</v>
      </c>
      <c r="F140" s="84"/>
      <c r="G140" s="85"/>
    </row>
    <row r="141" customFormat="false" ht="19.9" hidden="false" customHeight="true" outlineLevel="0" collapsed="false">
      <c r="A141" s="9" t="n">
        <v>140</v>
      </c>
      <c r="B141" s="9" t="s">
        <v>1017</v>
      </c>
      <c r="C141" s="9" t="n">
        <v>1</v>
      </c>
      <c r="D141" s="35" t="s">
        <v>1158</v>
      </c>
      <c r="E141" s="11" t="s">
        <v>1159</v>
      </c>
      <c r="F141" s="84"/>
      <c r="G141" s="85"/>
    </row>
    <row r="142" customFormat="false" ht="19.9" hidden="false" customHeight="true" outlineLevel="0" collapsed="false">
      <c r="A142" s="9" t="n">
        <v>141</v>
      </c>
      <c r="B142" s="9" t="s">
        <v>1017</v>
      </c>
      <c r="C142" s="9" t="n">
        <v>1</v>
      </c>
      <c r="D142" s="35" t="s">
        <v>1026</v>
      </c>
      <c r="E142" s="11" t="s">
        <v>1027</v>
      </c>
      <c r="F142" s="84"/>
      <c r="G142" s="85"/>
    </row>
    <row r="143" customFormat="false" ht="19.9" hidden="false" customHeight="true" outlineLevel="0" collapsed="false">
      <c r="A143" s="9" t="n">
        <v>142</v>
      </c>
      <c r="B143" s="9" t="s">
        <v>1017</v>
      </c>
      <c r="C143" s="9" t="n">
        <v>1</v>
      </c>
      <c r="D143" s="35" t="s">
        <v>1275</v>
      </c>
      <c r="E143" s="11" t="s">
        <v>1276</v>
      </c>
      <c r="F143" s="84"/>
      <c r="G143" s="85"/>
    </row>
    <row r="144" customFormat="false" ht="19.9" hidden="false" customHeight="true" outlineLevel="0" collapsed="false">
      <c r="A144" s="9" t="n">
        <v>143</v>
      </c>
      <c r="B144" s="9" t="s">
        <v>1017</v>
      </c>
      <c r="C144" s="9" t="n">
        <v>1</v>
      </c>
      <c r="D144" s="35" t="s">
        <v>1092</v>
      </c>
      <c r="E144" s="11" t="s">
        <v>1082</v>
      </c>
      <c r="F144" s="84"/>
      <c r="G144" s="85"/>
    </row>
    <row r="145" customFormat="false" ht="19.9" hidden="false" customHeight="true" outlineLevel="0" collapsed="false">
      <c r="A145" s="9" t="n">
        <v>144</v>
      </c>
      <c r="B145" s="9" t="s">
        <v>1017</v>
      </c>
      <c r="C145" s="9" t="n">
        <v>1</v>
      </c>
      <c r="D145" s="35" t="s">
        <v>1316</v>
      </c>
      <c r="E145" s="11" t="s">
        <v>1317</v>
      </c>
      <c r="F145" s="84"/>
      <c r="G145" s="85"/>
    </row>
    <row r="146" customFormat="false" ht="19.9" hidden="false" customHeight="true" outlineLevel="0" collapsed="false">
      <c r="A146" s="9" t="n">
        <v>145</v>
      </c>
      <c r="B146" s="9" t="s">
        <v>1017</v>
      </c>
      <c r="C146" s="9" t="n">
        <v>1</v>
      </c>
      <c r="D146" s="35" t="s">
        <v>1408</v>
      </c>
      <c r="E146" s="11" t="s">
        <v>1409</v>
      </c>
      <c r="F146" s="84"/>
      <c r="G146" s="85"/>
    </row>
    <row r="147" customFormat="false" ht="19.9" hidden="false" customHeight="true" outlineLevel="0" collapsed="false">
      <c r="A147" s="9" t="n">
        <v>146</v>
      </c>
      <c r="B147" s="9" t="s">
        <v>1017</v>
      </c>
      <c r="C147" s="9" t="n">
        <v>1</v>
      </c>
      <c r="D147" s="35" t="s">
        <v>1310</v>
      </c>
      <c r="E147" s="11" t="s">
        <v>1307</v>
      </c>
      <c r="F147" s="84"/>
      <c r="G147" s="85"/>
    </row>
    <row r="148" customFormat="false" ht="19.9" hidden="false" customHeight="true" outlineLevel="0" collapsed="false">
      <c r="A148" s="9" t="n">
        <v>147</v>
      </c>
      <c r="B148" s="9" t="s">
        <v>1017</v>
      </c>
      <c r="C148" s="9" t="n">
        <v>1</v>
      </c>
      <c r="D148" s="35" t="s">
        <v>1309</v>
      </c>
      <c r="E148" s="11" t="s">
        <v>1307</v>
      </c>
      <c r="F148" s="84"/>
      <c r="G148" s="85"/>
    </row>
    <row r="149" customFormat="false" ht="19.9" hidden="false" customHeight="true" outlineLevel="0" collapsed="false">
      <c r="A149" s="9" t="n">
        <v>148</v>
      </c>
      <c r="B149" s="9" t="s">
        <v>1017</v>
      </c>
      <c r="C149" s="9" t="n">
        <v>1</v>
      </c>
      <c r="D149" s="35" t="s">
        <v>1306</v>
      </c>
      <c r="E149" s="11" t="s">
        <v>1307</v>
      </c>
      <c r="F149" s="84"/>
      <c r="G149" s="85"/>
    </row>
    <row r="150" customFormat="false" ht="19.9" hidden="false" customHeight="true" outlineLevel="0" collapsed="false">
      <c r="A150" s="9" t="n">
        <v>149</v>
      </c>
      <c r="B150" s="9" t="s">
        <v>1017</v>
      </c>
      <c r="C150" s="9" t="n">
        <v>1</v>
      </c>
      <c r="D150" s="35" t="s">
        <v>1315</v>
      </c>
      <c r="E150" s="11" t="s">
        <v>1307</v>
      </c>
      <c r="F150" s="84"/>
      <c r="G150" s="85"/>
    </row>
    <row r="151" customFormat="false" ht="19.9" hidden="false" customHeight="true" outlineLevel="0" collapsed="false">
      <c r="A151" s="9" t="n">
        <v>150</v>
      </c>
      <c r="B151" s="9" t="s">
        <v>1017</v>
      </c>
      <c r="C151" s="9" t="n">
        <v>1</v>
      </c>
      <c r="D151" s="35" t="s">
        <v>1314</v>
      </c>
      <c r="E151" s="11" t="s">
        <v>1307</v>
      </c>
      <c r="F151" s="84"/>
      <c r="G151" s="85"/>
    </row>
    <row r="152" customFormat="false" ht="19.9" hidden="false" customHeight="true" outlineLevel="0" collapsed="false">
      <c r="A152" s="9" t="n">
        <v>151</v>
      </c>
      <c r="B152" s="9" t="s">
        <v>1017</v>
      </c>
      <c r="C152" s="9" t="n">
        <v>1</v>
      </c>
      <c r="D152" s="35" t="s">
        <v>1311</v>
      </c>
      <c r="E152" s="11" t="s">
        <v>1307</v>
      </c>
      <c r="F152" s="84"/>
      <c r="G152" s="85"/>
    </row>
    <row r="153" customFormat="false" ht="19.9" hidden="false" customHeight="true" outlineLevel="0" collapsed="false">
      <c r="A153" s="9" t="n">
        <v>152</v>
      </c>
      <c r="B153" s="9" t="s">
        <v>1017</v>
      </c>
      <c r="C153" s="9" t="n">
        <v>1</v>
      </c>
      <c r="D153" s="35" t="s">
        <v>1312</v>
      </c>
      <c r="E153" s="11" t="s">
        <v>1307</v>
      </c>
      <c r="F153" s="84"/>
      <c r="G153" s="85"/>
    </row>
    <row r="154" customFormat="false" ht="19.9" hidden="false" customHeight="true" outlineLevel="0" collapsed="false">
      <c r="A154" s="9" t="n">
        <v>153</v>
      </c>
      <c r="B154" s="9" t="s">
        <v>1017</v>
      </c>
      <c r="C154" s="9" t="n">
        <v>1</v>
      </c>
      <c r="D154" s="35" t="s">
        <v>1308</v>
      </c>
      <c r="E154" s="11" t="s">
        <v>1307</v>
      </c>
      <c r="F154" s="84"/>
      <c r="G154" s="85"/>
    </row>
    <row r="155" customFormat="false" ht="19.9" hidden="false" customHeight="true" outlineLevel="0" collapsed="false">
      <c r="A155" s="9" t="n">
        <v>154</v>
      </c>
      <c r="B155" s="9" t="s">
        <v>1017</v>
      </c>
      <c r="C155" s="9" t="n">
        <v>1</v>
      </c>
      <c r="D155" s="35" t="s">
        <v>1313</v>
      </c>
      <c r="E155" s="11" t="s">
        <v>1307</v>
      </c>
      <c r="F155" s="84"/>
      <c r="G155" s="85"/>
    </row>
    <row r="156" customFormat="false" ht="19.9" hidden="false" customHeight="true" outlineLevel="0" collapsed="false">
      <c r="A156" s="9" t="n">
        <v>155</v>
      </c>
      <c r="B156" s="9" t="s">
        <v>1017</v>
      </c>
      <c r="C156" s="9" t="n">
        <v>1</v>
      </c>
      <c r="D156" s="35" t="s">
        <v>1107</v>
      </c>
      <c r="E156" s="11" t="s">
        <v>1099</v>
      </c>
      <c r="F156" s="84"/>
      <c r="G156" s="85"/>
    </row>
    <row r="157" customFormat="false" ht="19.9" hidden="false" customHeight="true" outlineLevel="0" collapsed="false">
      <c r="A157" s="9" t="n">
        <v>156</v>
      </c>
      <c r="B157" s="9" t="s">
        <v>1017</v>
      </c>
      <c r="C157" s="9" t="n">
        <v>1</v>
      </c>
      <c r="D157" s="35" t="s">
        <v>1108</v>
      </c>
      <c r="E157" s="11" t="s">
        <v>1099</v>
      </c>
      <c r="F157" s="84"/>
      <c r="G157" s="85"/>
    </row>
    <row r="158" customFormat="false" ht="19.9" hidden="false" customHeight="true" outlineLevel="0" collapsed="false">
      <c r="A158" s="9" t="n">
        <v>157</v>
      </c>
      <c r="B158" s="9" t="s">
        <v>1017</v>
      </c>
      <c r="C158" s="9" t="n">
        <v>1</v>
      </c>
      <c r="D158" s="35" t="s">
        <v>1109</v>
      </c>
      <c r="E158" s="11" t="s">
        <v>1099</v>
      </c>
      <c r="F158" s="84"/>
      <c r="G158" s="85"/>
    </row>
    <row r="159" customFormat="false" ht="19.9" hidden="false" customHeight="true" outlineLevel="0" collapsed="false">
      <c r="A159" s="9" t="n">
        <v>158</v>
      </c>
      <c r="B159" s="9" t="s">
        <v>1017</v>
      </c>
      <c r="C159" s="9" t="n">
        <v>1</v>
      </c>
      <c r="D159" s="35" t="s">
        <v>1110</v>
      </c>
      <c r="E159" s="11" t="s">
        <v>1099</v>
      </c>
      <c r="F159" s="84"/>
      <c r="G159" s="85"/>
    </row>
    <row r="160" customFormat="false" ht="19.9" hidden="false" customHeight="true" outlineLevel="0" collapsed="false">
      <c r="A160" s="9" t="n">
        <v>159</v>
      </c>
      <c r="B160" s="9" t="s">
        <v>1017</v>
      </c>
      <c r="C160" s="9" t="n">
        <v>1</v>
      </c>
      <c r="D160" s="35" t="s">
        <v>1111</v>
      </c>
      <c r="E160" s="11" t="s">
        <v>1099</v>
      </c>
      <c r="F160" s="84"/>
      <c r="G160" s="85"/>
    </row>
    <row r="161" customFormat="false" ht="19.9" hidden="false" customHeight="true" outlineLevel="0" collapsed="false">
      <c r="A161" s="9" t="n">
        <v>160</v>
      </c>
      <c r="B161" s="9" t="s">
        <v>1017</v>
      </c>
      <c r="C161" s="9" t="n">
        <v>1</v>
      </c>
      <c r="D161" s="35" t="s">
        <v>1112</v>
      </c>
      <c r="E161" s="11" t="s">
        <v>1099</v>
      </c>
      <c r="F161" s="84"/>
      <c r="G161" s="85"/>
    </row>
    <row r="162" customFormat="false" ht="19.9" hidden="false" customHeight="true" outlineLevel="0" collapsed="false">
      <c r="A162" s="9" t="n">
        <v>161</v>
      </c>
      <c r="B162" s="9" t="s">
        <v>1017</v>
      </c>
      <c r="C162" s="9" t="n">
        <v>1</v>
      </c>
      <c r="D162" s="35" t="s">
        <v>1098</v>
      </c>
      <c r="E162" s="11" t="s">
        <v>1099</v>
      </c>
      <c r="F162" s="84"/>
      <c r="G162" s="85"/>
    </row>
    <row r="163" customFormat="false" ht="19.9" hidden="false" customHeight="true" outlineLevel="0" collapsed="false">
      <c r="A163" s="9" t="n">
        <v>162</v>
      </c>
      <c r="B163" s="9" t="s">
        <v>1017</v>
      </c>
      <c r="C163" s="9" t="n">
        <v>1</v>
      </c>
      <c r="D163" s="35" t="s">
        <v>1100</v>
      </c>
      <c r="E163" s="11" t="s">
        <v>1099</v>
      </c>
      <c r="F163" s="84"/>
      <c r="G163" s="85"/>
    </row>
    <row r="164" customFormat="false" ht="19.9" hidden="false" customHeight="true" outlineLevel="0" collapsed="false">
      <c r="A164" s="9" t="n">
        <v>163</v>
      </c>
      <c r="B164" s="9" t="s">
        <v>1017</v>
      </c>
      <c r="C164" s="9" t="n">
        <v>1</v>
      </c>
      <c r="D164" s="35" t="s">
        <v>1101</v>
      </c>
      <c r="E164" s="11" t="s">
        <v>1099</v>
      </c>
      <c r="F164" s="84"/>
      <c r="G164" s="85"/>
    </row>
    <row r="165" customFormat="false" ht="19.9" hidden="false" customHeight="true" outlineLevel="0" collapsed="false">
      <c r="A165" s="9" t="n">
        <v>164</v>
      </c>
      <c r="B165" s="9" t="s">
        <v>1017</v>
      </c>
      <c r="C165" s="9" t="n">
        <v>1</v>
      </c>
      <c r="D165" s="35" t="s">
        <v>1102</v>
      </c>
      <c r="E165" s="11" t="s">
        <v>1099</v>
      </c>
      <c r="F165" s="84"/>
      <c r="G165" s="85"/>
    </row>
    <row r="166" customFormat="false" ht="19.9" hidden="false" customHeight="true" outlineLevel="0" collapsed="false">
      <c r="A166" s="9" t="n">
        <v>165</v>
      </c>
      <c r="B166" s="9" t="s">
        <v>1017</v>
      </c>
      <c r="C166" s="9" t="n">
        <v>1</v>
      </c>
      <c r="D166" s="35" t="s">
        <v>1104</v>
      </c>
      <c r="E166" s="11" t="s">
        <v>1099</v>
      </c>
      <c r="F166" s="84"/>
      <c r="G166" s="85"/>
    </row>
    <row r="167" customFormat="false" ht="19.9" hidden="false" customHeight="true" outlineLevel="0" collapsed="false">
      <c r="A167" s="9" t="n">
        <v>166</v>
      </c>
      <c r="B167" s="9" t="s">
        <v>1017</v>
      </c>
      <c r="C167" s="9" t="n">
        <v>1</v>
      </c>
      <c r="D167" s="35" t="s">
        <v>1105</v>
      </c>
      <c r="E167" s="11" t="s">
        <v>1099</v>
      </c>
      <c r="F167" s="84"/>
      <c r="G167" s="85"/>
    </row>
    <row r="168" customFormat="false" ht="19.9" hidden="false" customHeight="true" outlineLevel="0" collapsed="false">
      <c r="A168" s="9" t="n">
        <v>167</v>
      </c>
      <c r="B168" s="9" t="s">
        <v>1017</v>
      </c>
      <c r="C168" s="9" t="n">
        <v>1</v>
      </c>
      <c r="D168" s="35" t="s">
        <v>1106</v>
      </c>
      <c r="E168" s="11" t="s">
        <v>1099</v>
      </c>
      <c r="F168" s="84"/>
      <c r="G168" s="85"/>
    </row>
    <row r="169" customFormat="false" ht="19.9" hidden="false" customHeight="true" outlineLevel="0" collapsed="false">
      <c r="A169" s="9" t="n">
        <v>168</v>
      </c>
      <c r="B169" s="9" t="s">
        <v>1017</v>
      </c>
      <c r="C169" s="9" t="n">
        <v>1</v>
      </c>
      <c r="D169" s="35" t="s">
        <v>1234</v>
      </c>
      <c r="E169" s="11" t="s">
        <v>1235</v>
      </c>
      <c r="F169" s="84"/>
      <c r="G169" s="85"/>
    </row>
    <row r="170" customFormat="false" ht="19.9" hidden="false" customHeight="true" outlineLevel="0" collapsed="false">
      <c r="A170" s="9" t="n">
        <v>169</v>
      </c>
      <c r="B170" s="9" t="s">
        <v>1017</v>
      </c>
      <c r="C170" s="9" t="n">
        <v>1</v>
      </c>
      <c r="D170" s="35" t="s">
        <v>1149</v>
      </c>
      <c r="E170" s="11" t="s">
        <v>1150</v>
      </c>
      <c r="F170" s="84"/>
      <c r="G170" s="85"/>
    </row>
    <row r="171" customFormat="false" ht="19.9" hidden="false" customHeight="true" outlineLevel="0" collapsed="false">
      <c r="A171" s="9" t="n">
        <v>170</v>
      </c>
      <c r="B171" s="9" t="s">
        <v>1017</v>
      </c>
      <c r="C171" s="9" t="n">
        <v>1</v>
      </c>
      <c r="D171" s="35" t="s">
        <v>1152</v>
      </c>
      <c r="E171" s="11" t="s">
        <v>1150</v>
      </c>
      <c r="F171" s="84"/>
      <c r="G171" s="85"/>
    </row>
    <row r="172" customFormat="false" ht="19.9" hidden="false" customHeight="true" outlineLevel="0" collapsed="false">
      <c r="A172" s="9" t="n">
        <v>171</v>
      </c>
      <c r="B172" s="9" t="s">
        <v>1017</v>
      </c>
      <c r="C172" s="9" t="n">
        <v>1</v>
      </c>
      <c r="D172" s="35" t="s">
        <v>1149</v>
      </c>
      <c r="E172" s="11" t="s">
        <v>1151</v>
      </c>
      <c r="F172" s="84"/>
      <c r="G172" s="85"/>
    </row>
    <row r="173" customFormat="false" ht="19.9" hidden="false" customHeight="true" outlineLevel="0" collapsed="false">
      <c r="A173" s="9" t="n">
        <v>172</v>
      </c>
      <c r="B173" s="9" t="s">
        <v>1017</v>
      </c>
      <c r="C173" s="9" t="n">
        <v>1</v>
      </c>
      <c r="D173" s="35" t="s">
        <v>3042</v>
      </c>
      <c r="E173" s="11" t="s">
        <v>1099</v>
      </c>
      <c r="F173" s="84"/>
      <c r="G173" s="85"/>
    </row>
    <row r="174" customFormat="false" ht="19.9" hidden="false" customHeight="true" outlineLevel="0" collapsed="false">
      <c r="A174" s="9" t="n">
        <v>173</v>
      </c>
      <c r="B174" s="9" t="s">
        <v>1017</v>
      </c>
      <c r="C174" s="9" t="n">
        <v>1</v>
      </c>
      <c r="D174" s="35" t="s">
        <v>1255</v>
      </c>
      <c r="E174" s="11" t="s">
        <v>1256</v>
      </c>
      <c r="F174" s="84"/>
      <c r="G174" s="85"/>
    </row>
    <row r="175" customFormat="false" ht="19.9" hidden="false" customHeight="true" outlineLevel="0" collapsed="false">
      <c r="A175" s="9" t="n">
        <v>174</v>
      </c>
      <c r="B175" s="9" t="s">
        <v>1017</v>
      </c>
      <c r="C175" s="9" t="n">
        <v>1</v>
      </c>
      <c r="D175" s="35" t="s">
        <v>1164</v>
      </c>
      <c r="E175" s="11" t="s">
        <v>1165</v>
      </c>
      <c r="F175" s="84"/>
      <c r="G175" s="85"/>
    </row>
    <row r="176" customFormat="false" ht="19.9" hidden="false" customHeight="true" outlineLevel="0" collapsed="false">
      <c r="A176" s="9" t="n">
        <v>175</v>
      </c>
      <c r="B176" s="9"/>
      <c r="C176" s="9"/>
      <c r="D176" s="35"/>
      <c r="E176" s="11"/>
      <c r="F176" s="84"/>
      <c r="G176" s="85"/>
    </row>
    <row r="177" customFormat="false" ht="19.9" hidden="false" customHeight="true" outlineLevel="0" collapsed="false">
      <c r="A177" s="9" t="n">
        <v>176</v>
      </c>
      <c r="B177" s="9"/>
      <c r="C177" s="9"/>
      <c r="D177" s="35"/>
      <c r="E177" s="11"/>
      <c r="F177" s="84"/>
      <c r="G177" s="85"/>
    </row>
    <row r="178" customFormat="false" ht="19.9" hidden="false" customHeight="true" outlineLevel="0" collapsed="false">
      <c r="A178" s="9" t="n">
        <v>177</v>
      </c>
      <c r="B178" s="9"/>
      <c r="C178" s="9"/>
      <c r="D178" s="35"/>
      <c r="E178" s="11"/>
      <c r="F178" s="84"/>
      <c r="G178" s="85"/>
    </row>
    <row r="179" customFormat="false" ht="19.9" hidden="false" customHeight="true" outlineLevel="0" collapsed="false">
      <c r="A179" s="9" t="n">
        <v>178</v>
      </c>
      <c r="B179" s="9"/>
      <c r="C179" s="9"/>
      <c r="D179" s="35"/>
      <c r="E179" s="11"/>
      <c r="F179" s="84"/>
      <c r="G179" s="85"/>
    </row>
    <row r="180" customFormat="false" ht="19.9" hidden="false" customHeight="true" outlineLevel="0" collapsed="false">
      <c r="A180" s="9" t="n">
        <v>179</v>
      </c>
      <c r="B180" s="9"/>
      <c r="C180" s="9"/>
      <c r="D180" s="35"/>
      <c r="E180" s="11"/>
      <c r="F180" s="84"/>
      <c r="G180" s="85"/>
    </row>
    <row r="181" customFormat="false" ht="19.9" hidden="false" customHeight="true" outlineLevel="0" collapsed="false">
      <c r="A181" s="9" t="n">
        <v>180</v>
      </c>
      <c r="B181" s="9"/>
      <c r="C181" s="9"/>
      <c r="D181" s="35"/>
      <c r="E181" s="11"/>
      <c r="F181" s="84"/>
      <c r="G181" s="85"/>
    </row>
    <row r="182" customFormat="false" ht="19.9" hidden="false" customHeight="true" outlineLevel="0" collapsed="false">
      <c r="A182" s="9" t="n">
        <v>181</v>
      </c>
      <c r="B182" s="9"/>
      <c r="C182" s="9"/>
      <c r="D182" s="35"/>
      <c r="E182" s="11"/>
      <c r="F182" s="84"/>
      <c r="G182" s="85"/>
    </row>
    <row r="183" customFormat="false" ht="19.9" hidden="false" customHeight="true" outlineLevel="0" collapsed="false">
      <c r="A183" s="9" t="n">
        <v>182</v>
      </c>
      <c r="B183" s="9"/>
      <c r="C183" s="9"/>
      <c r="D183" s="35"/>
      <c r="E183" s="11"/>
      <c r="F183" s="84"/>
      <c r="G183" s="85"/>
    </row>
    <row r="184" customFormat="false" ht="19.9" hidden="false" customHeight="true" outlineLevel="0" collapsed="false">
      <c r="A184" s="9" t="n">
        <v>183</v>
      </c>
      <c r="B184" s="9"/>
      <c r="C184" s="9"/>
      <c r="D184" s="35"/>
      <c r="E184" s="11"/>
      <c r="F184" s="84"/>
      <c r="G184" s="85"/>
    </row>
    <row r="185" customFormat="false" ht="19.9" hidden="false" customHeight="true" outlineLevel="0" collapsed="false">
      <c r="A185" s="9" t="n">
        <v>184</v>
      </c>
      <c r="B185" s="9"/>
      <c r="C185" s="9"/>
      <c r="D185" s="35"/>
      <c r="E185" s="11"/>
      <c r="F185" s="84"/>
      <c r="G185" s="85"/>
    </row>
    <row r="186" customFormat="false" ht="19.9" hidden="false" customHeight="true" outlineLevel="0" collapsed="false">
      <c r="A186" s="9" t="n">
        <v>185</v>
      </c>
      <c r="B186" s="9"/>
      <c r="C186" s="9"/>
      <c r="D186" s="35"/>
      <c r="E186" s="11"/>
      <c r="F186" s="84"/>
      <c r="G186" s="85"/>
    </row>
    <row r="187" customFormat="false" ht="20.1" hidden="false" customHeight="true" outlineLevel="0" collapsed="false">
      <c r="A187" s="9" t="n">
        <v>186</v>
      </c>
      <c r="B187" s="9" t="s">
        <v>1017</v>
      </c>
      <c r="C187" s="9" t="n">
        <v>1</v>
      </c>
      <c r="D187" s="35" t="s">
        <v>1229</v>
      </c>
      <c r="E187" s="50" t="s">
        <v>598</v>
      </c>
      <c r="F187" s="84"/>
      <c r="G187" s="85"/>
    </row>
    <row r="188" customFormat="false" ht="20.1" hidden="false" customHeight="true" outlineLevel="0" collapsed="false">
      <c r="A188" s="9" t="n">
        <v>187</v>
      </c>
      <c r="B188" s="9" t="s">
        <v>1017</v>
      </c>
      <c r="C188" s="9" t="n">
        <v>1</v>
      </c>
      <c r="D188" s="35" t="s">
        <v>1261</v>
      </c>
      <c r="E188" s="11" t="s">
        <v>1262</v>
      </c>
      <c r="F188" s="84"/>
      <c r="G188" s="85"/>
    </row>
    <row r="189" customFormat="false" ht="20.1" hidden="false" customHeight="true" outlineLevel="0" collapsed="false">
      <c r="A189" s="26" t="n">
        <v>188</v>
      </c>
      <c r="B189" s="9" t="s">
        <v>1017</v>
      </c>
      <c r="C189" s="9" t="n">
        <v>1</v>
      </c>
      <c r="D189" s="35" t="s">
        <v>1162</v>
      </c>
      <c r="E189" s="11" t="s">
        <v>1163</v>
      </c>
      <c r="F189" s="84"/>
      <c r="G189" s="85"/>
    </row>
    <row r="190" customFormat="false" ht="20.1" hidden="false" customHeight="true" outlineLevel="0" collapsed="false">
      <c r="A190" s="9" t="n">
        <v>189</v>
      </c>
      <c r="B190" s="9" t="s">
        <v>1017</v>
      </c>
      <c r="C190" s="9" t="n">
        <v>1</v>
      </c>
      <c r="D190" s="35" t="s">
        <v>1189</v>
      </c>
      <c r="E190" s="11" t="s">
        <v>1190</v>
      </c>
      <c r="F190" s="84"/>
      <c r="G190" s="85"/>
    </row>
    <row r="191" customFormat="false" ht="20.1" hidden="false" customHeight="true" outlineLevel="0" collapsed="false">
      <c r="A191" s="9" t="n">
        <v>190</v>
      </c>
      <c r="B191" s="9" t="s">
        <v>1017</v>
      </c>
      <c r="C191" s="9" t="n">
        <v>1</v>
      </c>
      <c r="D191" s="35" t="s">
        <v>1195</v>
      </c>
      <c r="E191" s="11" t="s">
        <v>1196</v>
      </c>
      <c r="F191" s="84"/>
      <c r="G191" s="85"/>
    </row>
    <row r="192" customFormat="false" ht="20.1" hidden="false" customHeight="true" outlineLevel="0" collapsed="false">
      <c r="A192" s="9" t="n">
        <v>191</v>
      </c>
      <c r="B192" s="9" t="s">
        <v>1017</v>
      </c>
      <c r="C192" s="9" t="n">
        <v>1</v>
      </c>
      <c r="D192" s="35" t="s">
        <v>1077</v>
      </c>
      <c r="E192" s="11" t="s">
        <v>1078</v>
      </c>
      <c r="F192" s="84"/>
      <c r="G192" s="85"/>
    </row>
    <row r="193" customFormat="false" ht="20.1" hidden="false" customHeight="true" outlineLevel="0" collapsed="false">
      <c r="A193" s="9" t="n">
        <v>192</v>
      </c>
      <c r="B193" s="9" t="s">
        <v>1017</v>
      </c>
      <c r="C193" s="9" t="n">
        <v>1</v>
      </c>
      <c r="D193" s="35" t="s">
        <v>1203</v>
      </c>
      <c r="E193" s="11" t="s">
        <v>1204</v>
      </c>
      <c r="F193" s="84"/>
      <c r="G193" s="85"/>
    </row>
    <row r="194" customFormat="false" ht="20.1" hidden="false" customHeight="true" outlineLevel="0" collapsed="false">
      <c r="A194" s="9" t="n">
        <v>193</v>
      </c>
      <c r="B194" s="9" t="s">
        <v>1017</v>
      </c>
      <c r="C194" s="9" t="n">
        <v>1</v>
      </c>
      <c r="D194" s="35" t="s">
        <v>1375</v>
      </c>
      <c r="E194" s="11" t="s">
        <v>1376</v>
      </c>
      <c r="F194" s="84"/>
      <c r="G194" s="85"/>
    </row>
    <row r="195" customFormat="false" ht="20.1" hidden="false" customHeight="true" outlineLevel="0" collapsed="false">
      <c r="A195" s="9" t="n">
        <v>194</v>
      </c>
      <c r="B195" s="9" t="s">
        <v>1017</v>
      </c>
      <c r="C195" s="9" t="n">
        <v>1</v>
      </c>
      <c r="D195" s="35" t="s">
        <v>1036</v>
      </c>
      <c r="E195" s="11" t="s">
        <v>1037</v>
      </c>
      <c r="F195" s="84"/>
      <c r="G195" s="85"/>
    </row>
    <row r="196" customFormat="false" ht="20.1" hidden="false" customHeight="true" outlineLevel="0" collapsed="false">
      <c r="A196" s="9" t="n">
        <v>195</v>
      </c>
      <c r="B196" s="9" t="s">
        <v>1017</v>
      </c>
      <c r="C196" s="9" t="n">
        <v>2</v>
      </c>
      <c r="D196" s="35" t="s">
        <v>1265</v>
      </c>
      <c r="E196" s="11" t="s">
        <v>1266</v>
      </c>
      <c r="F196" s="84"/>
      <c r="G196" s="85"/>
    </row>
    <row r="197" customFormat="false" ht="20.1" hidden="false" customHeight="true" outlineLevel="0" collapsed="false">
      <c r="A197" s="9" t="n">
        <v>196</v>
      </c>
      <c r="B197" s="9" t="s">
        <v>1017</v>
      </c>
      <c r="C197" s="9" t="n">
        <v>1</v>
      </c>
      <c r="D197" s="35" t="s">
        <v>1191</v>
      </c>
      <c r="E197" s="11" t="s">
        <v>1192</v>
      </c>
      <c r="F197" s="84"/>
      <c r="G197" s="85"/>
    </row>
    <row r="198" customFormat="false" ht="20.1" hidden="false" customHeight="true" outlineLevel="0" collapsed="false">
      <c r="A198" s="9" t="n">
        <v>197</v>
      </c>
      <c r="B198" s="9" t="s">
        <v>1017</v>
      </c>
      <c r="C198" s="9" t="n">
        <v>1</v>
      </c>
      <c r="D198" s="35" t="s">
        <v>1273</v>
      </c>
      <c r="E198" s="11" t="s">
        <v>1274</v>
      </c>
      <c r="F198" s="84"/>
      <c r="G198" s="85"/>
    </row>
    <row r="199" customFormat="false" ht="20.1" hidden="false" customHeight="true" outlineLevel="0" collapsed="false">
      <c r="A199" s="9" t="n">
        <v>198</v>
      </c>
      <c r="B199" s="9" t="s">
        <v>1017</v>
      </c>
      <c r="C199" s="9" t="n">
        <v>2</v>
      </c>
      <c r="D199" s="35" t="s">
        <v>1208</v>
      </c>
      <c r="E199" s="11" t="s">
        <v>1209</v>
      </c>
      <c r="F199" s="84"/>
      <c r="G199" s="85"/>
    </row>
    <row r="200" customFormat="false" ht="20.1" hidden="false" customHeight="true" outlineLevel="0" collapsed="false">
      <c r="A200" s="9" t="n">
        <v>199</v>
      </c>
      <c r="B200" s="9" t="s">
        <v>1017</v>
      </c>
      <c r="C200" s="9" t="n">
        <v>1</v>
      </c>
      <c r="D200" s="35" t="s">
        <v>1065</v>
      </c>
      <c r="E200" s="11" t="s">
        <v>1066</v>
      </c>
      <c r="F200" s="84"/>
      <c r="G200" s="85"/>
    </row>
    <row r="201" customFormat="false" ht="20.1" hidden="false" customHeight="true" outlineLevel="0" collapsed="false">
      <c r="A201" s="9" t="n">
        <v>200</v>
      </c>
      <c r="B201" s="9" t="s">
        <v>1017</v>
      </c>
      <c r="C201" s="9" t="n">
        <v>1</v>
      </c>
      <c r="D201" s="35" t="s">
        <v>1350</v>
      </c>
      <c r="E201" s="11" t="s">
        <v>1351</v>
      </c>
      <c r="F201" s="84"/>
      <c r="G201" s="85"/>
    </row>
    <row r="202" customFormat="false" ht="20.1" hidden="false" customHeight="true" outlineLevel="0" collapsed="false">
      <c r="A202" s="9" t="n">
        <v>201</v>
      </c>
      <c r="B202" s="9" t="s">
        <v>1017</v>
      </c>
      <c r="C202" s="9" t="n">
        <v>1</v>
      </c>
      <c r="D202" s="35" t="s">
        <v>1160</v>
      </c>
      <c r="E202" s="11" t="s">
        <v>1161</v>
      </c>
      <c r="F202" s="84"/>
      <c r="G202" s="85"/>
    </row>
    <row r="203" customFormat="false" ht="20.1" hidden="false" customHeight="true" outlineLevel="0" collapsed="false">
      <c r="A203" s="9" t="n">
        <v>202</v>
      </c>
      <c r="B203" s="9" t="s">
        <v>1017</v>
      </c>
      <c r="C203" s="9" t="n">
        <v>1</v>
      </c>
      <c r="D203" s="35" t="s">
        <v>1218</v>
      </c>
      <c r="E203" s="11" t="s">
        <v>1219</v>
      </c>
      <c r="F203" s="84"/>
      <c r="G203" s="85"/>
    </row>
    <row r="204" customFormat="false" ht="20.1" hidden="false" customHeight="true" outlineLevel="0" collapsed="false">
      <c r="A204" s="9" t="n">
        <v>203</v>
      </c>
      <c r="B204" s="9" t="s">
        <v>1017</v>
      </c>
      <c r="C204" s="9" t="n">
        <v>1</v>
      </c>
      <c r="D204" s="35" t="s">
        <v>1210</v>
      </c>
      <c r="E204" s="11" t="s">
        <v>1211</v>
      </c>
      <c r="F204" s="84"/>
      <c r="G204" s="85"/>
    </row>
    <row r="205" customFormat="false" ht="20.1" hidden="false" customHeight="true" outlineLevel="0" collapsed="false">
      <c r="A205" s="9" t="n">
        <v>204</v>
      </c>
      <c r="B205" s="9" t="s">
        <v>1017</v>
      </c>
      <c r="C205" s="9" t="n">
        <v>2</v>
      </c>
      <c r="D205" s="35" t="s">
        <v>1124</v>
      </c>
      <c r="E205" s="11" t="s">
        <v>1125</v>
      </c>
      <c r="F205" s="84"/>
      <c r="G205" s="85"/>
    </row>
    <row r="206" customFormat="false" ht="20.1" hidden="false" customHeight="true" outlineLevel="0" collapsed="false">
      <c r="A206" s="9" t="n">
        <v>205</v>
      </c>
      <c r="B206" s="9" t="s">
        <v>1017</v>
      </c>
      <c r="C206" s="9" t="n">
        <v>1</v>
      </c>
      <c r="D206" s="35" t="s">
        <v>1024</v>
      </c>
      <c r="E206" s="11" t="s">
        <v>1025</v>
      </c>
      <c r="F206" s="84"/>
      <c r="G206" s="85"/>
    </row>
    <row r="207" customFormat="false" ht="20.1" hidden="false" customHeight="true" outlineLevel="0" collapsed="false">
      <c r="A207" s="9" t="n">
        <v>206</v>
      </c>
      <c r="B207" s="9" t="s">
        <v>1017</v>
      </c>
      <c r="C207" s="9" t="n">
        <v>1</v>
      </c>
      <c r="D207" s="35" t="s">
        <v>1034</v>
      </c>
      <c r="E207" s="11" t="s">
        <v>1035</v>
      </c>
      <c r="F207" s="84"/>
      <c r="G207" s="85"/>
    </row>
    <row r="208" customFormat="false" ht="20.1" hidden="false" customHeight="true" outlineLevel="0" collapsed="false">
      <c r="A208" s="9" t="n">
        <v>208</v>
      </c>
      <c r="B208" s="9" t="s">
        <v>1017</v>
      </c>
      <c r="C208" s="9" t="n">
        <v>1</v>
      </c>
      <c r="D208" s="35" t="s">
        <v>1129</v>
      </c>
      <c r="E208" s="11" t="s">
        <v>1130</v>
      </c>
      <c r="F208" s="84"/>
      <c r="G208" s="85"/>
    </row>
    <row r="209" customFormat="false" ht="20.1" hidden="false" customHeight="true" outlineLevel="0" collapsed="false">
      <c r="A209" s="9" t="n">
        <v>209</v>
      </c>
      <c r="B209" s="9" t="s">
        <v>1017</v>
      </c>
      <c r="C209" s="9" t="n">
        <v>1</v>
      </c>
      <c r="D209" s="35" t="s">
        <v>1257</v>
      </c>
      <c r="E209" s="11" t="s">
        <v>1258</v>
      </c>
      <c r="F209" s="84"/>
      <c r="G209" s="85"/>
    </row>
    <row r="210" customFormat="false" ht="20.1" hidden="false" customHeight="true" outlineLevel="0" collapsed="false">
      <c r="A210" s="9" t="n">
        <v>210</v>
      </c>
      <c r="B210" s="9" t="s">
        <v>1017</v>
      </c>
      <c r="C210" s="9" t="n">
        <v>1</v>
      </c>
      <c r="D210" s="35" t="s">
        <v>1286</v>
      </c>
      <c r="E210" s="11" t="s">
        <v>1287</v>
      </c>
      <c r="F210" s="84"/>
      <c r="G210" s="85"/>
    </row>
    <row r="211" customFormat="false" ht="20.1" hidden="false" customHeight="true" outlineLevel="0" collapsed="false">
      <c r="A211" s="9" t="n">
        <v>211</v>
      </c>
      <c r="B211" s="9" t="s">
        <v>1017</v>
      </c>
      <c r="C211" s="9" t="n">
        <v>1</v>
      </c>
      <c r="D211" s="35" t="s">
        <v>1364</v>
      </c>
      <c r="E211" s="11" t="s">
        <v>1365</v>
      </c>
      <c r="F211" s="84"/>
      <c r="G211" s="85"/>
    </row>
    <row r="212" customFormat="false" ht="20.1" hidden="false" customHeight="true" outlineLevel="0" collapsed="false">
      <c r="A212" s="26" t="n">
        <v>212</v>
      </c>
      <c r="B212" s="9" t="s">
        <v>1017</v>
      </c>
      <c r="C212" s="9" t="n">
        <v>1</v>
      </c>
      <c r="D212" s="35" t="s">
        <v>1081</v>
      </c>
      <c r="E212" s="11" t="s">
        <v>1082</v>
      </c>
      <c r="F212" s="84"/>
      <c r="G212" s="85"/>
    </row>
    <row r="213" customFormat="false" ht="20.1" hidden="false" customHeight="true" outlineLevel="0" collapsed="false">
      <c r="A213" s="9" t="n">
        <v>213</v>
      </c>
      <c r="B213" s="9" t="s">
        <v>1017</v>
      </c>
      <c r="C213" s="9" t="n">
        <v>1</v>
      </c>
      <c r="D213" s="35" t="s">
        <v>1166</v>
      </c>
      <c r="E213" s="11" t="s">
        <v>1167</v>
      </c>
      <c r="F213" s="84"/>
      <c r="G213" s="85"/>
    </row>
    <row r="214" customFormat="false" ht="20.1" hidden="false" customHeight="true" outlineLevel="0" collapsed="false">
      <c r="A214" s="9" t="n">
        <v>214</v>
      </c>
      <c r="B214" s="9" t="s">
        <v>1017</v>
      </c>
      <c r="C214" s="9" t="n">
        <v>1</v>
      </c>
      <c r="D214" s="35" t="s">
        <v>1126</v>
      </c>
      <c r="E214" s="11" t="s">
        <v>1127</v>
      </c>
      <c r="F214" s="84"/>
      <c r="G214" s="85"/>
    </row>
    <row r="215" customFormat="false" ht="20.1" hidden="false" customHeight="true" outlineLevel="0" collapsed="false">
      <c r="A215" s="9" t="n">
        <v>215</v>
      </c>
      <c r="B215" s="9"/>
      <c r="C215" s="9"/>
      <c r="D215" s="35"/>
      <c r="E215" s="11"/>
      <c r="F215" s="84"/>
      <c r="G215" s="85"/>
    </row>
    <row r="216" customFormat="false" ht="20.1" hidden="false" customHeight="true" outlineLevel="0" collapsed="false">
      <c r="A216" s="9" t="n">
        <v>216</v>
      </c>
      <c r="B216" s="9"/>
      <c r="C216" s="9"/>
      <c r="D216" s="35"/>
      <c r="E216" s="11"/>
      <c r="F216" s="84"/>
      <c r="G216" s="85"/>
    </row>
    <row r="217" customFormat="false" ht="20.1" hidden="false" customHeight="true" outlineLevel="0" collapsed="false">
      <c r="A217" s="9" t="n">
        <v>217</v>
      </c>
      <c r="B217" s="9" t="s">
        <v>1017</v>
      </c>
      <c r="C217" s="9" t="n">
        <v>2</v>
      </c>
      <c r="D217" s="35" t="s">
        <v>1135</v>
      </c>
      <c r="E217" s="11" t="s">
        <v>1044</v>
      </c>
      <c r="F217" s="84"/>
      <c r="G217" s="85"/>
    </row>
    <row r="218" customFormat="false" ht="20.1" hidden="false" customHeight="true" outlineLevel="0" collapsed="false">
      <c r="A218" s="9" t="n">
        <v>218</v>
      </c>
      <c r="B218" s="9" t="s">
        <v>1017</v>
      </c>
      <c r="C218" s="9" t="n">
        <v>1</v>
      </c>
      <c r="D218" s="35" t="s">
        <v>1193</v>
      </c>
      <c r="E218" s="11" t="s">
        <v>1194</v>
      </c>
      <c r="F218" s="84"/>
      <c r="G218" s="85"/>
    </row>
    <row r="219" customFormat="false" ht="20.1" hidden="false" customHeight="true" outlineLevel="0" collapsed="false">
      <c r="A219" s="9" t="n">
        <v>219</v>
      </c>
      <c r="B219" s="9" t="s">
        <v>1017</v>
      </c>
      <c r="C219" s="9" t="n">
        <v>1</v>
      </c>
      <c r="D219" s="35" t="s">
        <v>1043</v>
      </c>
      <c r="E219" s="11" t="s">
        <v>1044</v>
      </c>
      <c r="F219" s="84"/>
      <c r="G219" s="85"/>
    </row>
    <row r="220" customFormat="false" ht="20.1" hidden="false" customHeight="true" outlineLevel="0" collapsed="false">
      <c r="A220" s="9" t="n">
        <v>220</v>
      </c>
      <c r="B220" s="9" t="s">
        <v>1017</v>
      </c>
      <c r="C220" s="9" t="n">
        <v>1</v>
      </c>
      <c r="D220" s="35" t="s">
        <v>1155</v>
      </c>
      <c r="E220" s="11" t="s">
        <v>1156</v>
      </c>
      <c r="F220" s="84"/>
      <c r="G220" s="85"/>
    </row>
    <row r="221" customFormat="false" ht="20.1" hidden="false" customHeight="true" outlineLevel="0" collapsed="false">
      <c r="A221" s="9" t="n">
        <v>221</v>
      </c>
      <c r="B221" s="9" t="s">
        <v>1017</v>
      </c>
      <c r="C221" s="9" t="n">
        <v>1</v>
      </c>
      <c r="D221" s="35" t="s">
        <v>1048</v>
      </c>
      <c r="E221" s="11" t="s">
        <v>1049</v>
      </c>
      <c r="F221" s="84"/>
      <c r="G221" s="85"/>
    </row>
    <row r="222" customFormat="false" ht="20.1" hidden="false" customHeight="true" outlineLevel="0" collapsed="false">
      <c r="A222" s="9" t="n">
        <v>222</v>
      </c>
      <c r="B222" s="9"/>
      <c r="C222" s="9"/>
      <c r="D222" s="35"/>
      <c r="E222" s="11"/>
      <c r="F222" s="84"/>
      <c r="G222" s="85"/>
    </row>
    <row r="223" customFormat="false" ht="20.1" hidden="false" customHeight="true" outlineLevel="0" collapsed="false">
      <c r="A223" s="9" t="n">
        <v>223</v>
      </c>
      <c r="B223" s="9"/>
      <c r="C223" s="9"/>
      <c r="D223" s="35"/>
      <c r="E223" s="11"/>
      <c r="F223" s="84"/>
      <c r="G223" s="85"/>
    </row>
    <row r="224" customFormat="false" ht="20.1" hidden="false" customHeight="true" outlineLevel="0" collapsed="false">
      <c r="A224" s="9" t="n">
        <v>224</v>
      </c>
      <c r="B224" s="9"/>
      <c r="C224" s="9"/>
      <c r="D224" s="35"/>
      <c r="E224" s="11"/>
      <c r="F224" s="84"/>
      <c r="G224" s="85"/>
    </row>
    <row r="225" customFormat="false" ht="20.1" hidden="false" customHeight="true" outlineLevel="0" collapsed="false">
      <c r="A225" s="9" t="n">
        <v>225</v>
      </c>
      <c r="B225" s="9"/>
      <c r="C225" s="9"/>
      <c r="D225" s="35"/>
      <c r="E225" s="11"/>
      <c r="F225" s="84"/>
      <c r="G225" s="85"/>
    </row>
    <row r="226" customFormat="false" ht="20.1" hidden="false" customHeight="true" outlineLevel="0" collapsed="false">
      <c r="A226" s="9" t="n">
        <v>226</v>
      </c>
      <c r="B226" s="9" t="s">
        <v>1017</v>
      </c>
      <c r="C226" s="9" t="n">
        <v>1</v>
      </c>
      <c r="D226" s="35" t="s">
        <v>1142</v>
      </c>
      <c r="E226" s="11" t="s">
        <v>1044</v>
      </c>
      <c r="F226" s="84"/>
      <c r="G226" s="85"/>
    </row>
    <row r="227" customFormat="false" ht="20.1" hidden="false" customHeight="true" outlineLevel="0" collapsed="false">
      <c r="A227" s="9" t="n">
        <v>227</v>
      </c>
      <c r="B227" s="9" t="s">
        <v>1017</v>
      </c>
      <c r="C227" s="9" t="n">
        <v>1</v>
      </c>
      <c r="D227" s="35" t="s">
        <v>1181</v>
      </c>
      <c r="E227" s="11" t="s">
        <v>1182</v>
      </c>
      <c r="F227" s="84"/>
      <c r="G227" s="85"/>
    </row>
    <row r="228" customFormat="false" ht="20.1" hidden="false" customHeight="true" outlineLevel="0" collapsed="false">
      <c r="A228" s="9" t="n">
        <v>228</v>
      </c>
      <c r="B228" s="9" t="s">
        <v>1017</v>
      </c>
      <c r="C228" s="9" t="n">
        <v>1</v>
      </c>
      <c r="D228" s="35" t="s">
        <v>1260</v>
      </c>
      <c r="E228" s="11" t="s">
        <v>1207</v>
      </c>
      <c r="F228" s="84"/>
      <c r="G228" s="85"/>
    </row>
    <row r="229" customFormat="false" ht="20.1" hidden="false" customHeight="true" outlineLevel="0" collapsed="false">
      <c r="A229" s="9" t="n">
        <v>229</v>
      </c>
      <c r="B229" s="9" t="s">
        <v>1017</v>
      </c>
      <c r="C229" s="9" t="n">
        <v>1</v>
      </c>
      <c r="D229" s="35" t="s">
        <v>1404</v>
      </c>
      <c r="E229" s="11" t="s">
        <v>1405</v>
      </c>
      <c r="F229" s="84"/>
      <c r="G229" s="85"/>
    </row>
    <row r="230" customFormat="false" ht="20.1" hidden="false" customHeight="true" outlineLevel="0" collapsed="false">
      <c r="A230" s="9" t="n">
        <v>230</v>
      </c>
      <c r="B230" s="9" t="s">
        <v>1017</v>
      </c>
      <c r="C230" s="9" t="n">
        <v>1</v>
      </c>
      <c r="D230" s="35" t="s">
        <v>1206</v>
      </c>
      <c r="E230" s="11" t="s">
        <v>1207</v>
      </c>
      <c r="F230" s="84"/>
      <c r="G230" s="85"/>
    </row>
    <row r="231" customFormat="false" ht="20.1" hidden="false" customHeight="true" outlineLevel="0" collapsed="false">
      <c r="A231" s="9" t="n">
        <v>231</v>
      </c>
      <c r="B231" s="9" t="s">
        <v>1017</v>
      </c>
      <c r="C231" s="9" t="n">
        <v>1</v>
      </c>
      <c r="D231" s="35" t="s">
        <v>1177</v>
      </c>
      <c r="E231" s="11" t="s">
        <v>1178</v>
      </c>
      <c r="F231" s="84"/>
      <c r="G231" s="85"/>
    </row>
    <row r="232" customFormat="false" ht="20.1" hidden="false" customHeight="true" outlineLevel="0" collapsed="false">
      <c r="A232" s="9" t="n">
        <v>232</v>
      </c>
      <c r="B232" s="9" t="s">
        <v>1017</v>
      </c>
      <c r="C232" s="9" t="n">
        <v>1</v>
      </c>
      <c r="D232" s="35" t="s">
        <v>1263</v>
      </c>
      <c r="E232" s="11" t="s">
        <v>1264</v>
      </c>
      <c r="F232" s="84"/>
      <c r="G232" s="85"/>
    </row>
    <row r="233" customFormat="false" ht="20.1" hidden="false" customHeight="true" outlineLevel="0" collapsed="false">
      <c r="A233" s="9" t="n">
        <v>233</v>
      </c>
      <c r="B233" s="9" t="s">
        <v>1017</v>
      </c>
      <c r="C233" s="9" t="n">
        <v>1</v>
      </c>
      <c r="D233" s="35" t="s">
        <v>1073</v>
      </c>
      <c r="E233" s="11" t="s">
        <v>1047</v>
      </c>
      <c r="F233" s="84"/>
      <c r="G233" s="85"/>
    </row>
    <row r="234" customFormat="false" ht="20.1" hidden="false" customHeight="true" outlineLevel="0" collapsed="false">
      <c r="A234" s="9" t="n">
        <v>234</v>
      </c>
      <c r="B234" s="9" t="s">
        <v>1017</v>
      </c>
      <c r="C234" s="9" t="n">
        <v>4</v>
      </c>
      <c r="D234" s="35" t="s">
        <v>1328</v>
      </c>
      <c r="E234" s="11" t="s">
        <v>1327</v>
      </c>
    </row>
    <row r="235" customFormat="false" ht="20.1" hidden="false" customHeight="true" outlineLevel="0" collapsed="false">
      <c r="A235" s="9" t="n">
        <v>235</v>
      </c>
      <c r="B235" s="9" t="s">
        <v>1017</v>
      </c>
      <c r="C235" s="9" t="n">
        <v>2</v>
      </c>
      <c r="D235" s="35" t="s">
        <v>1330</v>
      </c>
      <c r="E235" s="11" t="s">
        <v>1327</v>
      </c>
    </row>
    <row r="236" customFormat="false" ht="20.1" hidden="false" customHeight="true" outlineLevel="0" collapsed="false">
      <c r="A236" s="9" t="n">
        <v>236</v>
      </c>
      <c r="B236" s="9" t="s">
        <v>1017</v>
      </c>
      <c r="C236" s="9" t="n">
        <v>1</v>
      </c>
      <c r="D236" s="35" t="s">
        <v>1329</v>
      </c>
      <c r="E236" s="11" t="s">
        <v>1327</v>
      </c>
    </row>
    <row r="237" customFormat="false" ht="20.1" hidden="false" customHeight="true" outlineLevel="0" collapsed="false">
      <c r="A237" s="9" t="n">
        <v>237</v>
      </c>
      <c r="B237" s="9" t="s">
        <v>1017</v>
      </c>
      <c r="C237" s="9" t="n">
        <v>2</v>
      </c>
      <c r="D237" s="35" t="s">
        <v>1331</v>
      </c>
      <c r="E237" s="11" t="s">
        <v>1327</v>
      </c>
    </row>
    <row r="238" customFormat="false" ht="20.1" hidden="false" customHeight="true" outlineLevel="0" collapsed="false">
      <c r="A238" s="9" t="n">
        <v>238</v>
      </c>
      <c r="B238" s="9" t="s">
        <v>1017</v>
      </c>
      <c r="C238" s="9" t="n">
        <v>1</v>
      </c>
      <c r="D238" s="35" t="s">
        <v>1326</v>
      </c>
      <c r="E238" s="11" t="s">
        <v>1327</v>
      </c>
    </row>
    <row r="239" customFormat="false" ht="20.1" hidden="false" customHeight="true" outlineLevel="0" collapsed="false">
      <c r="A239" s="9" t="n">
        <v>239</v>
      </c>
      <c r="B239" s="9" t="s">
        <v>1017</v>
      </c>
      <c r="C239" s="9" t="n">
        <v>2</v>
      </c>
      <c r="D239" s="35" t="s">
        <v>1336</v>
      </c>
      <c r="E239" s="11" t="s">
        <v>1337</v>
      </c>
    </row>
    <row r="240" customFormat="false" ht="20.1" hidden="false" customHeight="true" outlineLevel="0" collapsed="false">
      <c r="A240" s="9" t="n">
        <v>240</v>
      </c>
      <c r="B240" s="9" t="s">
        <v>1017</v>
      </c>
      <c r="C240" s="9" t="n">
        <v>1</v>
      </c>
      <c r="D240" s="35" t="s">
        <v>1338</v>
      </c>
      <c r="E240" s="11" t="s">
        <v>1337</v>
      </c>
    </row>
    <row r="241" customFormat="false" ht="20.1" hidden="false" customHeight="true" outlineLevel="0" collapsed="false">
      <c r="A241" s="9" t="n">
        <v>241</v>
      </c>
      <c r="B241" s="9" t="s">
        <v>1017</v>
      </c>
      <c r="C241" s="9" t="n">
        <v>1</v>
      </c>
      <c r="D241" s="35" t="s">
        <v>1339</v>
      </c>
      <c r="E241" s="11" t="s">
        <v>1337</v>
      </c>
    </row>
    <row r="242" customFormat="false" ht="20.1" hidden="false" customHeight="true" outlineLevel="0" collapsed="false">
      <c r="A242" s="9" t="n">
        <v>242</v>
      </c>
      <c r="B242" s="9" t="s">
        <v>1017</v>
      </c>
      <c r="C242" s="9" t="n">
        <v>1</v>
      </c>
      <c r="D242" s="35" t="s">
        <v>1340</v>
      </c>
      <c r="E242" s="11" t="s">
        <v>1337</v>
      </c>
    </row>
    <row r="243" customFormat="false" ht="20.1" hidden="false" customHeight="true" outlineLevel="0" collapsed="false">
      <c r="A243" s="9" t="n">
        <v>243</v>
      </c>
      <c r="B243" s="9" t="s">
        <v>1017</v>
      </c>
      <c r="C243" s="9" t="n">
        <v>1</v>
      </c>
      <c r="D243" s="35" t="s">
        <v>1418</v>
      </c>
      <c r="E243" s="11" t="s">
        <v>1419</v>
      </c>
    </row>
    <row r="244" customFormat="false" ht="20.1" hidden="false" customHeight="true" outlineLevel="0" collapsed="false">
      <c r="A244" s="9" t="n">
        <v>244</v>
      </c>
      <c r="B244" s="9" t="s">
        <v>1017</v>
      </c>
      <c r="C244" s="9" t="n">
        <v>1</v>
      </c>
      <c r="D244" s="35" t="s">
        <v>1420</v>
      </c>
      <c r="E244" s="11" t="s">
        <v>1419</v>
      </c>
    </row>
    <row r="245" customFormat="false" ht="20.1" hidden="false" customHeight="true" outlineLevel="0" collapsed="false">
      <c r="A245" s="9" t="n">
        <v>245</v>
      </c>
      <c r="B245" s="9" t="s">
        <v>1017</v>
      </c>
      <c r="C245" s="9" t="n">
        <v>1</v>
      </c>
      <c r="D245" s="35" t="s">
        <v>1136</v>
      </c>
      <c r="E245" s="11" t="s">
        <v>1137</v>
      </c>
    </row>
    <row r="246" customFormat="false" ht="20.1" hidden="false" customHeight="true" outlineLevel="0" collapsed="false">
      <c r="A246" s="9" t="n">
        <v>246</v>
      </c>
      <c r="B246" s="9" t="s">
        <v>1017</v>
      </c>
      <c r="C246" s="9" t="n">
        <v>1</v>
      </c>
      <c r="D246" s="35" t="s">
        <v>1414</v>
      </c>
      <c r="E246" s="11" t="s">
        <v>1415</v>
      </c>
    </row>
    <row r="247" customFormat="false" ht="20.1" hidden="false" customHeight="true" outlineLevel="0" collapsed="false">
      <c r="A247" s="9" t="n">
        <v>247</v>
      </c>
      <c r="B247" s="9" t="s">
        <v>1017</v>
      </c>
      <c r="C247" s="9" t="n">
        <v>1</v>
      </c>
      <c r="D247" s="35" t="s">
        <v>1138</v>
      </c>
      <c r="E247" s="11" t="s">
        <v>1139</v>
      </c>
    </row>
    <row r="248" customFormat="false" ht="20.1" hidden="false" customHeight="true" outlineLevel="0" collapsed="false">
      <c r="A248" s="9" t="n">
        <v>248</v>
      </c>
      <c r="B248" s="9" t="s">
        <v>1017</v>
      </c>
      <c r="C248" s="9" t="n">
        <v>1</v>
      </c>
      <c r="D248" s="35" t="s">
        <v>1341</v>
      </c>
      <c r="E248" s="11" t="s">
        <v>1342</v>
      </c>
    </row>
    <row r="249" customFormat="false" ht="20.1" hidden="false" customHeight="true" outlineLevel="0" collapsed="false">
      <c r="A249" s="9" t="n">
        <v>249</v>
      </c>
      <c r="B249" s="9" t="s">
        <v>1017</v>
      </c>
      <c r="C249" s="9" t="n">
        <v>1</v>
      </c>
      <c r="D249" s="35" t="s">
        <v>1402</v>
      </c>
      <c r="E249" s="11" t="s">
        <v>1403</v>
      </c>
    </row>
    <row r="250" customFormat="false" ht="20.1" hidden="false" customHeight="true" outlineLevel="0" collapsed="false">
      <c r="A250" s="9" t="n">
        <v>250</v>
      </c>
      <c r="B250" s="9" t="s">
        <v>1017</v>
      </c>
      <c r="C250" s="9" t="n">
        <v>1</v>
      </c>
      <c r="D250" s="35" t="s">
        <v>1022</v>
      </c>
      <c r="E250" s="11" t="s">
        <v>1023</v>
      </c>
    </row>
    <row r="251" customFormat="false" ht="20.1" hidden="false" customHeight="true" outlineLevel="0" collapsed="false">
      <c r="A251" s="9" t="n">
        <v>251</v>
      </c>
      <c r="B251" s="9" t="s">
        <v>1017</v>
      </c>
      <c r="C251" s="9" t="n">
        <v>1</v>
      </c>
      <c r="D251" s="35" t="s">
        <v>1143</v>
      </c>
      <c r="E251" s="11" t="s">
        <v>1144</v>
      </c>
    </row>
    <row r="252" customFormat="false" ht="20.1" hidden="false" customHeight="true" outlineLevel="0" collapsed="false">
      <c r="A252" s="9" t="n">
        <v>252</v>
      </c>
      <c r="B252" s="9" t="s">
        <v>1017</v>
      </c>
      <c r="C252" s="9" t="n">
        <v>1</v>
      </c>
      <c r="D252" s="35" t="s">
        <v>1046</v>
      </c>
      <c r="E252" s="11" t="s">
        <v>1047</v>
      </c>
    </row>
    <row r="253" customFormat="false" ht="20.1" hidden="false" customHeight="true" outlineLevel="0" collapsed="false">
      <c r="A253" s="9" t="n">
        <v>253</v>
      </c>
      <c r="B253" s="9" t="s">
        <v>1017</v>
      </c>
      <c r="C253" s="9" t="n">
        <v>1</v>
      </c>
      <c r="D253" s="35" t="s">
        <v>1399</v>
      </c>
      <c r="E253" s="11" t="s">
        <v>1078</v>
      </c>
    </row>
    <row r="254" customFormat="false" ht="20.1" hidden="false" customHeight="true" outlineLevel="0" collapsed="false">
      <c r="A254" s="9" t="n">
        <v>254</v>
      </c>
      <c r="B254" s="9" t="s">
        <v>1017</v>
      </c>
      <c r="C254" s="9" t="n">
        <v>1</v>
      </c>
      <c r="D254" s="35" t="s">
        <v>1213</v>
      </c>
      <c r="E254" s="11" t="s">
        <v>1214</v>
      </c>
    </row>
    <row r="255" customFormat="false" ht="20.1" hidden="false" customHeight="true" outlineLevel="0" collapsed="false">
      <c r="A255" s="9" t="n">
        <v>255</v>
      </c>
      <c r="B255" s="9" t="s">
        <v>1017</v>
      </c>
      <c r="C255" s="9" t="n">
        <v>1</v>
      </c>
      <c r="D255" s="35" t="s">
        <v>1174</v>
      </c>
      <c r="E255" s="11" t="s">
        <v>1175</v>
      </c>
    </row>
    <row r="256" customFormat="false" ht="20.1" hidden="false" customHeight="true" outlineLevel="0" collapsed="false">
      <c r="A256" s="9" t="n">
        <v>256</v>
      </c>
      <c r="B256" s="9" t="s">
        <v>1017</v>
      </c>
      <c r="C256" s="9" t="n">
        <v>1</v>
      </c>
      <c r="D256" s="35" t="s">
        <v>1075</v>
      </c>
      <c r="E256" s="11" t="s">
        <v>1076</v>
      </c>
    </row>
    <row r="257" customFormat="false" ht="20.1" hidden="false" customHeight="true" outlineLevel="0" collapsed="false">
      <c r="A257" s="9" t="n">
        <v>257</v>
      </c>
      <c r="B257" s="9" t="s">
        <v>1017</v>
      </c>
      <c r="C257" s="9" t="n">
        <v>1</v>
      </c>
      <c r="D257" s="35" t="s">
        <v>1366</v>
      </c>
      <c r="E257" s="11" t="s">
        <v>1367</v>
      </c>
    </row>
    <row r="258" customFormat="false" ht="20.1" hidden="false" customHeight="true" outlineLevel="0" collapsed="false">
      <c r="A258" s="26" t="n">
        <v>258</v>
      </c>
      <c r="B258" s="9" t="s">
        <v>1017</v>
      </c>
      <c r="C258" s="9" t="n">
        <v>1</v>
      </c>
      <c r="D258" s="35" t="s">
        <v>1201</v>
      </c>
      <c r="E258" s="11" t="s">
        <v>1202</v>
      </c>
    </row>
    <row r="259" customFormat="false" ht="20.1" hidden="false" customHeight="true" outlineLevel="0" collapsed="false">
      <c r="A259" s="9" t="n">
        <v>259</v>
      </c>
      <c r="B259" s="9" t="s">
        <v>1017</v>
      </c>
      <c r="C259" s="9" t="n">
        <v>1</v>
      </c>
      <c r="D259" s="35" t="s">
        <v>1247</v>
      </c>
      <c r="E259" s="11" t="s">
        <v>1248</v>
      </c>
    </row>
    <row r="260" customFormat="false" ht="20.1" hidden="false" customHeight="true" outlineLevel="0" collapsed="false">
      <c r="A260" s="9" t="n">
        <v>260</v>
      </c>
      <c r="B260" s="9" t="s">
        <v>1017</v>
      </c>
      <c r="C260" s="9" t="n">
        <v>1</v>
      </c>
      <c r="D260" s="35" t="s">
        <v>1386</v>
      </c>
      <c r="E260" s="11" t="s">
        <v>1120</v>
      </c>
    </row>
    <row r="261" customFormat="false" ht="20.1" hidden="false" customHeight="true" outlineLevel="0" collapsed="false">
      <c r="A261" s="9" t="n">
        <v>261</v>
      </c>
      <c r="B261" s="9" t="s">
        <v>1017</v>
      </c>
      <c r="C261" s="9" t="n">
        <v>1</v>
      </c>
      <c r="D261" s="35" t="s">
        <v>1119</v>
      </c>
      <c r="E261" s="11" t="s">
        <v>1120</v>
      </c>
    </row>
    <row r="262" customFormat="false" ht="20.1" hidden="false" customHeight="true" outlineLevel="0" collapsed="false">
      <c r="A262" s="9" t="n">
        <v>262</v>
      </c>
      <c r="B262" s="9" t="s">
        <v>1017</v>
      </c>
      <c r="C262" s="9" t="n">
        <v>3</v>
      </c>
      <c r="D262" s="35" t="s">
        <v>1300</v>
      </c>
      <c r="E262" s="11" t="s">
        <v>1120</v>
      </c>
    </row>
    <row r="263" customFormat="false" ht="20.1" hidden="false" customHeight="true" outlineLevel="0" collapsed="false">
      <c r="A263" s="9" t="n">
        <v>263</v>
      </c>
      <c r="B263" s="9" t="s">
        <v>1017</v>
      </c>
      <c r="C263" s="9" t="n">
        <v>1</v>
      </c>
      <c r="D263" s="35" t="s">
        <v>1318</v>
      </c>
      <c r="E263" s="11" t="s">
        <v>1120</v>
      </c>
    </row>
    <row r="264" customFormat="false" ht="20.1" hidden="false" customHeight="true" outlineLevel="0" collapsed="false">
      <c r="A264" s="9" t="n">
        <v>264</v>
      </c>
      <c r="B264" s="9" t="s">
        <v>1017</v>
      </c>
      <c r="C264" s="9" t="n">
        <v>1</v>
      </c>
      <c r="D264" s="35" t="s">
        <v>1297</v>
      </c>
      <c r="E264" s="11" t="s">
        <v>1120</v>
      </c>
    </row>
    <row r="265" customFormat="false" ht="20.1" hidden="false" customHeight="true" outlineLevel="0" collapsed="false">
      <c r="A265" s="9" t="n">
        <v>265</v>
      </c>
      <c r="B265" s="9" t="s">
        <v>1017</v>
      </c>
      <c r="C265" s="9" t="n">
        <v>1</v>
      </c>
      <c r="D265" s="35" t="s">
        <v>1168</v>
      </c>
      <c r="E265" s="11" t="s">
        <v>1169</v>
      </c>
    </row>
    <row r="266" customFormat="false" ht="20.1" hidden="false" customHeight="true" outlineLevel="0" collapsed="false">
      <c r="A266" s="9" t="n">
        <v>266</v>
      </c>
      <c r="B266" s="9" t="s">
        <v>1017</v>
      </c>
      <c r="C266" s="9" t="n">
        <v>1</v>
      </c>
      <c r="D266" s="35" t="s">
        <v>1230</v>
      </c>
      <c r="E266" s="11" t="s">
        <v>1231</v>
      </c>
    </row>
    <row r="267" customFormat="false" ht="20.1" hidden="false" customHeight="true" outlineLevel="0" collapsed="false">
      <c r="A267" s="9" t="n">
        <v>267</v>
      </c>
      <c r="B267" s="9" t="s">
        <v>1017</v>
      </c>
      <c r="C267" s="9" t="n">
        <v>2</v>
      </c>
      <c r="D267" s="35" t="s">
        <v>1378</v>
      </c>
      <c r="E267" s="11" t="s">
        <v>1379</v>
      </c>
    </row>
    <row r="268" customFormat="false" ht="20.1" hidden="false" customHeight="true" outlineLevel="0" collapsed="false">
      <c r="A268" s="9" t="n">
        <v>268</v>
      </c>
      <c r="B268" s="9" t="s">
        <v>1017</v>
      </c>
      <c r="C268" s="9" t="n">
        <v>1</v>
      </c>
      <c r="D268" s="35" t="s">
        <v>1303</v>
      </c>
      <c r="E268" s="11" t="s">
        <v>1302</v>
      </c>
    </row>
    <row r="269" customFormat="false" ht="20.1" hidden="false" customHeight="true" outlineLevel="0" collapsed="false">
      <c r="A269" s="9" t="n">
        <v>269</v>
      </c>
      <c r="B269" s="9" t="s">
        <v>1017</v>
      </c>
      <c r="C269" s="9" t="n">
        <v>1</v>
      </c>
      <c r="D269" s="35" t="s">
        <v>1301</v>
      </c>
      <c r="E269" s="11" t="s">
        <v>1302</v>
      </c>
    </row>
    <row r="270" customFormat="false" ht="20.1" hidden="false" customHeight="true" outlineLevel="0" collapsed="false">
      <c r="A270" s="9" t="n">
        <v>270</v>
      </c>
      <c r="B270" s="9" t="s">
        <v>1017</v>
      </c>
      <c r="C270" s="9" t="n">
        <v>1</v>
      </c>
      <c r="D270" s="35" t="s">
        <v>1271</v>
      </c>
      <c r="E270" s="11" t="s">
        <v>1272</v>
      </c>
    </row>
    <row r="271" customFormat="false" ht="20.1" hidden="false" customHeight="true" outlineLevel="0" collapsed="false">
      <c r="A271" s="9" t="n">
        <v>271</v>
      </c>
      <c r="B271" s="9" t="s">
        <v>1017</v>
      </c>
      <c r="C271" s="9" t="n">
        <v>1</v>
      </c>
      <c r="D271" s="35" t="s">
        <v>1128</v>
      </c>
      <c r="E271" s="11" t="s">
        <v>1120</v>
      </c>
    </row>
    <row r="272" customFormat="false" ht="20.1" hidden="false" customHeight="true" outlineLevel="0" collapsed="false">
      <c r="A272" s="9" t="n">
        <v>272</v>
      </c>
      <c r="B272" s="9" t="s">
        <v>1017</v>
      </c>
      <c r="C272" s="9" t="n">
        <v>1</v>
      </c>
      <c r="D272" s="35" t="s">
        <v>1238</v>
      </c>
      <c r="E272" s="11" t="s">
        <v>1239</v>
      </c>
    </row>
    <row r="273" customFormat="false" ht="20.1" hidden="false" customHeight="true" outlineLevel="0" collapsed="false">
      <c r="A273" s="9" t="n">
        <v>273</v>
      </c>
      <c r="B273" s="9" t="s">
        <v>1017</v>
      </c>
      <c r="C273" s="9" t="n">
        <v>1</v>
      </c>
      <c r="D273" s="35" t="s">
        <v>1412</v>
      </c>
      <c r="E273" s="11" t="s">
        <v>1413</v>
      </c>
    </row>
    <row r="274" customFormat="false" ht="20.1" hidden="false" customHeight="true" outlineLevel="0" collapsed="false">
      <c r="A274" s="9" t="n">
        <v>274</v>
      </c>
      <c r="B274" s="9" t="s">
        <v>1017</v>
      </c>
      <c r="C274" s="9" t="n">
        <v>1</v>
      </c>
      <c r="D274" s="35" t="s">
        <v>1418</v>
      </c>
      <c r="E274" s="11" t="s">
        <v>1419</v>
      </c>
    </row>
    <row r="275" customFormat="false" ht="20.1" hidden="false" customHeight="true" outlineLevel="0" collapsed="false">
      <c r="A275" s="9" t="n">
        <v>275</v>
      </c>
      <c r="B275" s="9" t="s">
        <v>1017</v>
      </c>
      <c r="C275" s="9" t="n">
        <v>1</v>
      </c>
      <c r="D275" s="35" t="s">
        <v>1420</v>
      </c>
      <c r="E275" s="11" t="s">
        <v>1419</v>
      </c>
    </row>
    <row r="276" customFormat="false" ht="20.1" hidden="false" customHeight="true" outlineLevel="0" collapsed="false">
      <c r="A276" s="9" t="n">
        <v>276</v>
      </c>
      <c r="B276" s="9" t="s">
        <v>1017</v>
      </c>
      <c r="C276" s="9" t="n">
        <v>1</v>
      </c>
      <c r="D276" s="35" t="s">
        <v>1410</v>
      </c>
      <c r="E276" s="11" t="s">
        <v>1256</v>
      </c>
    </row>
    <row r="277" customFormat="false" ht="20.1" hidden="false" customHeight="true" outlineLevel="0" collapsed="false">
      <c r="A277" s="9" t="n">
        <v>277</v>
      </c>
      <c r="B277" s="9"/>
      <c r="C277" s="9"/>
      <c r="D277" s="35"/>
      <c r="E277" s="11"/>
    </row>
    <row r="278" customFormat="false" ht="20.1" hidden="false" customHeight="true" outlineLevel="0" collapsed="false">
      <c r="A278" s="9" t="n">
        <v>278</v>
      </c>
      <c r="B278" s="9"/>
      <c r="C278" s="9"/>
      <c r="D278" s="35"/>
      <c r="E278" s="11"/>
    </row>
    <row r="279" customFormat="false" ht="20.1" hidden="false" customHeight="true" outlineLevel="0" collapsed="false">
      <c r="A279" s="9" t="n">
        <v>279</v>
      </c>
      <c r="B279" s="9" t="s">
        <v>1017</v>
      </c>
      <c r="C279" s="9" t="n">
        <v>1</v>
      </c>
      <c r="D279" s="35" t="s">
        <v>1356</v>
      </c>
      <c r="E279" s="11" t="s">
        <v>1357</v>
      </c>
    </row>
    <row r="280" customFormat="false" ht="20.1" hidden="false" customHeight="true" outlineLevel="0" collapsed="false">
      <c r="A280" s="9" t="n">
        <v>280</v>
      </c>
      <c r="B280" s="9" t="s">
        <v>1017</v>
      </c>
      <c r="C280" s="9" t="n">
        <v>1</v>
      </c>
      <c r="D280" s="35" t="s">
        <v>1421</v>
      </c>
      <c r="E280" s="11" t="s">
        <v>32</v>
      </c>
    </row>
    <row r="281" customFormat="false" ht="20.1" hidden="false" customHeight="true" outlineLevel="0" collapsed="false">
      <c r="A281" s="9" t="n">
        <v>281</v>
      </c>
      <c r="B281" s="9"/>
      <c r="C281" s="9"/>
      <c r="D281" s="35"/>
      <c r="E281" s="11"/>
    </row>
    <row r="282" customFormat="false" ht="20.1" hidden="false" customHeight="true" outlineLevel="0" collapsed="false">
      <c r="A282" s="9" t="n">
        <v>282</v>
      </c>
      <c r="B282" s="9"/>
      <c r="C282" s="9"/>
      <c r="D282" s="35"/>
      <c r="E282" s="11"/>
    </row>
    <row r="283" customFormat="false" ht="20.1" hidden="false" customHeight="true" outlineLevel="0" collapsed="false">
      <c r="A283" s="9" t="n">
        <v>283</v>
      </c>
      <c r="B283" s="9" t="s">
        <v>1017</v>
      </c>
      <c r="C283" s="9" t="n">
        <v>1</v>
      </c>
      <c r="D283" s="35" t="s">
        <v>1423</v>
      </c>
      <c r="E283" s="11" t="s">
        <v>1424</v>
      </c>
    </row>
    <row r="284" customFormat="false" ht="20.1" hidden="false" customHeight="true" outlineLevel="0" collapsed="false">
      <c r="A284" s="9" t="n">
        <v>284</v>
      </c>
      <c r="B284" s="9"/>
      <c r="C284" s="9"/>
      <c r="D284" s="35"/>
      <c r="E284" s="11"/>
    </row>
    <row r="285" customFormat="false" ht="20.1" hidden="false" customHeight="true" outlineLevel="0" collapsed="false">
      <c r="A285" s="9" t="n">
        <v>285</v>
      </c>
      <c r="B285" s="9" t="s">
        <v>1017</v>
      </c>
      <c r="C285" s="9" t="n">
        <v>1</v>
      </c>
      <c r="D285" s="35" t="s">
        <v>1071</v>
      </c>
      <c r="E285" s="11" t="s">
        <v>1072</v>
      </c>
    </row>
    <row r="286" customFormat="false" ht="20.1" hidden="false" customHeight="true" outlineLevel="0" collapsed="false">
      <c r="A286" s="9" t="n">
        <v>286</v>
      </c>
      <c r="B286" s="9" t="s">
        <v>1017</v>
      </c>
      <c r="C286" s="9" t="n">
        <v>1</v>
      </c>
      <c r="D286" s="35" t="s">
        <v>1222</v>
      </c>
      <c r="E286" s="11" t="s">
        <v>1223</v>
      </c>
    </row>
    <row r="287" customFormat="false" ht="20.1" hidden="false" customHeight="true" outlineLevel="0" collapsed="false">
      <c r="A287" s="9"/>
      <c r="B287" s="9"/>
      <c r="C287" s="9"/>
      <c r="D287" s="35"/>
      <c r="E287" s="11"/>
    </row>
    <row r="288" customFormat="false" ht="20.1" hidden="false" customHeight="true" outlineLevel="0" collapsed="false">
      <c r="A288" s="9"/>
      <c r="B288" s="9"/>
      <c r="C288" s="9"/>
      <c r="D288" s="35"/>
      <c r="E288" s="11"/>
    </row>
    <row r="289" customFormat="false" ht="20.1" hidden="false" customHeight="true" outlineLevel="0" collapsed="false">
      <c r="A289" s="62"/>
      <c r="B289" s="9"/>
      <c r="C289" s="9"/>
      <c r="D289" s="35"/>
      <c r="E289" s="11"/>
    </row>
    <row r="290" customFormat="false" ht="20.1" hidden="false" customHeight="true" outlineLevel="0" collapsed="false">
      <c r="A290" s="62"/>
      <c r="B290" s="9"/>
      <c r="C290" s="23"/>
      <c r="D290" s="47"/>
      <c r="E290" s="11"/>
    </row>
    <row r="291" customFormat="false" ht="20.1" hidden="false" customHeight="true" outlineLevel="0" collapsed="false">
      <c r="A291" s="98"/>
      <c r="B291" s="99"/>
      <c r="C291" s="95"/>
      <c r="D291" s="96"/>
      <c r="E291" s="100"/>
    </row>
    <row r="292" customFormat="false" ht="20.1" hidden="false" customHeight="true" outlineLevel="0" collapsed="false">
      <c r="A292" s="98"/>
      <c r="B292" s="99"/>
      <c r="C292" s="95"/>
      <c r="D292" s="96"/>
      <c r="E292" s="97"/>
    </row>
    <row r="293" customFormat="false" ht="20.1" hidden="false" customHeight="true" outlineLevel="0" collapsed="false">
      <c r="A293" s="98"/>
      <c r="B293" s="99"/>
      <c r="C293" s="95"/>
      <c r="D293" s="96"/>
      <c r="E293" s="97"/>
    </row>
    <row r="294" customFormat="false" ht="20.1" hidden="false" customHeight="true" outlineLevel="0" collapsed="false">
      <c r="A294" s="98"/>
      <c r="B294" s="99"/>
      <c r="C294" s="95"/>
      <c r="D294" s="96"/>
      <c r="E294" s="97"/>
    </row>
    <row r="295" customFormat="false" ht="20.1" hidden="false" customHeight="true" outlineLevel="0" collapsed="false">
      <c r="A295" s="98"/>
      <c r="B295" s="99"/>
      <c r="C295" s="95"/>
      <c r="D295" s="96"/>
      <c r="E295" s="97"/>
    </row>
    <row r="296" customFormat="false" ht="20.1" hidden="false" customHeight="true" outlineLevel="0" collapsed="false">
      <c r="A296" s="98"/>
      <c r="B296" s="99"/>
      <c r="C296" s="95"/>
      <c r="D296" s="96"/>
      <c r="E296" s="97"/>
    </row>
    <row r="297" customFormat="false" ht="20.1" hidden="false" customHeight="true" outlineLevel="0" collapsed="false">
      <c r="A297" s="98"/>
      <c r="B297" s="99"/>
      <c r="C297" s="95"/>
      <c r="D297" s="96"/>
      <c r="E297" s="97"/>
    </row>
    <row r="298" customFormat="false" ht="20.1" hidden="false" customHeight="true" outlineLevel="0" collapsed="false">
      <c r="A298" s="98"/>
      <c r="B298" s="99"/>
      <c r="C298" s="95"/>
      <c r="D298" s="96"/>
      <c r="E298" s="97"/>
    </row>
    <row r="299" customFormat="false" ht="20.1" hidden="false" customHeight="true" outlineLevel="0" collapsed="false">
      <c r="A299" s="98"/>
      <c r="B299" s="99"/>
      <c r="C299" s="95"/>
      <c r="D299" s="96"/>
      <c r="E299" s="97"/>
    </row>
    <row r="300" customFormat="false" ht="20.1" hidden="false" customHeight="true" outlineLevel="0" collapsed="false">
      <c r="A300" s="98"/>
      <c r="B300" s="99"/>
      <c r="C300" s="95"/>
      <c r="D300" s="96"/>
      <c r="E300" s="97"/>
    </row>
    <row r="301" customFormat="false" ht="20.1" hidden="false" customHeight="true" outlineLevel="0" collapsed="false">
      <c r="A301" s="98"/>
      <c r="B301" s="99"/>
      <c r="C301" s="95"/>
      <c r="D301" s="96"/>
      <c r="E301" s="97"/>
    </row>
    <row r="302" customFormat="false" ht="20.1" hidden="false" customHeight="true" outlineLevel="0" collapsed="false">
      <c r="A302" s="98"/>
      <c r="B302" s="99"/>
      <c r="C302" s="95"/>
      <c r="D302" s="96"/>
      <c r="E302" s="97"/>
    </row>
    <row r="303" customFormat="false" ht="20.1" hidden="false" customHeight="true" outlineLevel="0" collapsed="false">
      <c r="A303" s="98"/>
      <c r="B303" s="99"/>
      <c r="C303" s="95"/>
      <c r="D303" s="96"/>
      <c r="E303" s="97"/>
    </row>
    <row r="304" customFormat="false" ht="20.1" hidden="false" customHeight="true" outlineLevel="0" collapsed="false">
      <c r="A304" s="98"/>
      <c r="B304" s="99"/>
      <c r="C304" s="95"/>
      <c r="D304" s="96"/>
      <c r="E304" s="97"/>
    </row>
    <row r="305" customFormat="false" ht="20.1" hidden="false" customHeight="true" outlineLevel="0" collapsed="false">
      <c r="A305" s="98"/>
      <c r="B305" s="99"/>
      <c r="C305" s="95"/>
      <c r="D305" s="96"/>
      <c r="E305" s="97"/>
    </row>
    <row r="306" customFormat="false" ht="20.1" hidden="false" customHeight="true" outlineLevel="0" collapsed="false">
      <c r="A306" s="98"/>
      <c r="B306" s="99"/>
      <c r="C306" s="95"/>
      <c r="D306" s="96"/>
      <c r="E306" s="97"/>
    </row>
    <row r="307" customFormat="false" ht="20.1" hidden="false" customHeight="true" outlineLevel="0" collapsed="false">
      <c r="A307" s="98"/>
      <c r="B307" s="99"/>
      <c r="C307" s="95"/>
      <c r="D307" s="96"/>
      <c r="E307" s="97"/>
    </row>
    <row r="308" customFormat="false" ht="20.1" hidden="false" customHeight="true" outlineLevel="0" collapsed="false">
      <c r="A308" s="98"/>
      <c r="B308" s="99"/>
      <c r="C308" s="95"/>
      <c r="D308" s="96"/>
      <c r="E308" s="97"/>
    </row>
    <row r="309" customFormat="false" ht="20.1" hidden="false" customHeight="true" outlineLevel="0" collapsed="false">
      <c r="A309" s="98"/>
      <c r="B309" s="99"/>
      <c r="C309" s="95"/>
      <c r="D309" s="96"/>
      <c r="E309" s="97"/>
    </row>
    <row r="310" customFormat="false" ht="20.1" hidden="false" customHeight="true" outlineLevel="0" collapsed="false">
      <c r="A310" s="98"/>
      <c r="B310" s="99"/>
      <c r="C310" s="95"/>
      <c r="D310" s="96"/>
      <c r="E310" s="97"/>
    </row>
    <row r="311" customFormat="false" ht="20.1" hidden="false" customHeight="true" outlineLevel="0" collapsed="false">
      <c r="A311" s="98"/>
      <c r="B311" s="99"/>
      <c r="C311" s="95"/>
      <c r="D311" s="96"/>
      <c r="E311" s="97"/>
    </row>
    <row r="312" customFormat="false" ht="20.1" hidden="false" customHeight="true" outlineLevel="0" collapsed="false">
      <c r="A312" s="98"/>
      <c r="B312" s="99"/>
      <c r="C312" s="95"/>
      <c r="D312" s="96"/>
      <c r="E312" s="97"/>
    </row>
    <row r="313" customFormat="false" ht="20.1" hidden="false" customHeight="true" outlineLevel="0" collapsed="false">
      <c r="A313" s="98"/>
      <c r="B313" s="99"/>
      <c r="C313" s="95"/>
      <c r="D313" s="96"/>
      <c r="E313" s="97"/>
    </row>
    <row r="314" customFormat="false" ht="20.1" hidden="false" customHeight="true" outlineLevel="0" collapsed="false">
      <c r="A314" s="98"/>
      <c r="B314" s="99"/>
      <c r="C314" s="95"/>
      <c r="D314" s="96"/>
      <c r="E314" s="97"/>
    </row>
    <row r="315" customFormat="false" ht="20.1" hidden="false" customHeight="true" outlineLevel="0" collapsed="false">
      <c r="A315" s="98"/>
      <c r="B315" s="99"/>
      <c r="C315" s="95"/>
      <c r="D315" s="96"/>
      <c r="E315" s="97"/>
    </row>
    <row r="316" customFormat="false" ht="20.1" hidden="false" customHeight="true" outlineLevel="0" collapsed="false">
      <c r="A316" s="98"/>
      <c r="B316" s="99"/>
      <c r="C316" s="95"/>
      <c r="D316" s="96"/>
      <c r="E316" s="97"/>
    </row>
    <row r="317" customFormat="false" ht="20.1" hidden="false" customHeight="true" outlineLevel="0" collapsed="false">
      <c r="A317" s="98"/>
      <c r="B317" s="99"/>
      <c r="C317" s="95"/>
      <c r="D317" s="96"/>
      <c r="E317" s="97"/>
    </row>
    <row r="318" customFormat="false" ht="20.1" hidden="false" customHeight="true" outlineLevel="0" collapsed="false">
      <c r="A318" s="98"/>
      <c r="B318" s="99"/>
      <c r="C318" s="95"/>
      <c r="D318" s="96"/>
      <c r="E318" s="97"/>
    </row>
    <row r="319" customFormat="false" ht="20.1" hidden="false" customHeight="true" outlineLevel="0" collapsed="false">
      <c r="A319" s="98"/>
      <c r="B319" s="99"/>
      <c r="C319" s="95"/>
      <c r="D319" s="96"/>
      <c r="E319" s="97"/>
    </row>
    <row r="320" customFormat="false" ht="20.1" hidden="false" customHeight="true" outlineLevel="0" collapsed="false">
      <c r="A320" s="98"/>
      <c r="B320" s="99"/>
      <c r="C320" s="95"/>
      <c r="D320" s="96"/>
      <c r="E320" s="97"/>
    </row>
    <row r="321" customFormat="false" ht="20.1" hidden="false" customHeight="true" outlineLevel="0" collapsed="false">
      <c r="A321" s="98"/>
      <c r="B321" s="99"/>
      <c r="C321" s="95"/>
      <c r="D321" s="96"/>
      <c r="E321" s="97"/>
    </row>
    <row r="322" customFormat="false" ht="20.1" hidden="false" customHeight="true" outlineLevel="0" collapsed="false">
      <c r="A322" s="98"/>
      <c r="B322" s="99"/>
      <c r="C322" s="95"/>
      <c r="D322" s="96"/>
      <c r="E322" s="97"/>
    </row>
    <row r="323" customFormat="false" ht="20.1" hidden="false" customHeight="true" outlineLevel="0" collapsed="false">
      <c r="A323" s="98"/>
      <c r="B323" s="99"/>
      <c r="C323" s="95"/>
      <c r="D323" s="96"/>
      <c r="E323" s="97"/>
    </row>
    <row r="324" customFormat="false" ht="20.1" hidden="false" customHeight="true" outlineLevel="0" collapsed="false">
      <c r="A324" s="98"/>
      <c r="B324" s="99"/>
      <c r="C324" s="95"/>
      <c r="D324" s="96"/>
      <c r="E324" s="97"/>
    </row>
    <row r="325" customFormat="false" ht="20.1" hidden="false" customHeight="true" outlineLevel="0" collapsed="false">
      <c r="A325" s="98"/>
      <c r="B325" s="99"/>
      <c r="C325" s="95"/>
      <c r="D325" s="96"/>
      <c r="E325" s="97"/>
    </row>
    <row r="326" customFormat="false" ht="20.1" hidden="false" customHeight="true" outlineLevel="0" collapsed="false">
      <c r="A326" s="98"/>
      <c r="B326" s="99"/>
      <c r="C326" s="95"/>
      <c r="D326" s="96"/>
      <c r="E326" s="97"/>
    </row>
    <row r="327" customFormat="false" ht="20.1" hidden="false" customHeight="true" outlineLevel="0" collapsed="false">
      <c r="A327" s="98"/>
      <c r="B327" s="99"/>
      <c r="C327" s="95"/>
      <c r="D327" s="96"/>
      <c r="E327" s="97"/>
    </row>
    <row r="328" customFormat="false" ht="20.1" hidden="false" customHeight="true" outlineLevel="0" collapsed="false">
      <c r="A328" s="98"/>
      <c r="B328" s="99"/>
      <c r="C328" s="95"/>
      <c r="D328" s="96"/>
      <c r="E328" s="97"/>
    </row>
    <row r="329" customFormat="false" ht="20.1" hidden="false" customHeight="true" outlineLevel="0" collapsed="false">
      <c r="A329" s="98"/>
      <c r="B329" s="99"/>
      <c r="C329" s="95"/>
      <c r="D329" s="96"/>
      <c r="E329" s="97"/>
    </row>
    <row r="330" customFormat="false" ht="20.1" hidden="false" customHeight="true" outlineLevel="0" collapsed="false">
      <c r="A330" s="98"/>
      <c r="B330" s="99"/>
      <c r="C330" s="95"/>
      <c r="D330" s="96"/>
      <c r="E330" s="97"/>
    </row>
    <row r="331" customFormat="false" ht="20.1" hidden="false" customHeight="true" outlineLevel="0" collapsed="false">
      <c r="A331" s="98"/>
      <c r="B331" s="99"/>
      <c r="C331" s="95"/>
      <c r="D331" s="96"/>
      <c r="E331" s="97"/>
    </row>
    <row r="332" customFormat="false" ht="20.1" hidden="false" customHeight="true" outlineLevel="0" collapsed="false">
      <c r="A332" s="98"/>
      <c r="B332" s="99"/>
      <c r="C332" s="95"/>
      <c r="D332" s="96"/>
      <c r="E332" s="97"/>
    </row>
  </sheetData>
  <autoFilter ref="E1:E400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IEMONTE E VALLE DI SUSA</oddHeader>
    <oddFooter>&amp;CPagina 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5" activePane="bottomLeft" state="frozen"/>
      <selection pane="topLeft" activeCell="A1" activeCellId="0" sqref="A1"/>
      <selection pane="bottomLeft" activeCell="I61" activeCellId="0" sqref="I6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4" width="10.85"/>
    <col collapsed="false" customWidth="true" hidden="false" outlineLevel="0" max="3" min="3" style="80" width="3.99"/>
    <col collapsed="false" customWidth="true" hidden="false" outlineLevel="0" max="4" min="4" style="4" width="47.7"/>
    <col collapsed="false" customWidth="true" hidden="false" outlineLevel="0" max="5" min="5" style="81" width="27.14"/>
    <col collapsed="false" customWidth="true" hidden="true" outlineLevel="0" max="6" min="6" style="4" width="9.7"/>
    <col collapsed="false" customWidth="true" hidden="true" outlineLevel="0" max="7" min="7" style="4" width="9.41"/>
    <col collapsed="false" customWidth="false" hidden="false" outlineLevel="0" max="257" min="8" style="4" width="9.14"/>
  </cols>
  <sheetData>
    <row r="1" customFormat="false" ht="41.25" hidden="false" customHeight="true" outlineLevel="0" collapsed="false">
      <c r="A1" s="5" t="s">
        <v>0</v>
      </c>
      <c r="B1" s="6" t="s">
        <v>3043</v>
      </c>
      <c r="C1" s="5" t="n">
        <f aca="false">SUM(C2:C500)</f>
        <v>82</v>
      </c>
      <c r="D1" s="8" t="s">
        <v>2</v>
      </c>
      <c r="E1" s="8" t="s">
        <v>3</v>
      </c>
      <c r="F1" s="55" t="s">
        <v>3037</v>
      </c>
      <c r="G1" s="55" t="s">
        <v>3038</v>
      </c>
    </row>
    <row r="2" customFormat="false" ht="20.1" hidden="false" customHeight="true" outlineLevel="0" collapsed="false">
      <c r="A2" s="9" t="n">
        <v>1</v>
      </c>
      <c r="B2" s="9" t="s">
        <v>2254</v>
      </c>
      <c r="C2" s="9" t="n">
        <v>2</v>
      </c>
      <c r="D2" s="35" t="s">
        <v>2270</v>
      </c>
      <c r="E2" s="11" t="s">
        <v>2256</v>
      </c>
      <c r="F2" s="82"/>
      <c r="G2" s="83"/>
    </row>
    <row r="3" customFormat="false" ht="20.1" hidden="false" customHeight="true" outlineLevel="0" collapsed="false">
      <c r="A3" s="9" t="n">
        <v>2</v>
      </c>
      <c r="B3" s="9" t="s">
        <v>2254</v>
      </c>
      <c r="C3" s="9" t="n">
        <v>2</v>
      </c>
      <c r="D3" s="35" t="s">
        <v>2279</v>
      </c>
      <c r="E3" s="11" t="s">
        <v>2256</v>
      </c>
      <c r="F3" s="84"/>
      <c r="G3" s="85"/>
    </row>
    <row r="4" customFormat="false" ht="20.1" hidden="false" customHeight="true" outlineLevel="0" collapsed="false">
      <c r="A4" s="9" t="n">
        <v>3</v>
      </c>
      <c r="B4" s="9" t="s">
        <v>2254</v>
      </c>
      <c r="C4" s="9" t="n">
        <v>2</v>
      </c>
      <c r="D4" s="35" t="s">
        <v>2290</v>
      </c>
      <c r="E4" s="11" t="s">
        <v>2256</v>
      </c>
      <c r="F4" s="84"/>
      <c r="G4" s="85"/>
    </row>
    <row r="5" customFormat="false" ht="19.9" hidden="false" customHeight="true" outlineLevel="0" collapsed="false">
      <c r="A5" s="9" t="n">
        <v>4</v>
      </c>
      <c r="B5" s="9" t="s">
        <v>2254</v>
      </c>
      <c r="C5" s="9" t="n">
        <v>1</v>
      </c>
      <c r="D5" s="35" t="s">
        <v>2301</v>
      </c>
      <c r="E5" s="11" t="s">
        <v>2256</v>
      </c>
      <c r="F5" s="84"/>
      <c r="G5" s="85"/>
    </row>
    <row r="6" customFormat="false" ht="19.9" hidden="false" customHeight="true" outlineLevel="0" collapsed="false">
      <c r="A6" s="9" t="n">
        <v>5</v>
      </c>
      <c r="B6" s="9" t="s">
        <v>2254</v>
      </c>
      <c r="C6" s="9" t="n">
        <v>2</v>
      </c>
      <c r="D6" s="35" t="s">
        <v>2308</v>
      </c>
      <c r="E6" s="11" t="s">
        <v>2256</v>
      </c>
      <c r="F6" s="84"/>
      <c r="G6" s="85"/>
    </row>
    <row r="7" customFormat="false" ht="19.9" hidden="false" customHeight="true" outlineLevel="0" collapsed="false">
      <c r="A7" s="9" t="n">
        <v>6</v>
      </c>
      <c r="B7" s="9" t="s">
        <v>2254</v>
      </c>
      <c r="C7" s="9" t="n">
        <v>1</v>
      </c>
      <c r="D7" s="35" t="s">
        <v>2309</v>
      </c>
      <c r="E7" s="11" t="s">
        <v>2256</v>
      </c>
      <c r="F7" s="84"/>
      <c r="G7" s="85"/>
    </row>
    <row r="8" customFormat="false" ht="19.9" hidden="false" customHeight="true" outlineLevel="0" collapsed="false">
      <c r="A8" s="9" t="n">
        <v>7</v>
      </c>
      <c r="B8" s="9" t="s">
        <v>2254</v>
      </c>
      <c r="C8" s="9" t="n">
        <v>2</v>
      </c>
      <c r="D8" s="35" t="s">
        <v>2310</v>
      </c>
      <c r="E8" s="11" t="s">
        <v>2256</v>
      </c>
      <c r="F8" s="84"/>
      <c r="G8" s="85"/>
    </row>
    <row r="9" customFormat="false" ht="19.9" hidden="false" customHeight="true" outlineLevel="0" collapsed="false">
      <c r="A9" s="9" t="n">
        <v>8</v>
      </c>
      <c r="B9" s="9" t="s">
        <v>2254</v>
      </c>
      <c r="C9" s="9" t="n">
        <v>1</v>
      </c>
      <c r="D9" s="35" t="s">
        <v>2311</v>
      </c>
      <c r="E9" s="11" t="s">
        <v>2256</v>
      </c>
      <c r="F9" s="84"/>
      <c r="G9" s="85"/>
    </row>
    <row r="10" customFormat="false" ht="19.9" hidden="false" customHeight="true" outlineLevel="0" collapsed="false">
      <c r="A10" s="9" t="n">
        <v>9</v>
      </c>
      <c r="B10" s="9" t="s">
        <v>2254</v>
      </c>
      <c r="C10" s="9" t="n">
        <v>2</v>
      </c>
      <c r="D10" s="35" t="s">
        <v>2312</v>
      </c>
      <c r="E10" s="11" t="s">
        <v>2256</v>
      </c>
      <c r="F10" s="84"/>
      <c r="G10" s="85"/>
    </row>
    <row r="11" customFormat="false" ht="19.9" hidden="false" customHeight="true" outlineLevel="0" collapsed="false">
      <c r="A11" s="9" t="n">
        <v>10</v>
      </c>
      <c r="B11" s="9" t="s">
        <v>2254</v>
      </c>
      <c r="C11" s="9" t="n">
        <v>1</v>
      </c>
      <c r="D11" s="35" t="s">
        <v>2271</v>
      </c>
      <c r="E11" s="11" t="s">
        <v>2256</v>
      </c>
      <c r="F11" s="84"/>
      <c r="G11" s="85"/>
    </row>
    <row r="12" customFormat="false" ht="19.9" hidden="false" customHeight="true" outlineLevel="0" collapsed="false">
      <c r="A12" s="9" t="n">
        <v>11</v>
      </c>
      <c r="B12" s="9" t="s">
        <v>2254</v>
      </c>
      <c r="C12" s="9" t="n">
        <v>1</v>
      </c>
      <c r="D12" s="35" t="s">
        <v>2272</v>
      </c>
      <c r="E12" s="11" t="s">
        <v>2256</v>
      </c>
      <c r="F12" s="84"/>
      <c r="G12" s="85"/>
    </row>
    <row r="13" customFormat="false" ht="19.9" hidden="false" customHeight="true" outlineLevel="0" collapsed="false">
      <c r="A13" s="9" t="n">
        <v>12</v>
      </c>
      <c r="B13" s="9" t="s">
        <v>2254</v>
      </c>
      <c r="C13" s="9" t="n">
        <v>1</v>
      </c>
      <c r="D13" s="35" t="s">
        <v>2273</v>
      </c>
      <c r="E13" s="11" t="s">
        <v>2256</v>
      </c>
      <c r="F13" s="84"/>
      <c r="G13" s="85"/>
    </row>
    <row r="14" customFormat="false" ht="19.9" hidden="false" customHeight="true" outlineLevel="0" collapsed="false">
      <c r="A14" s="9" t="n">
        <v>13</v>
      </c>
      <c r="B14" s="9" t="s">
        <v>2254</v>
      </c>
      <c r="C14" s="9" t="n">
        <v>1</v>
      </c>
      <c r="D14" s="35" t="s">
        <v>2274</v>
      </c>
      <c r="E14" s="11" t="s">
        <v>2256</v>
      </c>
      <c r="F14" s="84"/>
      <c r="G14" s="85"/>
    </row>
    <row r="15" customFormat="false" ht="19.9" hidden="false" customHeight="true" outlineLevel="0" collapsed="false">
      <c r="A15" s="9" t="n">
        <v>14</v>
      </c>
      <c r="B15" s="9" t="s">
        <v>2254</v>
      </c>
      <c r="C15" s="9" t="n">
        <v>1</v>
      </c>
      <c r="D15" s="35" t="s">
        <v>2275</v>
      </c>
      <c r="E15" s="11" t="s">
        <v>2256</v>
      </c>
      <c r="F15" s="84"/>
      <c r="G15" s="85"/>
    </row>
    <row r="16" customFormat="false" ht="19.9" hidden="false" customHeight="true" outlineLevel="0" collapsed="false">
      <c r="A16" s="9" t="n">
        <v>15</v>
      </c>
      <c r="B16" s="9" t="s">
        <v>2254</v>
      </c>
      <c r="C16" s="9" t="n">
        <v>1</v>
      </c>
      <c r="D16" s="35" t="s">
        <v>2276</v>
      </c>
      <c r="E16" s="11" t="s">
        <v>2256</v>
      </c>
      <c r="F16" s="84"/>
      <c r="G16" s="85"/>
    </row>
    <row r="17" customFormat="false" ht="19.9" hidden="false" customHeight="true" outlineLevel="0" collapsed="false">
      <c r="A17" s="9" t="n">
        <v>16</v>
      </c>
      <c r="B17" s="9" t="s">
        <v>2254</v>
      </c>
      <c r="C17" s="9" t="n">
        <v>1</v>
      </c>
      <c r="D17" s="35" t="s">
        <v>2277</v>
      </c>
      <c r="E17" s="11" t="s">
        <v>2256</v>
      </c>
      <c r="F17" s="84"/>
      <c r="G17" s="85"/>
    </row>
    <row r="18" customFormat="false" ht="19.9" hidden="false" customHeight="true" outlineLevel="0" collapsed="false">
      <c r="A18" s="9" t="n">
        <v>17</v>
      </c>
      <c r="B18" s="9" t="s">
        <v>2254</v>
      </c>
      <c r="C18" s="9" t="n">
        <v>1</v>
      </c>
      <c r="D18" s="35" t="s">
        <v>2278</v>
      </c>
      <c r="E18" s="11" t="s">
        <v>2256</v>
      </c>
      <c r="F18" s="84"/>
      <c r="G18" s="85"/>
    </row>
    <row r="19" customFormat="false" ht="19.9" hidden="false" customHeight="true" outlineLevel="0" collapsed="false">
      <c r="A19" s="9" t="n">
        <v>18</v>
      </c>
      <c r="B19" s="9" t="s">
        <v>2254</v>
      </c>
      <c r="C19" s="9" t="n">
        <v>1</v>
      </c>
      <c r="D19" s="35" t="s">
        <v>2280</v>
      </c>
      <c r="E19" s="11" t="s">
        <v>2256</v>
      </c>
      <c r="F19" s="84"/>
      <c r="G19" s="85"/>
    </row>
    <row r="20" customFormat="false" ht="19.9" hidden="false" customHeight="true" outlineLevel="0" collapsed="false">
      <c r="A20" s="9" t="n">
        <v>19</v>
      </c>
      <c r="B20" s="9" t="s">
        <v>2254</v>
      </c>
      <c r="C20" s="9" t="n">
        <v>2</v>
      </c>
      <c r="D20" s="35" t="s">
        <v>2281</v>
      </c>
      <c r="E20" s="11" t="s">
        <v>2256</v>
      </c>
      <c r="F20" s="84"/>
      <c r="G20" s="85"/>
    </row>
    <row r="21" customFormat="false" ht="19.9" hidden="false" customHeight="true" outlineLevel="0" collapsed="false">
      <c r="A21" s="9" t="n">
        <v>20</v>
      </c>
      <c r="B21" s="9" t="s">
        <v>2254</v>
      </c>
      <c r="C21" s="9" t="n">
        <v>1</v>
      </c>
      <c r="D21" s="35" t="s">
        <v>2282</v>
      </c>
      <c r="E21" s="11" t="s">
        <v>2256</v>
      </c>
      <c r="F21" s="84"/>
      <c r="G21" s="85"/>
    </row>
    <row r="22" customFormat="false" ht="19.9" hidden="false" customHeight="true" outlineLevel="0" collapsed="false">
      <c r="A22" s="9" t="n">
        <v>21</v>
      </c>
      <c r="B22" s="9" t="s">
        <v>2254</v>
      </c>
      <c r="C22" s="9" t="n">
        <v>2</v>
      </c>
      <c r="D22" s="35" t="s">
        <v>2283</v>
      </c>
      <c r="E22" s="11" t="s">
        <v>2256</v>
      </c>
      <c r="F22" s="84"/>
      <c r="G22" s="85"/>
    </row>
    <row r="23" customFormat="false" ht="19.9" hidden="false" customHeight="true" outlineLevel="0" collapsed="false">
      <c r="A23" s="9" t="n">
        <v>22</v>
      </c>
      <c r="B23" s="9" t="s">
        <v>2254</v>
      </c>
      <c r="C23" s="9" t="n">
        <v>1</v>
      </c>
      <c r="D23" s="35" t="s">
        <v>2284</v>
      </c>
      <c r="E23" s="11" t="s">
        <v>2256</v>
      </c>
      <c r="F23" s="84"/>
      <c r="G23" s="85"/>
    </row>
    <row r="24" customFormat="false" ht="19.9" hidden="false" customHeight="true" outlineLevel="0" collapsed="false">
      <c r="A24" s="9" t="n">
        <v>23</v>
      </c>
      <c r="B24" s="9" t="s">
        <v>2254</v>
      </c>
      <c r="C24" s="9" t="n">
        <v>2</v>
      </c>
      <c r="D24" s="35" t="s">
        <v>2285</v>
      </c>
      <c r="E24" s="11" t="s">
        <v>2256</v>
      </c>
      <c r="F24" s="84"/>
      <c r="G24" s="85"/>
    </row>
    <row r="25" customFormat="false" ht="19.9" hidden="false" customHeight="true" outlineLevel="0" collapsed="false">
      <c r="A25" s="9" t="n">
        <v>24</v>
      </c>
      <c r="B25" s="9" t="s">
        <v>2254</v>
      </c>
      <c r="C25" s="9" t="n">
        <v>1</v>
      </c>
      <c r="D25" s="35" t="s">
        <v>2286</v>
      </c>
      <c r="E25" s="11" t="s">
        <v>2256</v>
      </c>
      <c r="F25" s="84"/>
      <c r="G25" s="85"/>
    </row>
    <row r="26" customFormat="false" ht="19.9" hidden="false" customHeight="true" outlineLevel="0" collapsed="false">
      <c r="A26" s="9" t="n">
        <v>25</v>
      </c>
      <c r="B26" s="9" t="s">
        <v>2254</v>
      </c>
      <c r="C26" s="9" t="n">
        <v>1</v>
      </c>
      <c r="D26" s="35" t="s">
        <v>2287</v>
      </c>
      <c r="E26" s="11" t="s">
        <v>2256</v>
      </c>
      <c r="F26" s="84"/>
      <c r="G26" s="85"/>
    </row>
    <row r="27" customFormat="false" ht="19.9" hidden="false" customHeight="true" outlineLevel="0" collapsed="false">
      <c r="A27" s="9" t="n">
        <v>26</v>
      </c>
      <c r="B27" s="9" t="s">
        <v>2254</v>
      </c>
      <c r="C27" s="9" t="n">
        <v>1</v>
      </c>
      <c r="D27" s="35" t="s">
        <v>2288</v>
      </c>
      <c r="E27" s="89" t="s">
        <v>2256</v>
      </c>
      <c r="F27" s="84"/>
      <c r="G27" s="85"/>
    </row>
    <row r="28" customFormat="false" ht="19.9" hidden="false" customHeight="true" outlineLevel="0" collapsed="false">
      <c r="A28" s="9" t="n">
        <v>27</v>
      </c>
      <c r="B28" s="9" t="s">
        <v>2254</v>
      </c>
      <c r="C28" s="9" t="n">
        <v>1</v>
      </c>
      <c r="D28" s="35" t="s">
        <v>2289</v>
      </c>
      <c r="E28" s="11" t="s">
        <v>2256</v>
      </c>
      <c r="F28" s="84"/>
      <c r="G28" s="85"/>
    </row>
    <row r="29" customFormat="false" ht="19.9" hidden="false" customHeight="true" outlineLevel="0" collapsed="false">
      <c r="A29" s="9" t="n">
        <v>28</v>
      </c>
      <c r="B29" s="9" t="s">
        <v>2254</v>
      </c>
      <c r="C29" s="9" t="n">
        <v>2</v>
      </c>
      <c r="D29" s="35" t="s">
        <v>2291</v>
      </c>
      <c r="E29" s="11" t="s">
        <v>2256</v>
      </c>
      <c r="F29" s="84"/>
      <c r="G29" s="85"/>
    </row>
    <row r="30" customFormat="false" ht="19.9" hidden="false" customHeight="true" outlineLevel="0" collapsed="false">
      <c r="A30" s="9" t="n">
        <v>29</v>
      </c>
      <c r="B30" s="9" t="s">
        <v>2254</v>
      </c>
      <c r="C30" s="9" t="n">
        <v>1</v>
      </c>
      <c r="D30" s="35" t="s">
        <v>2292</v>
      </c>
      <c r="E30" s="11" t="s">
        <v>2256</v>
      </c>
      <c r="F30" s="84"/>
      <c r="G30" s="85"/>
    </row>
    <row r="31" customFormat="false" ht="19.9" hidden="false" customHeight="true" outlineLevel="0" collapsed="false">
      <c r="A31" s="9" t="n">
        <v>30</v>
      </c>
      <c r="B31" s="9" t="s">
        <v>2254</v>
      </c>
      <c r="C31" s="9" t="n">
        <v>1</v>
      </c>
      <c r="D31" s="35" t="s">
        <v>2293</v>
      </c>
      <c r="E31" s="11" t="s">
        <v>2256</v>
      </c>
      <c r="F31" s="84"/>
      <c r="G31" s="85"/>
    </row>
    <row r="32" customFormat="false" ht="19.9" hidden="false" customHeight="true" outlineLevel="0" collapsed="false">
      <c r="A32" s="9" t="n">
        <v>31</v>
      </c>
      <c r="B32" s="9" t="s">
        <v>2254</v>
      </c>
      <c r="C32" s="9" t="n">
        <v>1</v>
      </c>
      <c r="D32" s="35" t="s">
        <v>2294</v>
      </c>
      <c r="E32" s="11" t="s">
        <v>2256</v>
      </c>
      <c r="F32" s="84"/>
      <c r="G32" s="85"/>
    </row>
    <row r="33" customFormat="false" ht="19.9" hidden="false" customHeight="true" outlineLevel="0" collapsed="false">
      <c r="A33" s="9" t="n">
        <v>32</v>
      </c>
      <c r="B33" s="9" t="s">
        <v>2254</v>
      </c>
      <c r="C33" s="9" t="n">
        <v>1</v>
      </c>
      <c r="D33" s="35" t="s">
        <v>2295</v>
      </c>
      <c r="E33" s="11" t="s">
        <v>2256</v>
      </c>
      <c r="F33" s="84"/>
      <c r="G33" s="85"/>
    </row>
    <row r="34" customFormat="false" ht="19.9" hidden="false" customHeight="true" outlineLevel="0" collapsed="false">
      <c r="A34" s="9" t="n">
        <v>33</v>
      </c>
      <c r="B34" s="9" t="s">
        <v>2254</v>
      </c>
      <c r="C34" s="9" t="n">
        <v>2</v>
      </c>
      <c r="D34" s="35" t="s">
        <v>2296</v>
      </c>
      <c r="E34" s="11" t="s">
        <v>2256</v>
      </c>
      <c r="F34" s="84"/>
      <c r="G34" s="85"/>
    </row>
    <row r="35" customFormat="false" ht="19.9" hidden="false" customHeight="true" outlineLevel="0" collapsed="false">
      <c r="A35" s="9" t="n">
        <v>34</v>
      </c>
      <c r="B35" s="9" t="s">
        <v>2254</v>
      </c>
      <c r="C35" s="26" t="n">
        <v>1</v>
      </c>
      <c r="D35" s="35" t="s">
        <v>2297</v>
      </c>
      <c r="E35" s="11" t="s">
        <v>2256</v>
      </c>
      <c r="F35" s="84"/>
      <c r="G35" s="85"/>
    </row>
    <row r="36" customFormat="false" ht="19.9" hidden="false" customHeight="true" outlineLevel="0" collapsed="false">
      <c r="A36" s="9" t="n">
        <v>35</v>
      </c>
      <c r="B36" s="9" t="s">
        <v>2254</v>
      </c>
      <c r="C36" s="9" t="n">
        <v>3</v>
      </c>
      <c r="D36" s="35" t="s">
        <v>2298</v>
      </c>
      <c r="E36" s="11" t="s">
        <v>2256</v>
      </c>
      <c r="F36" s="84"/>
      <c r="G36" s="85"/>
    </row>
    <row r="37" customFormat="false" ht="19.9" hidden="false" customHeight="true" outlineLevel="0" collapsed="false">
      <c r="A37" s="9" t="n">
        <v>36</v>
      </c>
      <c r="B37" s="9" t="s">
        <v>2254</v>
      </c>
      <c r="C37" s="9" t="n">
        <v>1</v>
      </c>
      <c r="D37" s="35" t="s">
        <v>2299</v>
      </c>
      <c r="E37" s="11" t="s">
        <v>2256</v>
      </c>
      <c r="F37" s="84"/>
      <c r="G37" s="85"/>
    </row>
    <row r="38" customFormat="false" ht="19.9" hidden="false" customHeight="true" outlineLevel="0" collapsed="false">
      <c r="A38" s="9" t="n">
        <v>37</v>
      </c>
      <c r="B38" s="9" t="s">
        <v>2254</v>
      </c>
      <c r="C38" s="9" t="n">
        <v>1</v>
      </c>
      <c r="D38" s="35" t="s">
        <v>2300</v>
      </c>
      <c r="E38" s="11" t="s">
        <v>2256</v>
      </c>
      <c r="F38" s="84"/>
      <c r="G38" s="85"/>
    </row>
    <row r="39" customFormat="false" ht="19.9" hidden="false" customHeight="true" outlineLevel="0" collapsed="false">
      <c r="A39" s="9" t="n">
        <v>38</v>
      </c>
      <c r="B39" s="9" t="s">
        <v>2254</v>
      </c>
      <c r="C39" s="9" t="n">
        <v>1</v>
      </c>
      <c r="D39" s="35" t="s">
        <v>2302</v>
      </c>
      <c r="E39" s="11" t="s">
        <v>2256</v>
      </c>
      <c r="F39" s="84"/>
      <c r="G39" s="85"/>
    </row>
    <row r="40" customFormat="false" ht="19.9" hidden="false" customHeight="true" outlineLevel="0" collapsed="false">
      <c r="A40" s="9" t="n">
        <v>39</v>
      </c>
      <c r="B40" s="9" t="s">
        <v>2254</v>
      </c>
      <c r="C40" s="9" t="n">
        <v>1</v>
      </c>
      <c r="D40" s="35" t="s">
        <v>2303</v>
      </c>
      <c r="E40" s="11" t="s">
        <v>2256</v>
      </c>
      <c r="F40" s="84"/>
      <c r="G40" s="85"/>
    </row>
    <row r="41" customFormat="false" ht="19.9" hidden="false" customHeight="true" outlineLevel="0" collapsed="false">
      <c r="A41" s="9" t="n">
        <v>40</v>
      </c>
      <c r="B41" s="9" t="s">
        <v>2254</v>
      </c>
      <c r="C41" s="9" t="n">
        <v>2</v>
      </c>
      <c r="D41" s="35" t="s">
        <v>2304</v>
      </c>
      <c r="E41" s="11" t="s">
        <v>2256</v>
      </c>
      <c r="F41" s="84"/>
      <c r="G41" s="85"/>
    </row>
    <row r="42" customFormat="false" ht="19.9" hidden="false" customHeight="true" outlineLevel="0" collapsed="false">
      <c r="A42" s="9" t="n">
        <v>41</v>
      </c>
      <c r="B42" s="9" t="s">
        <v>2254</v>
      </c>
      <c r="C42" s="9" t="n">
        <v>1</v>
      </c>
      <c r="D42" s="35" t="s">
        <v>2305</v>
      </c>
      <c r="E42" s="11" t="s">
        <v>2256</v>
      </c>
      <c r="F42" s="84"/>
      <c r="G42" s="85"/>
    </row>
    <row r="43" customFormat="false" ht="19.9" hidden="false" customHeight="true" outlineLevel="0" collapsed="false">
      <c r="A43" s="9" t="n">
        <v>42</v>
      </c>
      <c r="B43" s="9" t="s">
        <v>2254</v>
      </c>
      <c r="C43" s="9" t="n">
        <v>1</v>
      </c>
      <c r="D43" s="35" t="s">
        <v>2306</v>
      </c>
      <c r="E43" s="11" t="s">
        <v>2256</v>
      </c>
      <c r="F43" s="84"/>
      <c r="G43" s="85"/>
    </row>
    <row r="44" customFormat="false" ht="19.9" hidden="false" customHeight="true" outlineLevel="0" collapsed="false">
      <c r="A44" s="9" t="n">
        <v>43</v>
      </c>
      <c r="B44" s="9" t="s">
        <v>2254</v>
      </c>
      <c r="C44" s="9" t="n">
        <v>1</v>
      </c>
      <c r="D44" s="35" t="s">
        <v>2307</v>
      </c>
      <c r="E44" s="11" t="s">
        <v>2256</v>
      </c>
      <c r="F44" s="84"/>
      <c r="G44" s="85"/>
    </row>
    <row r="45" customFormat="false" ht="19.9" hidden="false" customHeight="true" outlineLevel="0" collapsed="false">
      <c r="A45" s="9" t="n">
        <v>44</v>
      </c>
      <c r="B45" s="9" t="s">
        <v>2254</v>
      </c>
      <c r="C45" s="9" t="n">
        <v>2</v>
      </c>
      <c r="D45" s="47" t="s">
        <v>2316</v>
      </c>
      <c r="E45" s="11" t="s">
        <v>2256</v>
      </c>
      <c r="F45" s="84"/>
      <c r="G45" s="85"/>
    </row>
    <row r="46" customFormat="false" ht="19.9" hidden="false" customHeight="true" outlineLevel="0" collapsed="false">
      <c r="A46" s="9" t="n">
        <v>45</v>
      </c>
      <c r="B46" s="9" t="s">
        <v>2254</v>
      </c>
      <c r="C46" s="9" t="n">
        <v>2</v>
      </c>
      <c r="D46" s="35" t="s">
        <v>2261</v>
      </c>
      <c r="E46" s="11" t="s">
        <v>2256</v>
      </c>
      <c r="F46" s="84"/>
      <c r="G46" s="85"/>
    </row>
    <row r="47" customFormat="false" ht="19.9" hidden="false" customHeight="true" outlineLevel="0" collapsed="false">
      <c r="A47" s="9" t="n">
        <v>46</v>
      </c>
      <c r="B47" s="9" t="s">
        <v>2254</v>
      </c>
      <c r="C47" s="9" t="n">
        <v>1</v>
      </c>
      <c r="D47" s="35" t="s">
        <v>2257</v>
      </c>
      <c r="E47" s="11" t="s">
        <v>2256</v>
      </c>
      <c r="F47" s="84"/>
      <c r="G47" s="85"/>
    </row>
    <row r="48" customFormat="false" ht="19.9" hidden="false" customHeight="true" outlineLevel="0" collapsed="false">
      <c r="A48" s="9" t="n">
        <v>47</v>
      </c>
      <c r="B48" s="9" t="s">
        <v>2254</v>
      </c>
      <c r="C48" s="9" t="n">
        <v>2</v>
      </c>
      <c r="D48" s="35" t="s">
        <v>2255</v>
      </c>
      <c r="E48" s="11" t="s">
        <v>2256</v>
      </c>
      <c r="F48" s="84"/>
      <c r="G48" s="85"/>
    </row>
    <row r="49" customFormat="false" ht="19.9" hidden="false" customHeight="true" outlineLevel="0" collapsed="false">
      <c r="A49" s="9" t="n">
        <v>48</v>
      </c>
      <c r="B49" s="9" t="s">
        <v>2254</v>
      </c>
      <c r="C49" s="9" t="n">
        <v>2</v>
      </c>
      <c r="D49" s="35" t="s">
        <v>2260</v>
      </c>
      <c r="E49" s="11" t="s">
        <v>2256</v>
      </c>
      <c r="F49" s="84"/>
      <c r="G49" s="85"/>
    </row>
    <row r="50" customFormat="false" ht="19.9" hidden="false" customHeight="true" outlineLevel="0" collapsed="false">
      <c r="A50" s="9" t="n">
        <v>49</v>
      </c>
      <c r="B50" s="9" t="s">
        <v>2254</v>
      </c>
      <c r="C50" s="9" t="n">
        <v>2</v>
      </c>
      <c r="D50" s="35" t="s">
        <v>2259</v>
      </c>
      <c r="E50" s="11" t="s">
        <v>2256</v>
      </c>
      <c r="F50" s="84"/>
      <c r="G50" s="85"/>
    </row>
    <row r="51" customFormat="false" ht="19.9" hidden="false" customHeight="true" outlineLevel="0" collapsed="false">
      <c r="A51" s="9" t="n">
        <v>50</v>
      </c>
      <c r="B51" s="9" t="s">
        <v>2254</v>
      </c>
      <c r="C51" s="9" t="n">
        <v>1</v>
      </c>
      <c r="D51" s="35" t="s">
        <v>2266</v>
      </c>
      <c r="E51" s="11" t="s">
        <v>2256</v>
      </c>
      <c r="F51" s="84"/>
      <c r="G51" s="85"/>
    </row>
    <row r="52" customFormat="false" ht="19.9" hidden="false" customHeight="true" outlineLevel="0" collapsed="false">
      <c r="A52" s="9" t="n">
        <v>51</v>
      </c>
      <c r="B52" s="9" t="s">
        <v>2254</v>
      </c>
      <c r="C52" s="9" t="n">
        <v>1</v>
      </c>
      <c r="D52" s="35" t="s">
        <v>2269</v>
      </c>
      <c r="E52" s="11" t="s">
        <v>2256</v>
      </c>
      <c r="F52" s="84"/>
      <c r="G52" s="85"/>
    </row>
    <row r="53" customFormat="false" ht="19.9" hidden="false" customHeight="true" outlineLevel="0" collapsed="false">
      <c r="A53" s="9" t="n">
        <v>52</v>
      </c>
      <c r="B53" s="9" t="s">
        <v>2254</v>
      </c>
      <c r="C53" s="9" t="n">
        <v>1</v>
      </c>
      <c r="D53" s="35" t="s">
        <v>2314</v>
      </c>
      <c r="E53" s="11" t="s">
        <v>2256</v>
      </c>
      <c r="F53" s="84"/>
      <c r="G53" s="85"/>
    </row>
    <row r="54" customFormat="false" ht="19.9" hidden="false" customHeight="true" outlineLevel="0" collapsed="false">
      <c r="A54" s="9" t="n">
        <v>53</v>
      </c>
      <c r="B54" s="9" t="s">
        <v>2254</v>
      </c>
      <c r="C54" s="9" t="n">
        <v>1</v>
      </c>
      <c r="D54" s="35" t="s">
        <v>2263</v>
      </c>
      <c r="E54" s="11" t="s">
        <v>2256</v>
      </c>
      <c r="F54" s="84"/>
      <c r="G54" s="85"/>
    </row>
    <row r="55" customFormat="false" ht="19.9" hidden="false" customHeight="true" outlineLevel="0" collapsed="false">
      <c r="A55" s="9" t="n">
        <v>54</v>
      </c>
      <c r="B55" s="9" t="s">
        <v>2254</v>
      </c>
      <c r="C55" s="9" t="n">
        <v>1</v>
      </c>
      <c r="D55" s="35" t="s">
        <v>2268</v>
      </c>
      <c r="E55" s="11" t="s">
        <v>2256</v>
      </c>
      <c r="F55" s="84"/>
      <c r="G55" s="85"/>
    </row>
    <row r="56" customFormat="false" ht="19.9" hidden="false" customHeight="true" outlineLevel="0" collapsed="false">
      <c r="A56" s="9" t="n">
        <v>55</v>
      </c>
      <c r="B56" s="9" t="s">
        <v>2254</v>
      </c>
      <c r="C56" s="9" t="n">
        <v>2</v>
      </c>
      <c r="D56" s="35" t="s">
        <v>2264</v>
      </c>
      <c r="E56" s="11" t="s">
        <v>2256</v>
      </c>
      <c r="F56" s="84"/>
      <c r="G56" s="85"/>
    </row>
    <row r="57" customFormat="false" ht="19.9" hidden="false" customHeight="true" outlineLevel="0" collapsed="false">
      <c r="A57" s="9" t="n">
        <v>56</v>
      </c>
      <c r="B57" s="9" t="s">
        <v>2254</v>
      </c>
      <c r="C57" s="23" t="n">
        <v>1</v>
      </c>
      <c r="D57" s="47" t="s">
        <v>2315</v>
      </c>
      <c r="E57" s="11" t="s">
        <v>2256</v>
      </c>
      <c r="F57" s="84"/>
      <c r="G57" s="85"/>
    </row>
    <row r="58" customFormat="false" ht="19.9" hidden="false" customHeight="true" outlineLevel="0" collapsed="false">
      <c r="A58" s="9" t="n">
        <v>57</v>
      </c>
      <c r="B58" s="9" t="s">
        <v>2254</v>
      </c>
      <c r="C58" s="23" t="n">
        <v>1</v>
      </c>
      <c r="D58" s="35" t="s">
        <v>2267</v>
      </c>
      <c r="E58" s="11" t="s">
        <v>2256</v>
      </c>
      <c r="F58" s="84"/>
      <c r="G58" s="85"/>
    </row>
    <row r="59" customFormat="false" ht="19.9" hidden="false" customHeight="true" outlineLevel="0" collapsed="false">
      <c r="A59" s="9" t="n">
        <v>58</v>
      </c>
      <c r="B59" s="9" t="s">
        <v>2254</v>
      </c>
      <c r="C59" s="9" t="n">
        <v>1</v>
      </c>
      <c r="D59" s="101" t="s">
        <v>2258</v>
      </c>
      <c r="E59" s="11" t="s">
        <v>2256</v>
      </c>
      <c r="F59" s="84"/>
      <c r="G59" s="85"/>
    </row>
    <row r="60" customFormat="false" ht="19.9" hidden="false" customHeight="true" outlineLevel="0" collapsed="false">
      <c r="A60" s="9" t="n">
        <v>59</v>
      </c>
      <c r="B60" s="9" t="s">
        <v>2254</v>
      </c>
      <c r="C60" s="9" t="n">
        <v>2</v>
      </c>
      <c r="D60" s="35" t="s">
        <v>2265</v>
      </c>
      <c r="E60" s="11" t="s">
        <v>2256</v>
      </c>
      <c r="F60" s="84"/>
      <c r="G60" s="85"/>
    </row>
    <row r="61" customFormat="false" ht="19.9" hidden="false" customHeight="true" outlineLevel="0" collapsed="false">
      <c r="A61" s="9" t="n">
        <v>60</v>
      </c>
      <c r="B61" s="9" t="s">
        <v>2254</v>
      </c>
      <c r="C61" s="9" t="n">
        <v>1</v>
      </c>
      <c r="D61" s="35" t="s">
        <v>2262</v>
      </c>
      <c r="E61" s="11" t="s">
        <v>2256</v>
      </c>
      <c r="F61" s="84"/>
      <c r="G61" s="85"/>
    </row>
    <row r="62" customFormat="false" ht="20.1" hidden="false" customHeight="true" outlineLevel="0" collapsed="false">
      <c r="A62" s="9" t="n">
        <v>61</v>
      </c>
      <c r="B62" s="9" t="s">
        <v>2254</v>
      </c>
      <c r="C62" s="9" t="n">
        <v>1</v>
      </c>
      <c r="D62" s="35" t="s">
        <v>2313</v>
      </c>
      <c r="E62" s="11" t="s">
        <v>2256</v>
      </c>
    </row>
    <row r="63" customFormat="false" ht="20.1" hidden="false" customHeight="true" outlineLevel="0" collapsed="false">
      <c r="A63" s="9" t="n">
        <v>62</v>
      </c>
      <c r="B63" s="9"/>
      <c r="C63" s="9"/>
      <c r="D63" s="102"/>
      <c r="E63" s="11"/>
    </row>
    <row r="64" customFormat="false" ht="20.1" hidden="false" customHeight="true" outlineLevel="0" collapsed="false">
      <c r="A64" s="103" t="n">
        <v>63</v>
      </c>
      <c r="B64" s="104"/>
      <c r="C64" s="105"/>
      <c r="D64" s="106"/>
      <c r="E64" s="107"/>
    </row>
    <row r="65" customFormat="false" ht="20.1" hidden="false" customHeight="true" outlineLevel="0" collapsed="false">
      <c r="A65" s="103" t="n">
        <v>64</v>
      </c>
      <c r="B65" s="104"/>
      <c r="C65" s="108"/>
      <c r="D65" s="109"/>
      <c r="E65" s="110"/>
    </row>
    <row r="66" customFormat="false" ht="20.1" hidden="false" customHeight="true" outlineLevel="0" collapsed="false">
      <c r="A66" s="103" t="n">
        <v>65</v>
      </c>
      <c r="B66" s="104"/>
      <c r="C66" s="108"/>
      <c r="D66" s="109"/>
      <c r="E66" s="110"/>
    </row>
    <row r="67" customFormat="false" ht="20.1" hidden="false" customHeight="true" outlineLevel="0" collapsed="false">
      <c r="A67" s="103" t="n">
        <v>66</v>
      </c>
      <c r="B67" s="104"/>
      <c r="C67" s="108"/>
      <c r="D67" s="109"/>
      <c r="E67" s="110"/>
    </row>
    <row r="68" customFormat="false" ht="20.1" hidden="false" customHeight="true" outlineLevel="0" collapsed="false">
      <c r="A68" s="95" t="n">
        <v>67</v>
      </c>
      <c r="B68" s="69"/>
      <c r="C68" s="95"/>
      <c r="D68" s="96"/>
      <c r="E68" s="97"/>
    </row>
    <row r="69" customFormat="false" ht="20.1" hidden="false" customHeight="true" outlineLevel="0" collapsed="false">
      <c r="A69" s="95" t="n">
        <v>68</v>
      </c>
      <c r="B69" s="69"/>
      <c r="C69" s="95"/>
      <c r="D69" s="96"/>
      <c r="E69" s="97"/>
    </row>
    <row r="70" customFormat="false" ht="20.1" hidden="false" customHeight="true" outlineLevel="0" collapsed="false">
      <c r="A70" s="95" t="n">
        <v>69</v>
      </c>
      <c r="B70" s="69"/>
      <c r="C70" s="95"/>
      <c r="D70" s="96"/>
      <c r="E70" s="97"/>
    </row>
    <row r="71" customFormat="false" ht="20.1" hidden="false" customHeight="true" outlineLevel="0" collapsed="false">
      <c r="A71" s="95" t="n">
        <v>70</v>
      </c>
      <c r="B71" s="69"/>
      <c r="C71" s="95"/>
      <c r="D71" s="96"/>
      <c r="E71" s="97"/>
    </row>
    <row r="72" customFormat="false" ht="20.1" hidden="false" customHeight="true" outlineLevel="0" collapsed="false">
      <c r="A72" s="95" t="n">
        <v>71</v>
      </c>
      <c r="B72" s="69"/>
      <c r="C72" s="95"/>
      <c r="D72" s="96"/>
      <c r="E72" s="97"/>
    </row>
    <row r="73" customFormat="false" ht="20.1" hidden="false" customHeight="true" outlineLevel="0" collapsed="false">
      <c r="A73" s="95"/>
      <c r="B73" s="69"/>
      <c r="C73" s="95"/>
      <c r="D73" s="96"/>
      <c r="E73" s="97"/>
    </row>
    <row r="74" customFormat="false" ht="20.1" hidden="false" customHeight="true" outlineLevel="0" collapsed="false">
      <c r="A74" s="95"/>
      <c r="B74" s="69"/>
      <c r="C74" s="95"/>
      <c r="D74" s="96"/>
      <c r="E74" s="97"/>
    </row>
    <row r="75" customFormat="false" ht="20.1" hidden="false" customHeight="true" outlineLevel="0" collapsed="false">
      <c r="A75" s="95"/>
      <c r="B75" s="69"/>
      <c r="C75" s="95"/>
      <c r="D75" s="96"/>
      <c r="E75" s="97"/>
    </row>
    <row r="76" customFormat="false" ht="20.1" hidden="false" customHeight="true" outlineLevel="0" collapsed="false">
      <c r="A76" s="95"/>
      <c r="B76" s="69"/>
      <c r="C76" s="95"/>
      <c r="D76" s="96"/>
      <c r="E76" s="97"/>
    </row>
    <row r="77" customFormat="false" ht="20.1" hidden="false" customHeight="true" outlineLevel="0" collapsed="false">
      <c r="A77" s="95"/>
      <c r="B77" s="69"/>
      <c r="C77" s="95"/>
      <c r="D77" s="96"/>
      <c r="E77" s="97"/>
    </row>
    <row r="78" customFormat="false" ht="20.1" hidden="false" customHeight="true" outlineLevel="0" collapsed="false">
      <c r="A78" s="95"/>
      <c r="B78" s="69"/>
      <c r="C78" s="95"/>
      <c r="D78" s="96"/>
      <c r="E78" s="97"/>
    </row>
    <row r="79" customFormat="false" ht="20.1" hidden="false" customHeight="true" outlineLevel="0" collapsed="false">
      <c r="A79" s="95"/>
      <c r="B79" s="69"/>
      <c r="C79" s="95"/>
      <c r="D79" s="96"/>
      <c r="E79" s="97"/>
    </row>
    <row r="80" customFormat="false" ht="20.1" hidden="false" customHeight="true" outlineLevel="0" collapsed="false">
      <c r="A80" s="95"/>
      <c r="B80" s="69"/>
      <c r="C80" s="95"/>
      <c r="D80" s="96"/>
      <c r="E80" s="97"/>
    </row>
    <row r="81" customFormat="false" ht="20.1" hidden="false" customHeight="true" outlineLevel="0" collapsed="false">
      <c r="A81" s="95"/>
      <c r="B81" s="69"/>
      <c r="C81" s="95"/>
      <c r="D81" s="96"/>
      <c r="E81" s="97"/>
    </row>
    <row r="82" customFormat="false" ht="20.1" hidden="false" customHeight="true" outlineLevel="0" collapsed="false">
      <c r="A82" s="95"/>
      <c r="B82" s="69"/>
      <c r="C82" s="95"/>
      <c r="D82" s="96"/>
      <c r="E82" s="97"/>
    </row>
    <row r="83" customFormat="false" ht="20.1" hidden="false" customHeight="true" outlineLevel="0" collapsed="false">
      <c r="A83" s="95"/>
      <c r="B83" s="69"/>
      <c r="C83" s="95"/>
      <c r="D83" s="96"/>
      <c r="E83" s="97"/>
    </row>
    <row r="84" customFormat="false" ht="20.1" hidden="false" customHeight="true" outlineLevel="0" collapsed="false">
      <c r="A84" s="95"/>
      <c r="B84" s="69"/>
      <c r="C84" s="95"/>
      <c r="D84" s="96"/>
      <c r="E84" s="97"/>
    </row>
    <row r="85" customFormat="false" ht="20.1" hidden="false" customHeight="true" outlineLevel="0" collapsed="false">
      <c r="A85" s="95"/>
      <c r="B85" s="69"/>
      <c r="C85" s="95"/>
      <c r="D85" s="96"/>
      <c r="E85" s="97"/>
    </row>
    <row r="86" customFormat="false" ht="20.1" hidden="false" customHeight="true" outlineLevel="0" collapsed="false">
      <c r="A86" s="95"/>
      <c r="B86" s="69"/>
      <c r="C86" s="95"/>
      <c r="D86" s="96"/>
      <c r="E86" s="97"/>
    </row>
    <row r="87" customFormat="false" ht="20.1" hidden="false" customHeight="true" outlineLevel="0" collapsed="false">
      <c r="A87" s="95"/>
      <c r="B87" s="69"/>
      <c r="C87" s="95"/>
      <c r="D87" s="96"/>
      <c r="E87" s="97"/>
    </row>
    <row r="88" customFormat="false" ht="20.1" hidden="false" customHeight="true" outlineLevel="0" collapsed="false">
      <c r="A88" s="95"/>
      <c r="B88" s="69"/>
      <c r="C88" s="95"/>
      <c r="D88" s="96"/>
      <c r="E88" s="97"/>
    </row>
    <row r="89" customFormat="false" ht="20.1" hidden="false" customHeight="true" outlineLevel="0" collapsed="false">
      <c r="A89" s="95"/>
      <c r="B89" s="69"/>
      <c r="C89" s="95"/>
      <c r="D89" s="96"/>
      <c r="E89" s="97"/>
    </row>
    <row r="90" customFormat="false" ht="20.1" hidden="false" customHeight="true" outlineLevel="0" collapsed="false">
      <c r="A90" s="95"/>
      <c r="B90" s="69"/>
      <c r="C90" s="95"/>
      <c r="D90" s="96"/>
      <c r="E90" s="97"/>
    </row>
    <row r="91" customFormat="false" ht="20.1" hidden="false" customHeight="true" outlineLevel="0" collapsed="false">
      <c r="A91" s="95"/>
      <c r="B91" s="69"/>
      <c r="C91" s="95"/>
      <c r="D91" s="96"/>
      <c r="E91" s="97"/>
    </row>
    <row r="92" customFormat="false" ht="20.1" hidden="false" customHeight="true" outlineLevel="0" collapsed="false">
      <c r="A92" s="95"/>
      <c r="B92" s="69"/>
      <c r="C92" s="95"/>
      <c r="D92" s="96"/>
      <c r="E92" s="97"/>
    </row>
    <row r="93" customFormat="false" ht="20.1" hidden="false" customHeight="true" outlineLevel="0" collapsed="false">
      <c r="A93" s="95"/>
      <c r="B93" s="69"/>
      <c r="C93" s="95"/>
      <c r="D93" s="96"/>
      <c r="E93" s="97"/>
    </row>
    <row r="94" customFormat="false" ht="20.1" hidden="false" customHeight="true" outlineLevel="0" collapsed="false">
      <c r="A94" s="95"/>
      <c r="B94" s="69"/>
      <c r="C94" s="95"/>
      <c r="D94" s="96"/>
      <c r="E94" s="97"/>
    </row>
    <row r="95" customFormat="false" ht="20.1" hidden="false" customHeight="true" outlineLevel="0" collapsed="false">
      <c r="A95" s="95"/>
      <c r="B95" s="69"/>
      <c r="C95" s="95"/>
      <c r="D95" s="96"/>
      <c r="E95" s="97"/>
    </row>
    <row r="96" customFormat="false" ht="20.1" hidden="false" customHeight="true" outlineLevel="0" collapsed="false">
      <c r="A96" s="95"/>
      <c r="B96" s="69"/>
      <c r="C96" s="95"/>
      <c r="D96" s="96"/>
      <c r="E96" s="97"/>
    </row>
    <row r="97" customFormat="false" ht="20.1" hidden="false" customHeight="true" outlineLevel="0" collapsed="false">
      <c r="A97" s="95"/>
      <c r="B97" s="69"/>
      <c r="C97" s="95"/>
      <c r="D97" s="96"/>
      <c r="E97" s="97"/>
    </row>
    <row r="98" customFormat="false" ht="20.1" hidden="false" customHeight="true" outlineLevel="0" collapsed="false">
      <c r="A98" s="95"/>
      <c r="B98" s="69"/>
      <c r="C98" s="95"/>
      <c r="D98" s="96"/>
      <c r="E98" s="97"/>
    </row>
    <row r="99" customFormat="false" ht="20.1" hidden="false" customHeight="true" outlineLevel="0" collapsed="false">
      <c r="A99" s="95"/>
      <c r="B99" s="69"/>
      <c r="C99" s="95"/>
      <c r="D99" s="96"/>
      <c r="E99" s="97"/>
    </row>
    <row r="100" customFormat="false" ht="20.1" hidden="false" customHeight="true" outlineLevel="0" collapsed="false">
      <c r="A100" s="95"/>
      <c r="B100" s="69"/>
      <c r="C100" s="95"/>
      <c r="D100" s="96"/>
      <c r="E100" s="97"/>
    </row>
    <row r="101" customFormat="false" ht="20.1" hidden="false" customHeight="true" outlineLevel="0" collapsed="false">
      <c r="A101" s="95"/>
      <c r="B101" s="69"/>
      <c r="C101" s="95"/>
      <c r="D101" s="96"/>
      <c r="E101" s="97"/>
    </row>
    <row r="102" customFormat="false" ht="20.1" hidden="false" customHeight="true" outlineLevel="0" collapsed="false">
      <c r="A102" s="95"/>
      <c r="B102" s="69"/>
      <c r="C102" s="95"/>
      <c r="D102" s="96"/>
      <c r="E102" s="97"/>
    </row>
    <row r="103" customFormat="false" ht="20.1" hidden="false" customHeight="true" outlineLevel="0" collapsed="false">
      <c r="A103" s="95"/>
      <c r="B103" s="69"/>
      <c r="C103" s="95"/>
      <c r="D103" s="96"/>
      <c r="E103" s="97"/>
    </row>
    <row r="104" customFormat="false" ht="20.1" hidden="false" customHeight="true" outlineLevel="0" collapsed="false">
      <c r="A104" s="95"/>
      <c r="B104" s="69"/>
      <c r="C104" s="94"/>
      <c r="D104" s="111"/>
      <c r="E104" s="112"/>
    </row>
    <row r="105" customFormat="false" ht="20.1" hidden="false" customHeight="true" outlineLevel="0" collapsed="false">
      <c r="A105" s="95"/>
      <c r="B105" s="69"/>
      <c r="C105" s="95"/>
      <c r="D105" s="111"/>
      <c r="E105" s="112"/>
    </row>
    <row r="106" customFormat="false" ht="20.1" hidden="false" customHeight="true" outlineLevel="0" collapsed="false">
      <c r="A106" s="95"/>
      <c r="B106" s="69"/>
      <c r="C106" s="95"/>
      <c r="D106" s="111"/>
      <c r="E106" s="112"/>
    </row>
    <row r="107" customFormat="false" ht="20.1" hidden="false" customHeight="true" outlineLevel="0" collapsed="false">
      <c r="A107" s="95"/>
      <c r="B107" s="69"/>
      <c r="C107" s="95"/>
      <c r="D107" s="111"/>
      <c r="E107" s="112"/>
    </row>
    <row r="108" customFormat="false" ht="20.1" hidden="false" customHeight="true" outlineLevel="0" collapsed="false">
      <c r="A108" s="95"/>
      <c r="B108" s="69"/>
      <c r="C108" s="95"/>
      <c r="D108" s="96"/>
      <c r="E108" s="97"/>
    </row>
    <row r="109" customFormat="false" ht="20.1" hidden="false" customHeight="true" outlineLevel="0" collapsed="false">
      <c r="A109" s="95"/>
      <c r="B109" s="69"/>
      <c r="C109" s="95"/>
      <c r="D109" s="96"/>
      <c r="E109" s="97"/>
    </row>
    <row r="110" customFormat="false" ht="20.1" hidden="false" customHeight="true" outlineLevel="0" collapsed="false">
      <c r="A110" s="95"/>
      <c r="B110" s="69"/>
      <c r="C110" s="95"/>
      <c r="D110" s="96"/>
      <c r="E110" s="97"/>
    </row>
    <row r="111" customFormat="false" ht="20.1" hidden="false" customHeight="true" outlineLevel="0" collapsed="false">
      <c r="A111" s="95"/>
      <c r="B111" s="69"/>
      <c r="C111" s="95"/>
      <c r="D111" s="96"/>
      <c r="E111" s="97"/>
    </row>
    <row r="112" customFormat="false" ht="20.1" hidden="false" customHeight="true" outlineLevel="0" collapsed="false">
      <c r="A112" s="95"/>
      <c r="B112" s="69"/>
      <c r="C112" s="95"/>
      <c r="D112" s="96"/>
      <c r="E112" s="97"/>
    </row>
    <row r="113" customFormat="false" ht="20.1" hidden="false" customHeight="true" outlineLevel="0" collapsed="false">
      <c r="A113" s="95"/>
      <c r="B113" s="69"/>
      <c r="C113" s="95"/>
      <c r="D113" s="96"/>
      <c r="E113" s="97"/>
    </row>
    <row r="114" customFormat="false" ht="20.1" hidden="false" customHeight="true" outlineLevel="0" collapsed="false">
      <c r="A114" s="95"/>
      <c r="B114" s="69"/>
      <c r="C114" s="95"/>
      <c r="D114" s="96"/>
      <c r="E114" s="97"/>
    </row>
    <row r="115" customFormat="false" ht="20.1" hidden="false" customHeight="true" outlineLevel="0" collapsed="false">
      <c r="A115" s="95"/>
      <c r="B115" s="69"/>
      <c r="C115" s="95"/>
      <c r="D115" s="96"/>
      <c r="E115" s="97"/>
    </row>
    <row r="116" customFormat="false" ht="20.1" hidden="false" customHeight="true" outlineLevel="0" collapsed="false">
      <c r="A116" s="95"/>
      <c r="B116" s="69"/>
      <c r="C116" s="95"/>
      <c r="D116" s="96"/>
      <c r="E116" s="97"/>
    </row>
    <row r="117" customFormat="false" ht="20.1" hidden="false" customHeight="true" outlineLevel="0" collapsed="false">
      <c r="A117" s="95"/>
      <c r="B117" s="69"/>
      <c r="C117" s="95"/>
      <c r="D117" s="96"/>
      <c r="E117" s="97"/>
    </row>
    <row r="118" customFormat="false" ht="20.1" hidden="false" customHeight="true" outlineLevel="0" collapsed="false">
      <c r="A118" s="95"/>
      <c r="B118" s="69"/>
      <c r="C118" s="95"/>
      <c r="D118" s="96"/>
      <c r="E118" s="97"/>
    </row>
    <row r="119" customFormat="false" ht="20.1" hidden="false" customHeight="true" outlineLevel="0" collapsed="false">
      <c r="A119" s="95"/>
      <c r="B119" s="69"/>
      <c r="C119" s="95"/>
      <c r="D119" s="96"/>
      <c r="E119" s="97"/>
    </row>
    <row r="120" customFormat="false" ht="20.1" hidden="false" customHeight="true" outlineLevel="0" collapsed="false">
      <c r="A120" s="95"/>
      <c r="B120" s="69"/>
      <c r="C120" s="95"/>
      <c r="D120" s="96"/>
      <c r="E120" s="97"/>
    </row>
    <row r="121" customFormat="false" ht="20.1" hidden="false" customHeight="true" outlineLevel="0" collapsed="false">
      <c r="A121" s="95"/>
      <c r="B121" s="69"/>
      <c r="C121" s="95"/>
      <c r="D121" s="96"/>
      <c r="E121" s="97"/>
    </row>
    <row r="122" customFormat="false" ht="20.1" hidden="false" customHeight="true" outlineLevel="0" collapsed="false">
      <c r="A122" s="95"/>
      <c r="B122" s="69"/>
      <c r="C122" s="95"/>
      <c r="D122" s="96"/>
      <c r="E122" s="97"/>
    </row>
    <row r="123" customFormat="false" ht="20.1" hidden="false" customHeight="true" outlineLevel="0" collapsed="false">
      <c r="A123" s="95"/>
      <c r="B123" s="69"/>
      <c r="C123" s="95"/>
      <c r="D123" s="96"/>
      <c r="E123" s="97"/>
    </row>
    <row r="124" customFormat="false" ht="20.1" hidden="false" customHeight="true" outlineLevel="0" collapsed="false">
      <c r="A124" s="95"/>
      <c r="B124" s="69"/>
      <c r="C124" s="95"/>
      <c r="D124" s="96"/>
      <c r="E124" s="97"/>
    </row>
    <row r="125" customFormat="false" ht="20.1" hidden="false" customHeight="true" outlineLevel="0" collapsed="false">
      <c r="A125" s="95"/>
      <c r="B125" s="69"/>
      <c r="C125" s="95"/>
      <c r="D125" s="96"/>
      <c r="E125" s="97"/>
    </row>
    <row r="126" customFormat="false" ht="15.75" hidden="false" customHeight="false" outlineLevel="0" collapsed="false">
      <c r="A126" s="95"/>
      <c r="B126" s="69"/>
      <c r="C126" s="95"/>
      <c r="D126" s="96"/>
      <c r="E126" s="97"/>
    </row>
    <row r="127" customFormat="false" ht="15.75" hidden="false" customHeight="false" outlineLevel="0" collapsed="false">
      <c r="A127" s="95"/>
      <c r="B127" s="69"/>
      <c r="C127" s="95"/>
      <c r="D127" s="96"/>
      <c r="E127" s="97"/>
    </row>
    <row r="128" customFormat="false" ht="15.75" hidden="false" customHeight="false" outlineLevel="0" collapsed="false">
      <c r="A128" s="95"/>
      <c r="B128" s="69"/>
      <c r="C128" s="95"/>
      <c r="D128" s="96"/>
      <c r="E128" s="97"/>
    </row>
    <row r="129" customFormat="false" ht="15.75" hidden="false" customHeight="false" outlineLevel="0" collapsed="false">
      <c r="A129" s="95"/>
      <c r="B129" s="69"/>
      <c r="C129" s="95"/>
      <c r="D129" s="96"/>
      <c r="E129" s="97"/>
    </row>
    <row r="130" customFormat="false" ht="15.75" hidden="false" customHeight="false" outlineLevel="0" collapsed="false">
      <c r="A130" s="95"/>
      <c r="B130" s="69"/>
      <c r="C130" s="95"/>
      <c r="D130" s="96"/>
      <c r="E130" s="97"/>
    </row>
    <row r="131" customFormat="false" ht="15.75" hidden="false" customHeight="false" outlineLevel="0" collapsed="false">
      <c r="A131" s="95"/>
      <c r="B131" s="69"/>
      <c r="C131" s="95"/>
      <c r="D131" s="96"/>
      <c r="E131" s="97"/>
    </row>
    <row r="132" customFormat="false" ht="15.75" hidden="false" customHeight="false" outlineLevel="0" collapsed="false">
      <c r="A132" s="95"/>
      <c r="B132" s="69"/>
      <c r="C132" s="95"/>
      <c r="D132" s="113"/>
      <c r="E132" s="97"/>
    </row>
    <row r="133" customFormat="false" ht="15.75" hidden="false" customHeight="false" outlineLevel="0" collapsed="false">
      <c r="A133" s="95"/>
      <c r="B133" s="69"/>
      <c r="C133" s="95"/>
      <c r="D133" s="96"/>
      <c r="E133" s="97"/>
    </row>
    <row r="134" customFormat="false" ht="15.75" hidden="false" customHeight="false" outlineLevel="0" collapsed="false">
      <c r="A134" s="95"/>
      <c r="B134" s="69"/>
      <c r="C134" s="95"/>
      <c r="D134" s="96"/>
      <c r="E134" s="97"/>
    </row>
    <row r="135" customFormat="false" ht="15.75" hidden="false" customHeight="false" outlineLevel="0" collapsed="false">
      <c r="A135" s="95"/>
      <c r="B135" s="69"/>
      <c r="C135" s="95"/>
      <c r="D135" s="96"/>
      <c r="E135" s="97"/>
    </row>
    <row r="136" customFormat="false" ht="15.75" hidden="false" customHeight="false" outlineLevel="0" collapsed="false">
      <c r="A136" s="95"/>
      <c r="B136" s="69"/>
      <c r="C136" s="95"/>
      <c r="D136" s="96"/>
      <c r="E136" s="97"/>
    </row>
    <row r="137" customFormat="false" ht="15.75" hidden="false" customHeight="false" outlineLevel="0" collapsed="false">
      <c r="A137" s="95"/>
      <c r="B137" s="69"/>
      <c r="C137" s="95"/>
      <c r="D137" s="96"/>
      <c r="E137" s="97"/>
    </row>
    <row r="138" customFormat="false" ht="15.75" hidden="false" customHeight="false" outlineLevel="0" collapsed="false">
      <c r="A138" s="95"/>
      <c r="B138" s="69"/>
      <c r="C138" s="94"/>
      <c r="D138" s="111"/>
      <c r="E138" s="112"/>
    </row>
    <row r="139" customFormat="false" ht="15.75" hidden="false" customHeight="false" outlineLevel="0" collapsed="false">
      <c r="A139" s="95"/>
      <c r="B139" s="69"/>
      <c r="C139" s="95"/>
      <c r="D139" s="96"/>
      <c r="E139" s="97"/>
    </row>
    <row r="140" customFormat="false" ht="15.75" hidden="false" customHeight="false" outlineLevel="0" collapsed="false">
      <c r="A140" s="95"/>
      <c r="B140" s="69"/>
      <c r="C140" s="95"/>
      <c r="D140" s="96"/>
      <c r="E140" s="97"/>
    </row>
    <row r="141" customFormat="false" ht="15.75" hidden="false" customHeight="false" outlineLevel="0" collapsed="false">
      <c r="A141" s="95"/>
      <c r="B141" s="69"/>
      <c r="C141" s="95"/>
      <c r="D141" s="96"/>
      <c r="E141" s="97"/>
    </row>
    <row r="142" customFormat="false" ht="15.75" hidden="false" customHeight="false" outlineLevel="0" collapsed="false">
      <c r="A142" s="95"/>
      <c r="B142" s="69"/>
      <c r="C142" s="95"/>
      <c r="D142" s="96"/>
      <c r="E142" s="97"/>
    </row>
    <row r="143" customFormat="false" ht="15.75" hidden="false" customHeight="false" outlineLevel="0" collapsed="false">
      <c r="A143" s="95"/>
      <c r="B143" s="69"/>
      <c r="C143" s="95"/>
      <c r="D143" s="96"/>
      <c r="E143" s="97"/>
    </row>
    <row r="144" customFormat="false" ht="15.75" hidden="false" customHeight="false" outlineLevel="0" collapsed="false">
      <c r="A144" s="95"/>
      <c r="B144" s="69"/>
      <c r="C144" s="95"/>
      <c r="D144" s="96"/>
      <c r="E144" s="97"/>
    </row>
    <row r="145" customFormat="false" ht="15.75" hidden="false" customHeight="false" outlineLevel="0" collapsed="false">
      <c r="A145" s="95"/>
      <c r="B145" s="69"/>
      <c r="C145" s="95"/>
      <c r="D145" s="96"/>
      <c r="E145" s="97"/>
    </row>
    <row r="146" customFormat="false" ht="15.75" hidden="false" customHeight="false" outlineLevel="0" collapsed="false">
      <c r="A146" s="95"/>
      <c r="B146" s="69"/>
      <c r="C146" s="95"/>
      <c r="D146" s="96"/>
      <c r="E146" s="97"/>
    </row>
    <row r="147" customFormat="false" ht="15.75" hidden="false" customHeight="false" outlineLevel="0" collapsed="false">
      <c r="A147" s="95"/>
      <c r="B147" s="69"/>
      <c r="C147" s="95"/>
      <c r="D147" s="96"/>
      <c r="E147" s="97"/>
    </row>
    <row r="148" customFormat="false" ht="15.75" hidden="false" customHeight="false" outlineLevel="0" collapsed="false">
      <c r="A148" s="95"/>
      <c r="B148" s="69"/>
      <c r="C148" s="94"/>
      <c r="D148" s="111"/>
      <c r="E148" s="112"/>
    </row>
    <row r="149" customFormat="false" ht="15.75" hidden="false" customHeight="false" outlineLevel="0" collapsed="false">
      <c r="A149" s="95"/>
      <c r="B149" s="69"/>
      <c r="C149" s="94"/>
      <c r="D149" s="111"/>
      <c r="E149" s="112"/>
    </row>
    <row r="150" customFormat="false" ht="15.75" hidden="false" customHeight="false" outlineLevel="0" collapsed="false">
      <c r="A150" s="95"/>
      <c r="B150" s="69"/>
      <c r="C150" s="94"/>
      <c r="D150" s="111"/>
      <c r="E150" s="112"/>
    </row>
    <row r="151" customFormat="false" ht="15.75" hidden="false" customHeight="false" outlineLevel="0" collapsed="false">
      <c r="A151" s="95"/>
      <c r="B151" s="69"/>
      <c r="C151" s="94"/>
      <c r="D151" s="111"/>
      <c r="E151" s="112"/>
    </row>
    <row r="152" customFormat="false" ht="15.75" hidden="false" customHeight="false" outlineLevel="0" collapsed="false">
      <c r="A152" s="91"/>
      <c r="B152" s="69"/>
      <c r="C152" s="91"/>
      <c r="D152" s="92"/>
      <c r="E152" s="93"/>
    </row>
    <row r="153" customFormat="false" ht="15.75" hidden="false" customHeight="false" outlineLevel="0" collapsed="false">
      <c r="A153" s="94"/>
      <c r="B153" s="69"/>
      <c r="C153" s="95"/>
      <c r="D153" s="96"/>
      <c r="E153" s="97"/>
    </row>
    <row r="154" customFormat="false" ht="15.75" hidden="false" customHeight="false" outlineLevel="0" collapsed="false">
      <c r="A154" s="91"/>
      <c r="B154" s="69"/>
      <c r="C154" s="94"/>
      <c r="D154" s="111"/>
      <c r="E154" s="112"/>
    </row>
    <row r="155" customFormat="false" ht="15.75" hidden="false" customHeight="false" outlineLevel="0" collapsed="false">
      <c r="A155" s="94"/>
      <c r="B155" s="69"/>
      <c r="C155" s="94"/>
      <c r="D155" s="111"/>
      <c r="E155" s="112"/>
    </row>
    <row r="156" customFormat="false" ht="15.75" hidden="false" customHeight="false" outlineLevel="0" collapsed="false">
      <c r="A156" s="114"/>
      <c r="B156" s="69"/>
      <c r="C156" s="94"/>
      <c r="D156" s="111"/>
      <c r="E156" s="112"/>
    </row>
    <row r="157" customFormat="false" ht="15.75" hidden="false" customHeight="false" outlineLevel="0" collapsed="false">
      <c r="A157" s="94"/>
      <c r="B157" s="69"/>
      <c r="C157" s="94"/>
      <c r="D157" s="111"/>
      <c r="E157" s="112"/>
    </row>
    <row r="158" customFormat="false" ht="15.75" hidden="false" customHeight="false" outlineLevel="0" collapsed="false">
      <c r="A158" s="91"/>
      <c r="B158" s="69"/>
      <c r="C158" s="94"/>
      <c r="D158" s="111"/>
      <c r="E158" s="112"/>
    </row>
    <row r="159" customFormat="false" ht="15.75" hidden="false" customHeight="false" outlineLevel="0" collapsed="false">
      <c r="A159" s="94"/>
      <c r="B159" s="69"/>
      <c r="C159" s="94"/>
      <c r="D159" s="111"/>
      <c r="E159" s="112"/>
    </row>
    <row r="160" customFormat="false" ht="15.75" hidden="false" customHeight="false" outlineLevel="0" collapsed="false">
      <c r="A160" s="91"/>
      <c r="B160" s="69"/>
      <c r="C160" s="94"/>
      <c r="D160" s="111"/>
      <c r="E160" s="112"/>
    </row>
  </sheetData>
  <autoFilter ref="E1:E193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SEGUSIUM</oddHeader>
    <oddFooter>&amp;CPagina &amp;P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0.99"/>
    <col collapsed="false" customWidth="true" hidden="false" outlineLevel="0" max="3" min="3" style="80" width="5.13"/>
    <col collapsed="false" customWidth="true" hidden="false" outlineLevel="0" max="4" min="4" style="4" width="55.56"/>
    <col collapsed="false" customWidth="true" hidden="false" outlineLevel="0" max="5" min="5" style="81" width="23.7"/>
    <col collapsed="false" customWidth="true" hidden="true" outlineLevel="0" max="6" min="6" style="4" width="9.7"/>
    <col collapsed="false" customWidth="true" hidden="true" outlineLevel="0" max="7" min="7" style="4" width="9.41"/>
    <col collapsed="false" customWidth="false" hidden="false" outlineLevel="0" max="257" min="8" style="4" width="9.14"/>
  </cols>
  <sheetData>
    <row r="1" customFormat="false" ht="41.25" hidden="false" customHeight="true" outlineLevel="0" collapsed="false">
      <c r="A1" s="5" t="s">
        <v>0</v>
      </c>
      <c r="B1" s="6" t="s">
        <v>3043</v>
      </c>
      <c r="C1" s="5" t="n">
        <f aca="false">SUM(C2:C500)</f>
        <v>179</v>
      </c>
      <c r="D1" s="8" t="s">
        <v>2</v>
      </c>
      <c r="E1" s="8" t="s">
        <v>3</v>
      </c>
      <c r="F1" s="55" t="s">
        <v>3037</v>
      </c>
      <c r="G1" s="55" t="s">
        <v>3038</v>
      </c>
      <c r="J1" s="115"/>
    </row>
    <row r="2" customFormat="false" ht="20.1" hidden="false" customHeight="true" outlineLevel="0" collapsed="false">
      <c r="A2" s="9" t="n">
        <v>1</v>
      </c>
      <c r="B2" s="9" t="s">
        <v>724</v>
      </c>
      <c r="C2" s="9" t="n">
        <v>3</v>
      </c>
      <c r="D2" s="35" t="s">
        <v>857</v>
      </c>
      <c r="E2" s="11" t="s">
        <v>858</v>
      </c>
      <c r="F2" s="82"/>
      <c r="G2" s="83"/>
      <c r="H2" s="116"/>
      <c r="I2" s="117"/>
      <c r="J2" s="118"/>
      <c r="K2" s="119"/>
      <c r="L2" s="120"/>
    </row>
    <row r="3" customFormat="false" ht="20.1" hidden="false" customHeight="true" outlineLevel="0" collapsed="false">
      <c r="A3" s="9" t="n">
        <v>2</v>
      </c>
      <c r="B3" s="9" t="s">
        <v>724</v>
      </c>
      <c r="C3" s="9" t="n">
        <v>1</v>
      </c>
      <c r="D3" s="35" t="s">
        <v>899</v>
      </c>
      <c r="E3" s="11" t="s">
        <v>900</v>
      </c>
      <c r="F3" s="84"/>
      <c r="G3" s="85"/>
      <c r="H3" s="98"/>
      <c r="I3" s="69"/>
      <c r="J3" s="95"/>
      <c r="K3" s="96"/>
      <c r="L3" s="97"/>
    </row>
    <row r="4" customFormat="false" ht="20.1" hidden="false" customHeight="true" outlineLevel="0" collapsed="false">
      <c r="A4" s="9" t="n">
        <v>3</v>
      </c>
      <c r="B4" s="9" t="s">
        <v>724</v>
      </c>
      <c r="C4" s="9" t="n">
        <v>1</v>
      </c>
      <c r="D4" s="35" t="s">
        <v>878</v>
      </c>
      <c r="E4" s="11" t="s">
        <v>879</v>
      </c>
      <c r="F4" s="84"/>
      <c r="G4" s="85"/>
      <c r="H4" s="121"/>
      <c r="I4" s="69"/>
      <c r="J4" s="95"/>
      <c r="K4" s="96"/>
      <c r="L4" s="97"/>
    </row>
    <row r="5" customFormat="false" ht="19.9" hidden="false" customHeight="true" outlineLevel="0" collapsed="false">
      <c r="A5" s="9" t="n">
        <v>4</v>
      </c>
      <c r="B5" s="9" t="s">
        <v>724</v>
      </c>
      <c r="C5" s="9" t="n">
        <v>1</v>
      </c>
      <c r="D5" s="35" t="s">
        <v>781</v>
      </c>
      <c r="E5" s="11" t="s">
        <v>782</v>
      </c>
      <c r="F5" s="84"/>
      <c r="G5" s="85"/>
      <c r="H5" s="122"/>
      <c r="I5" s="69"/>
      <c r="J5" s="95"/>
      <c r="K5" s="96"/>
      <c r="L5" s="97"/>
    </row>
    <row r="6" customFormat="false" ht="19.9" hidden="false" customHeight="true" outlineLevel="0" collapsed="false">
      <c r="A6" s="9" t="n">
        <v>5</v>
      </c>
      <c r="B6" s="9" t="s">
        <v>724</v>
      </c>
      <c r="C6" s="9" t="n">
        <v>1</v>
      </c>
      <c r="D6" s="35" t="s">
        <v>942</v>
      </c>
      <c r="E6" s="11" t="s">
        <v>943</v>
      </c>
      <c r="F6" s="84"/>
      <c r="G6" s="85"/>
      <c r="H6" s="121"/>
      <c r="I6" s="69"/>
      <c r="J6" s="95"/>
      <c r="K6" s="96"/>
      <c r="L6" s="97"/>
    </row>
    <row r="7" customFormat="false" ht="19.9" hidden="false" customHeight="true" outlineLevel="0" collapsed="false">
      <c r="A7" s="9" t="n">
        <v>6</v>
      </c>
      <c r="B7" s="9" t="s">
        <v>724</v>
      </c>
      <c r="C7" s="9" t="n">
        <v>1</v>
      </c>
      <c r="D7" s="49" t="s">
        <v>889</v>
      </c>
      <c r="E7" s="50" t="s">
        <v>771</v>
      </c>
      <c r="F7" s="84"/>
      <c r="G7" s="85"/>
      <c r="H7" s="122"/>
      <c r="I7" s="69"/>
      <c r="J7" s="95"/>
      <c r="K7" s="111"/>
      <c r="L7" s="112"/>
    </row>
    <row r="8" customFormat="false" ht="19.9" hidden="false" customHeight="true" outlineLevel="0" collapsed="false">
      <c r="A8" s="9" t="n">
        <v>7</v>
      </c>
      <c r="B8" s="9" t="s">
        <v>724</v>
      </c>
      <c r="C8" s="9" t="n">
        <v>2</v>
      </c>
      <c r="D8" s="35" t="s">
        <v>735</v>
      </c>
      <c r="E8" s="11" t="s">
        <v>736</v>
      </c>
      <c r="F8" s="84"/>
      <c r="G8" s="85"/>
      <c r="H8" s="123"/>
      <c r="I8" s="69"/>
      <c r="J8" s="95"/>
      <c r="K8" s="96"/>
      <c r="L8" s="97"/>
    </row>
    <row r="9" customFormat="false" ht="19.9" hidden="false" customHeight="true" outlineLevel="0" collapsed="false">
      <c r="A9" s="9" t="n">
        <v>8</v>
      </c>
      <c r="B9" s="9" t="s">
        <v>724</v>
      </c>
      <c r="C9" s="9" t="n">
        <v>1</v>
      </c>
      <c r="D9" s="35" t="s">
        <v>819</v>
      </c>
      <c r="E9" s="11" t="s">
        <v>403</v>
      </c>
      <c r="F9" s="84"/>
      <c r="G9" s="85"/>
      <c r="H9" s="98"/>
      <c r="I9" s="69"/>
      <c r="J9" s="95"/>
      <c r="K9" s="111"/>
      <c r="L9" s="112"/>
    </row>
    <row r="10" customFormat="false" ht="19.9" hidden="false" customHeight="true" outlineLevel="0" collapsed="false">
      <c r="A10" s="9" t="n">
        <v>9</v>
      </c>
      <c r="B10" s="9" t="s">
        <v>724</v>
      </c>
      <c r="C10" s="9" t="n">
        <v>1</v>
      </c>
      <c r="D10" s="35" t="s">
        <v>794</v>
      </c>
      <c r="E10" s="11" t="s">
        <v>795</v>
      </c>
      <c r="F10" s="84"/>
      <c r="G10" s="85"/>
      <c r="H10" s="123"/>
      <c r="I10" s="69"/>
      <c r="J10" s="95"/>
      <c r="K10" s="96"/>
      <c r="L10" s="97"/>
    </row>
    <row r="11" customFormat="false" ht="19.9" hidden="false" customHeight="true" outlineLevel="0" collapsed="false">
      <c r="A11" s="9" t="n">
        <v>10</v>
      </c>
      <c r="B11" s="9" t="s">
        <v>724</v>
      </c>
      <c r="C11" s="9" t="n">
        <v>2</v>
      </c>
      <c r="D11" s="35" t="s">
        <v>887</v>
      </c>
      <c r="E11" s="11" t="s">
        <v>888</v>
      </c>
      <c r="F11" s="84"/>
      <c r="G11" s="85"/>
      <c r="H11" s="98"/>
      <c r="I11" s="69"/>
      <c r="J11" s="95"/>
      <c r="K11" s="96"/>
      <c r="L11" s="97"/>
    </row>
    <row r="12" customFormat="false" ht="19.9" hidden="false" customHeight="true" outlineLevel="0" collapsed="false">
      <c r="A12" s="9" t="n">
        <v>11</v>
      </c>
      <c r="B12" s="9" t="s">
        <v>724</v>
      </c>
      <c r="C12" s="9" t="n">
        <v>1</v>
      </c>
      <c r="D12" s="35" t="s">
        <v>936</v>
      </c>
      <c r="E12" s="11" t="s">
        <v>937</v>
      </c>
      <c r="F12" s="84"/>
      <c r="G12" s="85"/>
      <c r="H12" s="123"/>
      <c r="I12" s="69"/>
      <c r="J12" s="95"/>
      <c r="K12" s="96"/>
      <c r="L12" s="97"/>
    </row>
    <row r="13" customFormat="false" ht="19.9" hidden="false" customHeight="true" outlineLevel="0" collapsed="false">
      <c r="A13" s="9" t="n">
        <v>12</v>
      </c>
      <c r="B13" s="9" t="s">
        <v>724</v>
      </c>
      <c r="C13" s="9" t="n">
        <v>2</v>
      </c>
      <c r="D13" s="35" t="s">
        <v>812</v>
      </c>
      <c r="E13" s="11" t="s">
        <v>459</v>
      </c>
      <c r="F13" s="84"/>
      <c r="G13" s="85"/>
      <c r="H13" s="98"/>
      <c r="I13" s="69"/>
      <c r="J13" s="95"/>
      <c r="K13" s="96"/>
      <c r="L13" s="97"/>
    </row>
    <row r="14" customFormat="false" ht="19.9" hidden="false" customHeight="true" outlineLevel="0" collapsed="false">
      <c r="A14" s="26" t="n">
        <v>13</v>
      </c>
      <c r="B14" s="9" t="s">
        <v>724</v>
      </c>
      <c r="C14" s="9" t="n">
        <v>1</v>
      </c>
      <c r="D14" s="35" t="s">
        <v>914</v>
      </c>
      <c r="E14" s="11" t="s">
        <v>423</v>
      </c>
      <c r="F14" s="84"/>
      <c r="G14" s="85"/>
      <c r="H14" s="123"/>
      <c r="I14" s="69"/>
      <c r="J14" s="95"/>
      <c r="K14" s="96"/>
      <c r="L14" s="97"/>
    </row>
    <row r="15" customFormat="false" ht="19.9" hidden="false" customHeight="true" outlineLevel="0" collapsed="false">
      <c r="A15" s="9" t="n">
        <v>14</v>
      </c>
      <c r="B15" s="9" t="s">
        <v>724</v>
      </c>
      <c r="C15" s="9" t="n">
        <v>1</v>
      </c>
      <c r="D15" s="35" t="s">
        <v>895</v>
      </c>
      <c r="E15" s="11" t="s">
        <v>896</v>
      </c>
      <c r="F15" s="84"/>
      <c r="G15" s="85"/>
      <c r="H15" s="98"/>
      <c r="I15" s="69"/>
      <c r="J15" s="95"/>
      <c r="K15" s="96"/>
      <c r="L15" s="97"/>
    </row>
    <row r="16" customFormat="false" ht="19.9" hidden="false" customHeight="true" outlineLevel="0" collapsed="false">
      <c r="A16" s="9" t="n">
        <v>15</v>
      </c>
      <c r="B16" s="9" t="s">
        <v>724</v>
      </c>
      <c r="C16" s="9" t="n">
        <v>1</v>
      </c>
      <c r="D16" s="45" t="s">
        <v>912</v>
      </c>
      <c r="E16" s="11" t="s">
        <v>913</v>
      </c>
      <c r="F16" s="84"/>
      <c r="G16" s="85"/>
      <c r="H16" s="123"/>
      <c r="I16" s="69"/>
      <c r="J16" s="95"/>
      <c r="K16" s="124"/>
      <c r="L16" s="97"/>
    </row>
    <row r="17" customFormat="false" ht="19.9" hidden="false" customHeight="true" outlineLevel="0" collapsed="false">
      <c r="A17" s="9" t="n">
        <v>16</v>
      </c>
      <c r="B17" s="9" t="s">
        <v>724</v>
      </c>
      <c r="C17" s="9" t="n">
        <v>1</v>
      </c>
      <c r="D17" s="35" t="s">
        <v>926</v>
      </c>
      <c r="E17" s="11" t="s">
        <v>927</v>
      </c>
      <c r="F17" s="84"/>
      <c r="G17" s="85"/>
      <c r="H17" s="98"/>
      <c r="I17" s="69"/>
      <c r="J17" s="95"/>
      <c r="K17" s="96"/>
      <c r="L17" s="97"/>
    </row>
    <row r="18" customFormat="false" ht="19.9" hidden="false" customHeight="true" outlineLevel="0" collapsed="false">
      <c r="A18" s="9" t="n">
        <v>17</v>
      </c>
      <c r="B18" s="9" t="s">
        <v>724</v>
      </c>
      <c r="C18" s="9" t="n">
        <v>1</v>
      </c>
      <c r="D18" s="49" t="s">
        <v>754</v>
      </c>
      <c r="E18" s="50" t="s">
        <v>755</v>
      </c>
      <c r="F18" s="84"/>
      <c r="G18" s="85"/>
      <c r="H18" s="123"/>
      <c r="I18" s="69"/>
      <c r="J18" s="95"/>
      <c r="K18" s="111"/>
      <c r="L18" s="112"/>
    </row>
    <row r="19" customFormat="false" ht="19.9" hidden="false" customHeight="true" outlineLevel="0" collapsed="false">
      <c r="A19" s="26" t="n">
        <v>18</v>
      </c>
      <c r="B19" s="9" t="s">
        <v>724</v>
      </c>
      <c r="C19" s="9" t="n">
        <v>2</v>
      </c>
      <c r="D19" s="35" t="s">
        <v>820</v>
      </c>
      <c r="E19" s="11" t="s">
        <v>738</v>
      </c>
      <c r="F19" s="84"/>
      <c r="G19" s="85"/>
      <c r="H19" s="98"/>
      <c r="I19" s="69"/>
      <c r="J19" s="95"/>
      <c r="K19" s="96"/>
      <c r="L19" s="97"/>
    </row>
    <row r="20" customFormat="false" ht="19.9" hidden="false" customHeight="true" outlineLevel="0" collapsed="false">
      <c r="A20" s="9" t="n">
        <v>19</v>
      </c>
      <c r="B20" s="9" t="s">
        <v>724</v>
      </c>
      <c r="C20" s="9" t="n">
        <v>1</v>
      </c>
      <c r="D20" s="35" t="s">
        <v>885</v>
      </c>
      <c r="E20" s="11" t="s">
        <v>886</v>
      </c>
      <c r="F20" s="84"/>
      <c r="G20" s="85"/>
      <c r="H20" s="123"/>
      <c r="I20" s="69"/>
      <c r="J20" s="95"/>
      <c r="K20" s="96"/>
      <c r="L20" s="97"/>
    </row>
    <row r="21" customFormat="false" ht="19.9" hidden="false" customHeight="true" outlineLevel="0" collapsed="false">
      <c r="A21" s="9" t="n">
        <v>20</v>
      </c>
      <c r="B21" s="9" t="s">
        <v>724</v>
      </c>
      <c r="C21" s="9" t="n">
        <v>1</v>
      </c>
      <c r="D21" s="35" t="s">
        <v>883</v>
      </c>
      <c r="E21" s="11" t="s">
        <v>884</v>
      </c>
      <c r="F21" s="84"/>
      <c r="G21" s="85"/>
      <c r="H21" s="98"/>
      <c r="I21" s="69"/>
      <c r="J21" s="95"/>
      <c r="K21" s="96"/>
      <c r="L21" s="97"/>
    </row>
    <row r="22" customFormat="false" ht="19.9" hidden="false" customHeight="true" outlineLevel="0" collapsed="false">
      <c r="A22" s="9" t="n">
        <v>21</v>
      </c>
      <c r="B22" s="9" t="s">
        <v>724</v>
      </c>
      <c r="C22" s="9" t="n">
        <v>1</v>
      </c>
      <c r="D22" s="49" t="s">
        <v>852</v>
      </c>
      <c r="E22" s="50" t="s">
        <v>423</v>
      </c>
      <c r="F22" s="84"/>
      <c r="G22" s="85"/>
      <c r="H22" s="123"/>
      <c r="I22" s="69"/>
      <c r="J22" s="95"/>
      <c r="K22" s="111"/>
      <c r="L22" s="112"/>
    </row>
    <row r="23" customFormat="false" ht="19.9" hidden="false" customHeight="true" outlineLevel="0" collapsed="false">
      <c r="A23" s="26" t="n">
        <v>22</v>
      </c>
      <c r="B23" s="9" t="s">
        <v>724</v>
      </c>
      <c r="C23" s="9" t="n">
        <v>1</v>
      </c>
      <c r="D23" s="35" t="s">
        <v>758</v>
      </c>
      <c r="E23" s="11" t="s">
        <v>759</v>
      </c>
      <c r="F23" s="84"/>
      <c r="G23" s="85"/>
      <c r="H23" s="98"/>
      <c r="I23" s="69"/>
      <c r="J23" s="95"/>
      <c r="K23" s="96"/>
      <c r="L23" s="97"/>
    </row>
    <row r="24" customFormat="false" ht="19.9" hidden="false" customHeight="true" outlineLevel="0" collapsed="false">
      <c r="A24" s="9" t="n">
        <v>23</v>
      </c>
      <c r="B24" s="9" t="s">
        <v>724</v>
      </c>
      <c r="C24" s="9" t="n">
        <v>1</v>
      </c>
      <c r="D24" s="35" t="s">
        <v>932</v>
      </c>
      <c r="E24" s="11" t="s">
        <v>933</v>
      </c>
      <c r="F24" s="84"/>
      <c r="G24" s="85"/>
      <c r="H24" s="121"/>
      <c r="I24" s="69"/>
      <c r="J24" s="94"/>
      <c r="K24" s="111"/>
      <c r="L24" s="112"/>
    </row>
    <row r="25" customFormat="false" ht="19.9" hidden="false" customHeight="true" outlineLevel="0" collapsed="false">
      <c r="A25" s="9" t="n">
        <v>24</v>
      </c>
      <c r="B25" s="9" t="s">
        <v>724</v>
      </c>
      <c r="C25" s="9" t="n">
        <v>1</v>
      </c>
      <c r="D25" s="35" t="s">
        <v>831</v>
      </c>
      <c r="E25" s="11" t="s">
        <v>832</v>
      </c>
      <c r="F25" s="84"/>
      <c r="G25" s="85"/>
      <c r="H25" s="98"/>
      <c r="I25" s="69"/>
      <c r="J25" s="95"/>
      <c r="K25" s="96"/>
      <c r="L25" s="97"/>
    </row>
    <row r="26" customFormat="false" ht="19.9" hidden="false" customHeight="true" outlineLevel="0" collapsed="false">
      <c r="A26" s="9" t="n">
        <v>25</v>
      </c>
      <c r="B26" s="9" t="s">
        <v>724</v>
      </c>
      <c r="C26" s="9" t="n">
        <v>3</v>
      </c>
      <c r="D26" s="35" t="s">
        <v>760</v>
      </c>
      <c r="E26" s="11" t="s">
        <v>761</v>
      </c>
      <c r="F26" s="84"/>
      <c r="G26" s="85"/>
      <c r="H26" s="123"/>
      <c r="I26" s="69"/>
      <c r="J26" s="95"/>
      <c r="K26" s="96"/>
      <c r="L26" s="97"/>
    </row>
    <row r="27" customFormat="false" ht="19.9" hidden="false" customHeight="true" outlineLevel="0" collapsed="false">
      <c r="A27" s="9" t="n">
        <v>26</v>
      </c>
      <c r="B27" s="9" t="s">
        <v>724</v>
      </c>
      <c r="C27" s="9" t="n">
        <v>1</v>
      </c>
      <c r="D27" s="35" t="s">
        <v>880</v>
      </c>
      <c r="E27" s="11" t="s">
        <v>824</v>
      </c>
      <c r="F27" s="84"/>
      <c r="G27" s="85"/>
      <c r="H27" s="98"/>
      <c r="I27" s="69"/>
      <c r="J27" s="95"/>
      <c r="K27" s="96"/>
      <c r="L27" s="97"/>
    </row>
    <row r="28" customFormat="false" ht="19.9" hidden="false" customHeight="true" outlineLevel="0" collapsed="false">
      <c r="A28" s="9" t="n">
        <v>27</v>
      </c>
      <c r="B28" s="9" t="s">
        <v>724</v>
      </c>
      <c r="C28" s="9" t="n">
        <v>1</v>
      </c>
      <c r="D28" s="35" t="s">
        <v>809</v>
      </c>
      <c r="E28" s="11" t="s">
        <v>127</v>
      </c>
      <c r="F28" s="84"/>
      <c r="G28" s="85"/>
      <c r="H28" s="123"/>
      <c r="I28" s="69"/>
      <c r="J28" s="95"/>
      <c r="K28" s="96"/>
      <c r="L28" s="97"/>
    </row>
    <row r="29" customFormat="false" ht="19.9" hidden="false" customHeight="true" outlineLevel="0" collapsed="false">
      <c r="A29" s="9" t="n">
        <v>28</v>
      </c>
      <c r="B29" s="9" t="s">
        <v>724</v>
      </c>
      <c r="C29" s="9" t="n">
        <v>4</v>
      </c>
      <c r="D29" s="35" t="s">
        <v>785</v>
      </c>
      <c r="E29" s="11" t="s">
        <v>786</v>
      </c>
      <c r="F29" s="84"/>
      <c r="G29" s="85"/>
      <c r="H29" s="98"/>
      <c r="I29" s="69"/>
      <c r="J29" s="95"/>
      <c r="K29" s="96"/>
      <c r="L29" s="97"/>
    </row>
    <row r="30" customFormat="false" ht="19.9" hidden="false" customHeight="true" outlineLevel="0" collapsed="false">
      <c r="A30" s="26" t="n">
        <v>29</v>
      </c>
      <c r="B30" s="9" t="s">
        <v>724</v>
      </c>
      <c r="C30" s="9" t="n">
        <v>1</v>
      </c>
      <c r="D30" s="35" t="s">
        <v>951</v>
      </c>
      <c r="E30" s="11" t="s">
        <v>952</v>
      </c>
      <c r="F30" s="84"/>
      <c r="G30" s="85"/>
      <c r="H30" s="123"/>
      <c r="I30" s="69"/>
      <c r="J30" s="95"/>
      <c r="K30" s="96"/>
      <c r="L30" s="97"/>
    </row>
    <row r="31" customFormat="false" ht="19.9" hidden="false" customHeight="true" outlineLevel="0" collapsed="false">
      <c r="A31" s="9" t="n">
        <v>30</v>
      </c>
      <c r="B31" s="9" t="s">
        <v>724</v>
      </c>
      <c r="C31" s="9" t="n">
        <v>3</v>
      </c>
      <c r="D31" s="35" t="s">
        <v>863</v>
      </c>
      <c r="E31" s="11" t="s">
        <v>127</v>
      </c>
      <c r="F31" s="84"/>
      <c r="G31" s="85"/>
      <c r="H31" s="98"/>
      <c r="I31" s="69"/>
      <c r="J31" s="95"/>
      <c r="K31" s="96"/>
      <c r="L31" s="97"/>
    </row>
    <row r="32" customFormat="false" ht="19.9" hidden="false" customHeight="true" outlineLevel="0" collapsed="false">
      <c r="A32" s="9" t="n">
        <v>31</v>
      </c>
      <c r="B32" s="9" t="s">
        <v>724</v>
      </c>
      <c r="C32" s="9" t="n">
        <v>2</v>
      </c>
      <c r="D32" s="35" t="s">
        <v>876</v>
      </c>
      <c r="E32" s="11" t="s">
        <v>877</v>
      </c>
      <c r="F32" s="84"/>
      <c r="G32" s="85"/>
      <c r="H32" s="123"/>
      <c r="I32" s="69"/>
      <c r="J32" s="95"/>
      <c r="K32" s="96"/>
      <c r="L32" s="97"/>
    </row>
    <row r="33" customFormat="false" ht="19.9" hidden="false" customHeight="true" outlineLevel="0" collapsed="false">
      <c r="A33" s="9" t="n">
        <v>32</v>
      </c>
      <c r="B33" s="9" t="s">
        <v>724</v>
      </c>
      <c r="C33" s="9" t="n">
        <v>3</v>
      </c>
      <c r="D33" s="35" t="s">
        <v>864</v>
      </c>
      <c r="E33" s="11" t="s">
        <v>127</v>
      </c>
      <c r="F33" s="84"/>
      <c r="G33" s="85"/>
      <c r="H33" s="98"/>
      <c r="I33" s="69"/>
      <c r="J33" s="95"/>
      <c r="K33" s="96"/>
      <c r="L33" s="97"/>
    </row>
    <row r="34" customFormat="false" ht="19.9" hidden="false" customHeight="true" outlineLevel="0" collapsed="false">
      <c r="A34" s="9" t="n">
        <v>33</v>
      </c>
      <c r="B34" s="9" t="s">
        <v>724</v>
      </c>
      <c r="C34" s="9" t="n">
        <v>1</v>
      </c>
      <c r="D34" s="35" t="s">
        <v>849</v>
      </c>
      <c r="E34" s="11" t="s">
        <v>850</v>
      </c>
      <c r="F34" s="84"/>
      <c r="G34" s="85"/>
      <c r="H34" s="123"/>
      <c r="I34" s="69"/>
      <c r="J34" s="95"/>
      <c r="K34" s="96"/>
      <c r="L34" s="97"/>
    </row>
    <row r="35" customFormat="false" ht="19.9" hidden="false" customHeight="true" outlineLevel="0" collapsed="false">
      <c r="A35" s="9" t="n">
        <v>34</v>
      </c>
      <c r="B35" s="9" t="s">
        <v>724</v>
      </c>
      <c r="C35" s="9" t="n">
        <v>3</v>
      </c>
      <c r="D35" s="35" t="s">
        <v>804</v>
      </c>
      <c r="E35" s="11" t="s">
        <v>805</v>
      </c>
      <c r="F35" s="84"/>
      <c r="G35" s="85"/>
      <c r="H35" s="98"/>
      <c r="I35" s="69"/>
      <c r="J35" s="95"/>
      <c r="K35" s="96"/>
      <c r="L35" s="97"/>
    </row>
    <row r="36" customFormat="false" ht="19.9" hidden="false" customHeight="true" outlineLevel="0" collapsed="false">
      <c r="A36" s="9" t="n">
        <v>35</v>
      </c>
      <c r="B36" s="9" t="s">
        <v>724</v>
      </c>
      <c r="C36" s="9" t="n">
        <v>1</v>
      </c>
      <c r="D36" s="35" t="s">
        <v>855</v>
      </c>
      <c r="E36" s="11" t="s">
        <v>856</v>
      </c>
      <c r="F36" s="84"/>
      <c r="G36" s="85"/>
      <c r="H36" s="123"/>
      <c r="I36" s="69"/>
      <c r="J36" s="95"/>
      <c r="K36" s="96"/>
      <c r="L36" s="97"/>
    </row>
    <row r="37" customFormat="false" ht="19.9" hidden="false" customHeight="true" outlineLevel="0" collapsed="false">
      <c r="A37" s="9" t="n">
        <v>36</v>
      </c>
      <c r="B37" s="9" t="s">
        <v>724</v>
      </c>
      <c r="C37" s="9" t="n">
        <v>1</v>
      </c>
      <c r="D37" s="35" t="s">
        <v>906</v>
      </c>
      <c r="E37" s="11" t="s">
        <v>907</v>
      </c>
      <c r="F37" s="84"/>
      <c r="G37" s="85"/>
      <c r="H37" s="98"/>
      <c r="I37" s="69"/>
      <c r="J37" s="95"/>
      <c r="K37" s="96"/>
      <c r="L37" s="97"/>
    </row>
    <row r="38" customFormat="false" ht="19.9" hidden="false" customHeight="true" outlineLevel="0" collapsed="false">
      <c r="A38" s="9" t="n">
        <v>37</v>
      </c>
      <c r="B38" s="9" t="s">
        <v>724</v>
      </c>
      <c r="C38" s="9" t="n">
        <v>1</v>
      </c>
      <c r="D38" s="35" t="s">
        <v>810</v>
      </c>
      <c r="E38" s="11" t="s">
        <v>811</v>
      </c>
      <c r="F38" s="84"/>
      <c r="G38" s="85"/>
      <c r="H38" s="123"/>
      <c r="I38" s="69"/>
      <c r="J38" s="95"/>
      <c r="K38" s="96"/>
      <c r="L38" s="97"/>
    </row>
    <row r="39" customFormat="false" ht="19.9" hidden="false" customHeight="true" outlineLevel="0" collapsed="false">
      <c r="A39" s="9" t="n">
        <v>38</v>
      </c>
      <c r="B39" s="9" t="s">
        <v>724</v>
      </c>
      <c r="C39" s="9" t="n">
        <v>1</v>
      </c>
      <c r="D39" s="35" t="s">
        <v>802</v>
      </c>
      <c r="E39" s="11" t="s">
        <v>803</v>
      </c>
      <c r="F39" s="84"/>
      <c r="G39" s="85"/>
      <c r="H39" s="98"/>
      <c r="I39" s="69"/>
      <c r="J39" s="95"/>
      <c r="K39" s="96"/>
      <c r="L39" s="97"/>
    </row>
    <row r="40" customFormat="false" ht="19.9" hidden="false" customHeight="true" outlineLevel="0" collapsed="false">
      <c r="A40" s="9" t="n">
        <v>39</v>
      </c>
      <c r="B40" s="9" t="s">
        <v>724</v>
      </c>
      <c r="C40" s="9" t="n">
        <v>1</v>
      </c>
      <c r="D40" s="35" t="s">
        <v>910</v>
      </c>
      <c r="E40" s="11" t="s">
        <v>911</v>
      </c>
      <c r="F40" s="84"/>
      <c r="G40" s="85"/>
      <c r="H40" s="123"/>
      <c r="I40" s="69"/>
      <c r="J40" s="95"/>
      <c r="K40" s="96"/>
      <c r="L40" s="97"/>
    </row>
    <row r="41" customFormat="false" ht="19.9" hidden="false" customHeight="true" outlineLevel="0" collapsed="false">
      <c r="A41" s="9" t="n">
        <v>40</v>
      </c>
      <c r="B41" s="9" t="s">
        <v>724</v>
      </c>
      <c r="C41" s="9" t="n">
        <v>2</v>
      </c>
      <c r="D41" s="35" t="s">
        <v>792</v>
      </c>
      <c r="E41" s="11" t="s">
        <v>793</v>
      </c>
      <c r="F41" s="84"/>
      <c r="G41" s="85"/>
      <c r="H41" s="98"/>
      <c r="I41" s="69"/>
      <c r="J41" s="95"/>
      <c r="K41" s="96"/>
      <c r="L41" s="97"/>
    </row>
    <row r="42" customFormat="false" ht="19.9" hidden="false" customHeight="true" outlineLevel="0" collapsed="false">
      <c r="A42" s="9" t="n">
        <v>41</v>
      </c>
      <c r="B42" s="9" t="s">
        <v>724</v>
      </c>
      <c r="C42" s="9" t="n">
        <v>3</v>
      </c>
      <c r="D42" s="35" t="s">
        <v>806</v>
      </c>
      <c r="E42" s="11" t="s">
        <v>807</v>
      </c>
      <c r="F42" s="84"/>
      <c r="G42" s="85"/>
      <c r="H42" s="123"/>
      <c r="I42" s="69"/>
      <c r="J42" s="95"/>
      <c r="K42" s="96"/>
      <c r="L42" s="97"/>
    </row>
    <row r="43" customFormat="false" ht="19.9" hidden="false" customHeight="true" outlineLevel="0" collapsed="false">
      <c r="A43" s="9" t="n">
        <v>42</v>
      </c>
      <c r="B43" s="9" t="s">
        <v>724</v>
      </c>
      <c r="C43" s="9" t="n">
        <v>1</v>
      </c>
      <c r="D43" s="35" t="s">
        <v>945</v>
      </c>
      <c r="E43" s="11" t="s">
        <v>946</v>
      </c>
      <c r="F43" s="84"/>
      <c r="G43" s="85"/>
      <c r="H43" s="98"/>
      <c r="I43" s="69"/>
      <c r="J43" s="95"/>
      <c r="K43" s="96"/>
      <c r="L43" s="97"/>
    </row>
    <row r="44" customFormat="false" ht="19.9" hidden="false" customHeight="true" outlineLevel="0" collapsed="false">
      <c r="A44" s="26" t="n">
        <v>43</v>
      </c>
      <c r="B44" s="9" t="s">
        <v>724</v>
      </c>
      <c r="C44" s="9" t="n">
        <v>1</v>
      </c>
      <c r="D44" s="35" t="s">
        <v>842</v>
      </c>
      <c r="E44" s="11" t="s">
        <v>843</v>
      </c>
      <c r="F44" s="84"/>
      <c r="G44" s="85"/>
      <c r="H44" s="123"/>
      <c r="I44" s="69"/>
      <c r="J44" s="95"/>
      <c r="K44" s="96"/>
      <c r="L44" s="97"/>
    </row>
    <row r="45" customFormat="false" ht="19.9" hidden="false" customHeight="true" outlineLevel="0" collapsed="false">
      <c r="A45" s="9" t="n">
        <v>44</v>
      </c>
      <c r="B45" s="9" t="s">
        <v>724</v>
      </c>
      <c r="C45" s="9" t="n">
        <v>1</v>
      </c>
      <c r="D45" s="35" t="s">
        <v>861</v>
      </c>
      <c r="E45" s="11" t="s">
        <v>862</v>
      </c>
      <c r="F45" s="84"/>
      <c r="G45" s="85"/>
      <c r="H45" s="98"/>
      <c r="I45" s="69"/>
      <c r="J45" s="95"/>
      <c r="K45" s="96"/>
      <c r="L45" s="97"/>
    </row>
    <row r="46" customFormat="false" ht="19.9" hidden="false" customHeight="true" outlineLevel="0" collapsed="false">
      <c r="A46" s="9" t="n">
        <v>45</v>
      </c>
      <c r="B46" s="9" t="s">
        <v>724</v>
      </c>
      <c r="C46" s="9" t="n">
        <v>1</v>
      </c>
      <c r="D46" s="35" t="s">
        <v>909</v>
      </c>
      <c r="E46" s="11" t="s">
        <v>324</v>
      </c>
      <c r="F46" s="84"/>
      <c r="G46" s="85"/>
      <c r="H46" s="123"/>
      <c r="I46" s="69"/>
      <c r="J46" s="95"/>
      <c r="K46" s="96"/>
      <c r="L46" s="97"/>
    </row>
    <row r="47" customFormat="false" ht="19.9" hidden="false" customHeight="true" outlineLevel="0" collapsed="false">
      <c r="A47" s="9" t="n">
        <v>46</v>
      </c>
      <c r="B47" s="9" t="s">
        <v>724</v>
      </c>
      <c r="C47" s="9" t="n">
        <v>1</v>
      </c>
      <c r="D47" s="35" t="s">
        <v>892</v>
      </c>
      <c r="E47" s="11" t="s">
        <v>893</v>
      </c>
      <c r="F47" s="84"/>
      <c r="G47" s="85"/>
      <c r="H47" s="98"/>
      <c r="I47" s="69"/>
      <c r="J47" s="95"/>
      <c r="K47" s="111"/>
      <c r="L47" s="112"/>
    </row>
    <row r="48" customFormat="false" ht="19.9" hidden="false" customHeight="true" outlineLevel="0" collapsed="false">
      <c r="A48" s="23" t="n">
        <v>47</v>
      </c>
      <c r="B48" s="24" t="s">
        <v>724</v>
      </c>
      <c r="C48" s="23" t="n">
        <v>1</v>
      </c>
      <c r="D48" s="47" t="s">
        <v>789</v>
      </c>
      <c r="E48" s="11" t="s">
        <v>771</v>
      </c>
      <c r="F48" s="84"/>
      <c r="G48" s="85"/>
      <c r="H48" s="123"/>
      <c r="I48" s="69"/>
      <c r="J48" s="95"/>
      <c r="K48" s="96"/>
      <c r="L48" s="97"/>
    </row>
    <row r="49" customFormat="false" ht="19.9" hidden="false" customHeight="true" outlineLevel="0" collapsed="false">
      <c r="A49" s="9" t="n">
        <v>48</v>
      </c>
      <c r="B49" s="9" t="s">
        <v>724</v>
      </c>
      <c r="C49" s="9" t="n">
        <v>1</v>
      </c>
      <c r="D49" s="35" t="s">
        <v>750</v>
      </c>
      <c r="E49" s="11" t="s">
        <v>751</v>
      </c>
      <c r="F49" s="84"/>
      <c r="G49" s="85"/>
      <c r="H49" s="98"/>
      <c r="I49" s="69"/>
      <c r="J49" s="95"/>
      <c r="K49" s="96"/>
      <c r="L49" s="97"/>
    </row>
    <row r="50" customFormat="false" ht="19.9" hidden="false" customHeight="true" outlineLevel="0" collapsed="false">
      <c r="A50" s="9" t="n">
        <v>49</v>
      </c>
      <c r="B50" s="9" t="s">
        <v>724</v>
      </c>
      <c r="C50" s="9" t="n">
        <v>2</v>
      </c>
      <c r="D50" s="35" t="s">
        <v>916</v>
      </c>
      <c r="E50" s="11" t="s">
        <v>917</v>
      </c>
      <c r="F50" s="84"/>
      <c r="G50" s="85"/>
      <c r="H50" s="123"/>
      <c r="I50" s="69"/>
      <c r="J50" s="95"/>
      <c r="K50" s="96"/>
      <c r="L50" s="97"/>
    </row>
    <row r="51" customFormat="false" ht="19.9" hidden="false" customHeight="true" outlineLevel="0" collapsed="false">
      <c r="A51" s="9" t="n">
        <v>50</v>
      </c>
      <c r="B51" s="9" t="s">
        <v>724</v>
      </c>
      <c r="C51" s="9" t="n">
        <v>1</v>
      </c>
      <c r="D51" s="35" t="s">
        <v>764</v>
      </c>
      <c r="E51" s="11" t="s">
        <v>765</v>
      </c>
      <c r="F51" s="84"/>
      <c r="G51" s="85"/>
      <c r="H51" s="98"/>
      <c r="I51" s="69"/>
      <c r="J51" s="95"/>
      <c r="K51" s="96"/>
      <c r="L51" s="97"/>
    </row>
    <row r="52" customFormat="false" ht="19.9" hidden="false" customHeight="true" outlineLevel="0" collapsed="false">
      <c r="A52" s="9" t="n">
        <v>51</v>
      </c>
      <c r="B52" s="9" t="s">
        <v>724</v>
      </c>
      <c r="C52" s="9" t="n">
        <v>1</v>
      </c>
      <c r="D52" s="35" t="s">
        <v>745</v>
      </c>
      <c r="E52" s="11" t="s">
        <v>746</v>
      </c>
      <c r="F52" s="84"/>
      <c r="G52" s="85"/>
      <c r="H52" s="123"/>
      <c r="I52" s="69"/>
      <c r="J52" s="95"/>
      <c r="K52" s="96"/>
      <c r="L52" s="97"/>
    </row>
    <row r="53" customFormat="false" ht="19.9" hidden="false" customHeight="true" outlineLevel="0" collapsed="false">
      <c r="A53" s="23" t="n">
        <v>52</v>
      </c>
      <c r="B53" s="24" t="s">
        <v>724</v>
      </c>
      <c r="C53" s="23" t="n">
        <v>2</v>
      </c>
      <c r="D53" s="35" t="s">
        <v>938</v>
      </c>
      <c r="E53" s="11" t="s">
        <v>939</v>
      </c>
      <c r="F53" s="84"/>
      <c r="G53" s="85"/>
      <c r="H53" s="98"/>
      <c r="I53" s="69"/>
      <c r="J53" s="95"/>
      <c r="K53" s="96"/>
      <c r="L53" s="97"/>
    </row>
    <row r="54" customFormat="false" ht="19.9" hidden="false" customHeight="true" outlineLevel="0" collapsed="false">
      <c r="A54" s="9" t="n">
        <v>53</v>
      </c>
      <c r="B54" s="9" t="s">
        <v>724</v>
      </c>
      <c r="C54" s="9" t="n">
        <v>1</v>
      </c>
      <c r="D54" s="35" t="s">
        <v>779</v>
      </c>
      <c r="E54" s="11" t="s">
        <v>780</v>
      </c>
      <c r="F54" s="84"/>
      <c r="G54" s="85"/>
      <c r="H54" s="123"/>
      <c r="I54" s="69"/>
      <c r="J54" s="95"/>
      <c r="K54" s="96"/>
      <c r="L54" s="97"/>
    </row>
    <row r="55" customFormat="false" ht="19.9" hidden="false" customHeight="true" outlineLevel="0" collapsed="false">
      <c r="A55" s="9" t="n">
        <v>54</v>
      </c>
      <c r="B55" s="9" t="s">
        <v>724</v>
      </c>
      <c r="C55" s="9" t="n">
        <v>2</v>
      </c>
      <c r="D55" s="35" t="s">
        <v>823</v>
      </c>
      <c r="E55" s="11" t="s">
        <v>824</v>
      </c>
      <c r="F55" s="84"/>
      <c r="G55" s="85"/>
      <c r="H55" s="98"/>
      <c r="I55" s="69"/>
      <c r="J55" s="125"/>
      <c r="K55" s="126"/>
      <c r="L55" s="97"/>
    </row>
    <row r="56" customFormat="false" ht="19.9" hidden="false" customHeight="true" outlineLevel="0" collapsed="false">
      <c r="A56" s="9" t="n">
        <v>55</v>
      </c>
      <c r="B56" s="9" t="s">
        <v>724</v>
      </c>
      <c r="C56" s="9" t="n">
        <v>2</v>
      </c>
      <c r="D56" s="35" t="s">
        <v>844</v>
      </c>
      <c r="E56" s="11" t="s">
        <v>845</v>
      </c>
      <c r="F56" s="84"/>
      <c r="G56" s="85"/>
      <c r="H56" s="123"/>
      <c r="I56" s="69"/>
      <c r="J56" s="95"/>
      <c r="K56" s="96"/>
      <c r="L56" s="97"/>
    </row>
    <row r="57" customFormat="false" ht="19.9" hidden="false" customHeight="true" outlineLevel="0" collapsed="false">
      <c r="A57" s="9" t="n">
        <v>56</v>
      </c>
      <c r="B57" s="9" t="s">
        <v>724</v>
      </c>
      <c r="C57" s="9" t="n">
        <v>2</v>
      </c>
      <c r="D57" s="35" t="s">
        <v>833</v>
      </c>
      <c r="E57" s="11" t="s">
        <v>801</v>
      </c>
      <c r="F57" s="84"/>
      <c r="G57" s="85"/>
      <c r="H57" s="98"/>
      <c r="I57" s="69"/>
      <c r="J57" s="95"/>
      <c r="K57" s="96"/>
      <c r="L57" s="97"/>
    </row>
    <row r="58" customFormat="false" ht="19.9" hidden="false" customHeight="true" outlineLevel="0" collapsed="false">
      <c r="A58" s="9" t="n">
        <v>57</v>
      </c>
      <c r="B58" s="9" t="s">
        <v>724</v>
      </c>
      <c r="C58" s="9" t="n">
        <v>2</v>
      </c>
      <c r="D58" s="35" t="s">
        <v>851</v>
      </c>
      <c r="E58" s="11" t="s">
        <v>801</v>
      </c>
      <c r="F58" s="84"/>
      <c r="G58" s="85"/>
      <c r="H58" s="123"/>
      <c r="I58" s="69"/>
      <c r="J58" s="95"/>
      <c r="K58" s="96"/>
      <c r="L58" s="97"/>
    </row>
    <row r="59" customFormat="false" ht="19.9" hidden="false" customHeight="true" outlineLevel="0" collapsed="false">
      <c r="A59" s="9" t="n">
        <v>58</v>
      </c>
      <c r="B59" s="9" t="s">
        <v>724</v>
      </c>
      <c r="C59" s="9" t="n">
        <v>2</v>
      </c>
      <c r="D59" s="35" t="s">
        <v>741</v>
      </c>
      <c r="E59" s="11" t="s">
        <v>241</v>
      </c>
      <c r="F59" s="84"/>
      <c r="G59" s="85"/>
      <c r="H59" s="98"/>
      <c r="I59" s="69"/>
      <c r="J59" s="95"/>
      <c r="K59" s="96"/>
      <c r="L59" s="97"/>
    </row>
    <row r="60" customFormat="false" ht="19.9" hidden="false" customHeight="true" outlineLevel="0" collapsed="false">
      <c r="A60" s="9" t="n">
        <v>59</v>
      </c>
      <c r="B60" s="9" t="s">
        <v>724</v>
      </c>
      <c r="C60" s="9" t="n">
        <v>1</v>
      </c>
      <c r="D60" s="35" t="s">
        <v>897</v>
      </c>
      <c r="E60" s="11" t="s">
        <v>898</v>
      </c>
      <c r="F60" s="84"/>
      <c r="G60" s="85"/>
      <c r="H60" s="123"/>
      <c r="I60" s="69"/>
      <c r="J60" s="95"/>
      <c r="K60" s="96"/>
      <c r="L60" s="97"/>
    </row>
    <row r="61" customFormat="false" ht="19.9" hidden="false" customHeight="true" outlineLevel="0" collapsed="false">
      <c r="A61" s="9" t="n">
        <v>60</v>
      </c>
      <c r="B61" s="9" t="s">
        <v>724</v>
      </c>
      <c r="C61" s="9" t="n">
        <v>1</v>
      </c>
      <c r="D61" s="35" t="s">
        <v>770</v>
      </c>
      <c r="E61" s="11" t="s">
        <v>771</v>
      </c>
      <c r="F61" s="84"/>
      <c r="G61" s="85"/>
      <c r="H61" s="98"/>
      <c r="I61" s="69"/>
      <c r="J61" s="95"/>
      <c r="K61" s="96"/>
      <c r="L61" s="97"/>
    </row>
    <row r="62" customFormat="false" ht="19.9" hidden="false" customHeight="true" outlineLevel="0" collapsed="false">
      <c r="A62" s="9" t="n">
        <v>61</v>
      </c>
      <c r="B62" s="9" t="s">
        <v>724</v>
      </c>
      <c r="C62" s="9" t="n">
        <v>1</v>
      </c>
      <c r="D62" s="35" t="s">
        <v>944</v>
      </c>
      <c r="E62" s="11" t="s">
        <v>127</v>
      </c>
      <c r="F62" s="84"/>
      <c r="G62" s="85"/>
      <c r="H62" s="123"/>
      <c r="I62" s="69"/>
      <c r="J62" s="95"/>
      <c r="K62" s="96"/>
      <c r="L62" s="97"/>
    </row>
    <row r="63" customFormat="false" ht="19.9" hidden="false" customHeight="true" outlineLevel="0" collapsed="false">
      <c r="A63" s="9" t="n">
        <v>62</v>
      </c>
      <c r="B63" s="9" t="s">
        <v>724</v>
      </c>
      <c r="C63" s="9" t="n">
        <v>1</v>
      </c>
      <c r="D63" s="35" t="s">
        <v>766</v>
      </c>
      <c r="E63" s="11" t="s">
        <v>241</v>
      </c>
      <c r="F63" s="84"/>
      <c r="G63" s="85"/>
      <c r="H63" s="98"/>
      <c r="I63" s="69"/>
      <c r="J63" s="95"/>
      <c r="K63" s="96"/>
      <c r="L63" s="97"/>
    </row>
    <row r="64" customFormat="false" ht="19.9" hidden="false" customHeight="true" outlineLevel="0" collapsed="false">
      <c r="A64" s="9" t="n">
        <v>63</v>
      </c>
      <c r="B64" s="9" t="s">
        <v>724</v>
      </c>
      <c r="C64" s="9" t="n">
        <v>1</v>
      </c>
      <c r="D64" s="35" t="s">
        <v>808</v>
      </c>
      <c r="E64" s="11" t="s">
        <v>241</v>
      </c>
      <c r="F64" s="84"/>
      <c r="G64" s="85"/>
      <c r="H64" s="123"/>
      <c r="I64" s="69"/>
      <c r="J64" s="95"/>
      <c r="K64" s="96"/>
      <c r="L64" s="97"/>
    </row>
    <row r="65" customFormat="false" ht="19.9" hidden="false" customHeight="true" outlineLevel="0" collapsed="false">
      <c r="A65" s="9" t="n">
        <v>64</v>
      </c>
      <c r="B65" s="9" t="s">
        <v>724</v>
      </c>
      <c r="C65" s="9" t="n">
        <v>1</v>
      </c>
      <c r="D65" s="35" t="s">
        <v>928</v>
      </c>
      <c r="E65" s="11" t="s">
        <v>929</v>
      </c>
      <c r="F65" s="84"/>
      <c r="G65" s="85"/>
      <c r="H65" s="98"/>
      <c r="I65" s="69"/>
      <c r="J65" s="95"/>
      <c r="K65" s="96"/>
      <c r="L65" s="97"/>
    </row>
    <row r="66" customFormat="false" ht="19.9" hidden="false" customHeight="true" outlineLevel="0" collapsed="false">
      <c r="A66" s="26" t="n">
        <v>65</v>
      </c>
      <c r="B66" s="9" t="s">
        <v>724</v>
      </c>
      <c r="C66" s="9" t="n">
        <v>1</v>
      </c>
      <c r="D66" s="35" t="s">
        <v>748</v>
      </c>
      <c r="E66" s="11" t="s">
        <v>749</v>
      </c>
      <c r="F66" s="84"/>
      <c r="G66" s="85"/>
      <c r="H66" s="123"/>
      <c r="I66" s="69"/>
      <c r="J66" s="95"/>
      <c r="K66" s="96"/>
      <c r="L66" s="97"/>
    </row>
    <row r="67" customFormat="false" ht="19.9" hidden="false" customHeight="true" outlineLevel="0" collapsed="false">
      <c r="A67" s="26" t="n">
        <v>66</v>
      </c>
      <c r="B67" s="9" t="s">
        <v>724</v>
      </c>
      <c r="C67" s="9" t="n">
        <v>2</v>
      </c>
      <c r="D67" s="35" t="s">
        <v>875</v>
      </c>
      <c r="E67" s="11" t="s">
        <v>738</v>
      </c>
      <c r="F67" s="84"/>
      <c r="G67" s="85"/>
      <c r="H67" s="98"/>
      <c r="I67" s="69"/>
      <c r="J67" s="95"/>
      <c r="K67" s="96"/>
      <c r="L67" s="97"/>
    </row>
    <row r="68" customFormat="false" ht="19.9" hidden="false" customHeight="true" outlineLevel="0" collapsed="false">
      <c r="A68" s="26" t="n">
        <v>67</v>
      </c>
      <c r="B68" s="9" t="s">
        <v>724</v>
      </c>
      <c r="C68" s="9" t="n">
        <v>1</v>
      </c>
      <c r="D68" s="35" t="s">
        <v>859</v>
      </c>
      <c r="E68" s="11" t="s">
        <v>860</v>
      </c>
      <c r="F68" s="84"/>
      <c r="G68" s="85"/>
      <c r="H68" s="123"/>
      <c r="I68" s="69"/>
      <c r="J68" s="95"/>
      <c r="K68" s="96"/>
      <c r="L68" s="97"/>
    </row>
    <row r="69" customFormat="false" ht="19.9" hidden="false" customHeight="true" outlineLevel="0" collapsed="false">
      <c r="A69" s="9" t="n">
        <v>68</v>
      </c>
      <c r="B69" s="9" t="s">
        <v>724</v>
      </c>
      <c r="C69" s="9" t="n">
        <v>1</v>
      </c>
      <c r="D69" s="35" t="s">
        <v>953</v>
      </c>
      <c r="E69" s="11" t="s">
        <v>954</v>
      </c>
      <c r="F69" s="84"/>
      <c r="G69" s="85"/>
      <c r="H69" s="98"/>
      <c r="I69" s="69"/>
      <c r="J69" s="95"/>
      <c r="K69" s="96"/>
      <c r="L69" s="97"/>
    </row>
    <row r="70" customFormat="false" ht="19.9" hidden="false" customHeight="true" outlineLevel="0" collapsed="false">
      <c r="A70" s="9" t="n">
        <v>69</v>
      </c>
      <c r="B70" s="9" t="s">
        <v>724</v>
      </c>
      <c r="C70" s="9" t="n">
        <v>1</v>
      </c>
      <c r="D70" s="35" t="s">
        <v>756</v>
      </c>
      <c r="E70" s="11" t="s">
        <v>757</v>
      </c>
      <c r="F70" s="84"/>
      <c r="G70" s="85"/>
      <c r="H70" s="123"/>
      <c r="I70" s="69"/>
      <c r="J70" s="95"/>
      <c r="K70" s="96"/>
      <c r="L70" s="97"/>
    </row>
    <row r="71" customFormat="false" ht="19.9" hidden="false" customHeight="true" outlineLevel="0" collapsed="false">
      <c r="A71" s="9" t="n">
        <v>70</v>
      </c>
      <c r="B71" s="9" t="s">
        <v>724</v>
      </c>
      <c r="C71" s="26" t="n">
        <v>3</v>
      </c>
      <c r="D71" s="49" t="s">
        <v>836</v>
      </c>
      <c r="E71" s="50" t="s">
        <v>837</v>
      </c>
      <c r="F71" s="84"/>
      <c r="G71" s="85"/>
      <c r="H71" s="98"/>
      <c r="I71" s="69"/>
      <c r="J71" s="94"/>
      <c r="K71" s="96"/>
      <c r="L71" s="97"/>
    </row>
    <row r="72" customFormat="false" ht="19.9" hidden="false" customHeight="true" outlineLevel="0" collapsed="false">
      <c r="A72" s="9" t="n">
        <v>71</v>
      </c>
      <c r="B72" s="9" t="s">
        <v>724</v>
      </c>
      <c r="C72" s="26" t="n">
        <v>1</v>
      </c>
      <c r="D72" s="49" t="s">
        <v>821</v>
      </c>
      <c r="E72" s="50" t="s">
        <v>822</v>
      </c>
      <c r="F72" s="84"/>
      <c r="G72" s="85"/>
      <c r="H72" s="123"/>
      <c r="I72" s="69"/>
      <c r="J72" s="94"/>
      <c r="K72" s="96"/>
      <c r="L72" s="97"/>
    </row>
    <row r="73" customFormat="false" ht="19.9" hidden="false" customHeight="true" outlineLevel="0" collapsed="false">
      <c r="A73" s="9" t="n">
        <v>72</v>
      </c>
      <c r="B73" s="9" t="s">
        <v>724</v>
      </c>
      <c r="C73" s="9" t="n">
        <v>2</v>
      </c>
      <c r="D73" s="35" t="s">
        <v>881</v>
      </c>
      <c r="E73" s="11" t="s">
        <v>882</v>
      </c>
      <c r="F73" s="84"/>
      <c r="G73" s="85"/>
      <c r="H73" s="98"/>
      <c r="I73" s="69"/>
      <c r="J73" s="95"/>
      <c r="K73" s="96"/>
      <c r="L73" s="97"/>
    </row>
    <row r="74" customFormat="false" ht="19.9" hidden="false" customHeight="true" outlineLevel="0" collapsed="false">
      <c r="A74" s="9" t="n">
        <v>73</v>
      </c>
      <c r="B74" s="9" t="s">
        <v>724</v>
      </c>
      <c r="C74" s="9" t="n">
        <v>1</v>
      </c>
      <c r="D74" s="35" t="s">
        <v>775</v>
      </c>
      <c r="E74" s="11" t="s">
        <v>776</v>
      </c>
      <c r="F74" s="84"/>
      <c r="G74" s="85"/>
      <c r="H74" s="123"/>
      <c r="I74" s="69"/>
      <c r="J74" s="95"/>
      <c r="K74" s="96"/>
      <c r="L74" s="97"/>
    </row>
    <row r="75" customFormat="false" ht="19.9" hidden="false" customHeight="true" outlineLevel="0" collapsed="false">
      <c r="A75" s="9" t="n">
        <v>74</v>
      </c>
      <c r="B75" s="9" t="s">
        <v>724</v>
      </c>
      <c r="C75" s="26" t="n">
        <v>2</v>
      </c>
      <c r="D75" s="49" t="s">
        <v>920</v>
      </c>
      <c r="E75" s="50" t="s">
        <v>921</v>
      </c>
      <c r="F75" s="84"/>
      <c r="G75" s="85"/>
      <c r="H75" s="98"/>
      <c r="I75" s="69"/>
      <c r="J75" s="94"/>
      <c r="K75" s="111"/>
      <c r="L75" s="112"/>
    </row>
    <row r="76" customFormat="false" ht="19.9" hidden="false" customHeight="true" outlineLevel="0" collapsed="false">
      <c r="A76" s="9" t="n">
        <v>75</v>
      </c>
      <c r="B76" s="9" t="s">
        <v>724</v>
      </c>
      <c r="C76" s="9" t="n">
        <v>2</v>
      </c>
      <c r="D76" s="49" t="s">
        <v>922</v>
      </c>
      <c r="E76" s="50" t="s">
        <v>921</v>
      </c>
      <c r="F76" s="84"/>
      <c r="G76" s="85"/>
      <c r="H76" s="123"/>
      <c r="I76" s="69"/>
      <c r="J76" s="95"/>
      <c r="K76" s="96"/>
      <c r="L76" s="97"/>
    </row>
    <row r="77" customFormat="false" ht="19.9" hidden="false" customHeight="true" outlineLevel="0" collapsed="false">
      <c r="A77" s="9" t="n">
        <v>76</v>
      </c>
      <c r="B77" s="9" t="s">
        <v>724</v>
      </c>
      <c r="C77" s="9" t="n">
        <v>1</v>
      </c>
      <c r="D77" s="49" t="s">
        <v>923</v>
      </c>
      <c r="E77" s="50" t="s">
        <v>921</v>
      </c>
      <c r="F77" s="84"/>
      <c r="G77" s="85"/>
      <c r="H77" s="98"/>
      <c r="I77" s="69"/>
      <c r="J77" s="95"/>
      <c r="K77" s="96"/>
      <c r="L77" s="97"/>
    </row>
    <row r="78" customFormat="false" ht="19.9" hidden="false" customHeight="true" outlineLevel="0" collapsed="false">
      <c r="A78" s="9" t="n">
        <v>77</v>
      </c>
      <c r="B78" s="9" t="s">
        <v>724</v>
      </c>
      <c r="C78" s="9" t="n">
        <v>1</v>
      </c>
      <c r="D78" s="49" t="s">
        <v>924</v>
      </c>
      <c r="E78" s="50" t="s">
        <v>921</v>
      </c>
      <c r="F78" s="84"/>
      <c r="G78" s="85"/>
      <c r="H78" s="123"/>
      <c r="I78" s="69"/>
      <c r="J78" s="95"/>
      <c r="K78" s="96"/>
      <c r="L78" s="97"/>
    </row>
    <row r="79" customFormat="false" ht="19.9" hidden="false" customHeight="true" outlineLevel="0" collapsed="false">
      <c r="A79" s="9" t="n">
        <v>78</v>
      </c>
      <c r="B79" s="9" t="s">
        <v>724</v>
      </c>
      <c r="C79" s="9" t="n">
        <v>2</v>
      </c>
      <c r="D79" s="49" t="s">
        <v>925</v>
      </c>
      <c r="E79" s="50" t="s">
        <v>921</v>
      </c>
      <c r="F79" s="84"/>
      <c r="G79" s="85"/>
      <c r="H79" s="98"/>
      <c r="I79" s="69"/>
      <c r="J79" s="95"/>
      <c r="K79" s="96"/>
      <c r="L79" s="97"/>
    </row>
    <row r="80" customFormat="false" ht="19.9" hidden="false" customHeight="true" outlineLevel="0" collapsed="false">
      <c r="A80" s="9" t="n">
        <v>79</v>
      </c>
      <c r="B80" s="9" t="s">
        <v>724</v>
      </c>
      <c r="C80" s="9" t="n">
        <v>1</v>
      </c>
      <c r="D80" s="35" t="s">
        <v>947</v>
      </c>
      <c r="E80" s="11" t="s">
        <v>948</v>
      </c>
      <c r="F80" s="84"/>
      <c r="G80" s="85"/>
      <c r="H80" s="123"/>
      <c r="I80" s="69"/>
      <c r="J80" s="95"/>
      <c r="K80" s="96"/>
      <c r="L80" s="97"/>
    </row>
    <row r="81" customFormat="false" ht="19.9" hidden="false" customHeight="true" outlineLevel="0" collapsed="false">
      <c r="A81" s="23" t="n">
        <v>80</v>
      </c>
      <c r="B81" s="24" t="s">
        <v>724</v>
      </c>
      <c r="C81" s="23" t="n">
        <v>1</v>
      </c>
      <c r="D81" s="47" t="s">
        <v>918</v>
      </c>
      <c r="E81" s="11" t="s">
        <v>919</v>
      </c>
      <c r="F81" s="84"/>
      <c r="G81" s="85"/>
      <c r="H81" s="98"/>
      <c r="I81" s="69"/>
      <c r="J81" s="95"/>
      <c r="K81" s="96"/>
      <c r="L81" s="97"/>
    </row>
    <row r="82" customFormat="false" ht="19.9" hidden="false" customHeight="true" outlineLevel="0" collapsed="false">
      <c r="A82" s="9" t="n">
        <v>81</v>
      </c>
      <c r="B82" s="9" t="s">
        <v>724</v>
      </c>
      <c r="C82" s="9" t="n">
        <v>1</v>
      </c>
      <c r="D82" s="35" t="s">
        <v>739</v>
      </c>
      <c r="E82" s="11" t="s">
        <v>740</v>
      </c>
      <c r="F82" s="84"/>
      <c r="G82" s="85"/>
      <c r="H82" s="123"/>
      <c r="I82" s="69"/>
      <c r="J82" s="95"/>
      <c r="K82" s="96"/>
      <c r="L82" s="97"/>
    </row>
    <row r="83" customFormat="false" ht="19.9" hidden="false" customHeight="true" outlineLevel="0" collapsed="false">
      <c r="A83" s="26" t="n">
        <v>82</v>
      </c>
      <c r="B83" s="9" t="s">
        <v>724</v>
      </c>
      <c r="C83" s="9" t="n">
        <v>1</v>
      </c>
      <c r="D83" s="35" t="s">
        <v>905</v>
      </c>
      <c r="E83" s="11" t="s">
        <v>826</v>
      </c>
      <c r="F83" s="84"/>
      <c r="G83" s="85"/>
      <c r="H83" s="98"/>
      <c r="I83" s="69"/>
      <c r="J83" s="95"/>
      <c r="K83" s="96"/>
      <c r="L83" s="97"/>
    </row>
    <row r="84" customFormat="false" ht="19.9" hidden="false" customHeight="true" outlineLevel="0" collapsed="false">
      <c r="A84" s="26" t="n">
        <v>83</v>
      </c>
      <c r="B84" s="9" t="s">
        <v>724</v>
      </c>
      <c r="C84" s="9" t="n">
        <v>1</v>
      </c>
      <c r="D84" s="35" t="s">
        <v>825</v>
      </c>
      <c r="E84" s="11" t="s">
        <v>826</v>
      </c>
      <c r="F84" s="84"/>
      <c r="G84" s="85"/>
      <c r="H84" s="123"/>
      <c r="I84" s="69"/>
      <c r="J84" s="95"/>
      <c r="K84" s="96"/>
      <c r="L84" s="97"/>
    </row>
    <row r="85" customFormat="false" ht="19.9" hidden="false" customHeight="true" outlineLevel="0" collapsed="false">
      <c r="A85" s="26" t="n">
        <v>84</v>
      </c>
      <c r="B85" s="9" t="s">
        <v>724</v>
      </c>
      <c r="C85" s="9" t="n">
        <v>1</v>
      </c>
      <c r="D85" s="35" t="s">
        <v>834</v>
      </c>
      <c r="E85" s="11" t="s">
        <v>835</v>
      </c>
      <c r="F85" s="84"/>
      <c r="G85" s="85"/>
      <c r="H85" s="98"/>
      <c r="I85" s="69"/>
      <c r="J85" s="95"/>
      <c r="K85" s="96"/>
      <c r="L85" s="97"/>
    </row>
    <row r="86" customFormat="false" ht="19.9" hidden="false" customHeight="true" outlineLevel="0" collapsed="false">
      <c r="A86" s="26" t="n">
        <v>85</v>
      </c>
      <c r="B86" s="9" t="s">
        <v>724</v>
      </c>
      <c r="C86" s="9" t="n">
        <v>1</v>
      </c>
      <c r="D86" s="35" t="s">
        <v>743</v>
      </c>
      <c r="E86" s="11" t="s">
        <v>744</v>
      </c>
      <c r="F86" s="84"/>
      <c r="G86" s="85"/>
      <c r="H86" s="123"/>
      <c r="I86" s="69"/>
      <c r="J86" s="95"/>
      <c r="K86" s="96"/>
      <c r="L86" s="97"/>
    </row>
    <row r="87" customFormat="false" ht="19.9" hidden="false" customHeight="true" outlineLevel="0" collapsed="false">
      <c r="A87" s="26" t="n">
        <v>86</v>
      </c>
      <c r="B87" s="9" t="s">
        <v>724</v>
      </c>
      <c r="C87" s="9" t="n">
        <v>1</v>
      </c>
      <c r="D87" s="35" t="s">
        <v>840</v>
      </c>
      <c r="E87" s="11" t="s">
        <v>841</v>
      </c>
      <c r="F87" s="84"/>
      <c r="G87" s="85"/>
      <c r="H87" s="98"/>
      <c r="I87" s="69"/>
      <c r="J87" s="95"/>
      <c r="K87" s="96"/>
      <c r="L87" s="97"/>
    </row>
    <row r="88" customFormat="false" ht="19.9" hidden="false" customHeight="true" outlineLevel="0" collapsed="false">
      <c r="A88" s="9" t="n">
        <v>87</v>
      </c>
      <c r="B88" s="9" t="s">
        <v>724</v>
      </c>
      <c r="C88" s="9" t="n">
        <v>1</v>
      </c>
      <c r="D88" s="35" t="s">
        <v>729</v>
      </c>
      <c r="E88" s="35" t="s">
        <v>730</v>
      </c>
      <c r="F88" s="84"/>
      <c r="G88" s="85"/>
      <c r="H88" s="123"/>
      <c r="I88" s="69"/>
      <c r="J88" s="95"/>
      <c r="K88" s="96"/>
      <c r="L88" s="97"/>
    </row>
    <row r="89" customFormat="false" ht="19.9" hidden="false" customHeight="true" outlineLevel="0" collapsed="false">
      <c r="A89" s="9" t="n">
        <v>88</v>
      </c>
      <c r="B89" s="9" t="s">
        <v>724</v>
      </c>
      <c r="C89" s="9" t="n">
        <v>2</v>
      </c>
      <c r="D89" s="35" t="s">
        <v>762</v>
      </c>
      <c r="E89" s="11" t="s">
        <v>763</v>
      </c>
      <c r="F89" s="84"/>
      <c r="G89" s="85"/>
      <c r="H89" s="98"/>
      <c r="I89" s="69"/>
      <c r="J89" s="95"/>
      <c r="K89" s="96"/>
      <c r="L89" s="97"/>
    </row>
    <row r="90" customFormat="false" ht="19.9" hidden="false" customHeight="true" outlineLevel="0" collapsed="false">
      <c r="A90" s="9" t="n">
        <v>89</v>
      </c>
      <c r="B90" s="9" t="s">
        <v>724</v>
      </c>
      <c r="C90" s="9" t="n">
        <v>1</v>
      </c>
      <c r="D90" s="35" t="s">
        <v>727</v>
      </c>
      <c r="E90" s="11" t="s">
        <v>728</v>
      </c>
      <c r="F90" s="84"/>
      <c r="G90" s="85"/>
      <c r="H90" s="123"/>
      <c r="I90" s="69"/>
      <c r="J90" s="95"/>
      <c r="K90" s="96"/>
      <c r="L90" s="97"/>
    </row>
    <row r="91" customFormat="false" ht="19.9" hidden="false" customHeight="true" outlineLevel="0" collapsed="false">
      <c r="A91" s="9" t="n">
        <v>90</v>
      </c>
      <c r="B91" s="9" t="s">
        <v>724</v>
      </c>
      <c r="C91" s="9" t="n">
        <v>1</v>
      </c>
      <c r="D91" s="35" t="s">
        <v>903</v>
      </c>
      <c r="E91" s="11" t="s">
        <v>904</v>
      </c>
      <c r="F91" s="84"/>
      <c r="G91" s="85"/>
      <c r="H91" s="98"/>
      <c r="I91" s="69"/>
      <c r="J91" s="95"/>
      <c r="K91" s="96"/>
      <c r="L91" s="97"/>
    </row>
    <row r="92" customFormat="false" ht="19.9" hidden="false" customHeight="true" outlineLevel="0" collapsed="false">
      <c r="A92" s="26" t="n">
        <v>91</v>
      </c>
      <c r="B92" s="9" t="s">
        <v>724</v>
      </c>
      <c r="C92" s="9" t="n">
        <v>1</v>
      </c>
      <c r="D92" s="35" t="s">
        <v>868</v>
      </c>
      <c r="E92" s="11" t="s">
        <v>869</v>
      </c>
      <c r="F92" s="84"/>
      <c r="G92" s="85"/>
      <c r="H92" s="123"/>
      <c r="I92" s="69"/>
      <c r="J92" s="95"/>
      <c r="K92" s="96"/>
      <c r="L92" s="97"/>
    </row>
    <row r="93" customFormat="false" ht="19.9" hidden="false" customHeight="true" outlineLevel="0" collapsed="false">
      <c r="A93" s="9" t="n">
        <v>92</v>
      </c>
      <c r="B93" s="9" t="s">
        <v>724</v>
      </c>
      <c r="C93" s="9" t="n">
        <v>1</v>
      </c>
      <c r="D93" s="35" t="s">
        <v>894</v>
      </c>
      <c r="E93" s="11" t="s">
        <v>392</v>
      </c>
      <c r="F93" s="84"/>
      <c r="G93" s="85"/>
      <c r="H93" s="98"/>
      <c r="I93" s="69"/>
      <c r="J93" s="95"/>
      <c r="K93" s="96"/>
      <c r="L93" s="97"/>
    </row>
    <row r="94" customFormat="false" ht="19.9" hidden="false" customHeight="true" outlineLevel="0" collapsed="false">
      <c r="A94" s="26" t="n">
        <v>93</v>
      </c>
      <c r="B94" s="9" t="s">
        <v>724</v>
      </c>
      <c r="C94" s="9" t="n">
        <v>2</v>
      </c>
      <c r="D94" s="35" t="s">
        <v>733</v>
      </c>
      <c r="E94" s="11" t="s">
        <v>734</v>
      </c>
      <c r="F94" s="84"/>
      <c r="G94" s="85"/>
      <c r="H94" s="123"/>
      <c r="I94" s="69"/>
      <c r="J94" s="95"/>
      <c r="K94" s="96"/>
      <c r="L94" s="97"/>
    </row>
    <row r="95" customFormat="false" ht="19.9" hidden="false" customHeight="true" outlineLevel="0" collapsed="false">
      <c r="A95" s="9" t="n">
        <v>94</v>
      </c>
      <c r="B95" s="9" t="s">
        <v>724</v>
      </c>
      <c r="C95" s="9" t="n">
        <v>1</v>
      </c>
      <c r="D95" s="35" t="s">
        <v>915</v>
      </c>
      <c r="E95" s="11" t="s">
        <v>904</v>
      </c>
      <c r="F95" s="84"/>
      <c r="G95" s="85"/>
      <c r="H95" s="98"/>
      <c r="I95" s="69"/>
      <c r="J95" s="95"/>
      <c r="K95" s="96"/>
      <c r="L95" s="97"/>
    </row>
    <row r="96" customFormat="false" ht="19.9" hidden="false" customHeight="true" outlineLevel="0" collapsed="false">
      <c r="A96" s="9" t="n">
        <v>95</v>
      </c>
      <c r="B96" s="9" t="s">
        <v>724</v>
      </c>
      <c r="C96" s="9" t="n">
        <v>1</v>
      </c>
      <c r="D96" s="35" t="s">
        <v>813</v>
      </c>
      <c r="E96" s="11" t="s">
        <v>814</v>
      </c>
      <c r="F96" s="84"/>
      <c r="G96" s="85"/>
      <c r="H96" s="123"/>
      <c r="I96" s="69"/>
      <c r="J96" s="95"/>
      <c r="K96" s="96"/>
      <c r="L96" s="97"/>
    </row>
    <row r="97" customFormat="false" ht="19.9" hidden="false" customHeight="true" outlineLevel="0" collapsed="false">
      <c r="A97" s="9" t="n">
        <v>96</v>
      </c>
      <c r="B97" s="9" t="s">
        <v>724</v>
      </c>
      <c r="C97" s="9" t="n">
        <v>1</v>
      </c>
      <c r="D97" s="35" t="s">
        <v>817</v>
      </c>
      <c r="E97" s="11" t="s">
        <v>818</v>
      </c>
      <c r="F97" s="84"/>
      <c r="G97" s="85"/>
      <c r="H97" s="98"/>
      <c r="I97" s="69"/>
      <c r="J97" s="95"/>
      <c r="K97" s="96"/>
      <c r="L97" s="97"/>
    </row>
    <row r="98" customFormat="false" ht="19.9" hidden="false" customHeight="true" outlineLevel="0" collapsed="false">
      <c r="A98" s="26" t="n">
        <v>97</v>
      </c>
      <c r="B98" s="9" t="s">
        <v>724</v>
      </c>
      <c r="C98" s="9" t="n">
        <v>1</v>
      </c>
      <c r="D98" s="46" t="s">
        <v>752</v>
      </c>
      <c r="E98" s="11" t="s">
        <v>753</v>
      </c>
      <c r="F98" s="84"/>
      <c r="G98" s="85"/>
      <c r="H98" s="123"/>
      <c r="I98" s="69"/>
      <c r="J98" s="95"/>
      <c r="K98" s="96"/>
      <c r="L98" s="97"/>
    </row>
    <row r="99" customFormat="false" ht="19.9" hidden="false" customHeight="true" outlineLevel="0" collapsed="false">
      <c r="A99" s="9" t="n">
        <v>98</v>
      </c>
      <c r="B99" s="9" t="s">
        <v>724</v>
      </c>
      <c r="C99" s="9" t="n">
        <v>1</v>
      </c>
      <c r="D99" s="35" t="s">
        <v>873</v>
      </c>
      <c r="E99" s="11" t="s">
        <v>620</v>
      </c>
      <c r="F99" s="84"/>
      <c r="G99" s="85"/>
      <c r="H99" s="98"/>
      <c r="I99" s="69"/>
      <c r="J99" s="95"/>
      <c r="K99" s="96"/>
      <c r="L99" s="97"/>
    </row>
    <row r="100" customFormat="false" ht="19.9" hidden="false" customHeight="true" outlineLevel="0" collapsed="false">
      <c r="A100" s="9" t="n">
        <v>99</v>
      </c>
      <c r="B100" s="9" t="s">
        <v>724</v>
      </c>
      <c r="C100" s="9" t="n">
        <v>1</v>
      </c>
      <c r="D100" s="35" t="s">
        <v>829</v>
      </c>
      <c r="E100" s="11" t="s">
        <v>830</v>
      </c>
      <c r="F100" s="84"/>
      <c r="G100" s="85"/>
      <c r="H100" s="123"/>
      <c r="I100" s="69"/>
      <c r="J100" s="95"/>
      <c r="K100" s="96"/>
      <c r="L100" s="97"/>
    </row>
    <row r="101" customFormat="false" ht="19.9" hidden="false" customHeight="true" outlineLevel="0" collapsed="false">
      <c r="A101" s="26" t="n">
        <v>100</v>
      </c>
      <c r="B101" s="9" t="s">
        <v>724</v>
      </c>
      <c r="C101" s="9" t="n">
        <v>1</v>
      </c>
      <c r="D101" s="35" t="s">
        <v>901</v>
      </c>
      <c r="E101" s="11" t="s">
        <v>902</v>
      </c>
      <c r="F101" s="84"/>
      <c r="G101" s="85"/>
      <c r="H101" s="98"/>
      <c r="I101" s="69"/>
      <c r="J101" s="95"/>
      <c r="K101" s="96"/>
      <c r="L101" s="97"/>
    </row>
    <row r="102" customFormat="false" ht="19.9" hidden="false" customHeight="true" outlineLevel="0" collapsed="false">
      <c r="A102" s="9" t="n">
        <v>101</v>
      </c>
      <c r="B102" s="9" t="s">
        <v>724</v>
      </c>
      <c r="C102" s="9" t="n">
        <v>1</v>
      </c>
      <c r="D102" s="35" t="s">
        <v>725</v>
      </c>
      <c r="E102" s="11" t="s">
        <v>726</v>
      </c>
      <c r="F102" s="84"/>
      <c r="G102" s="85"/>
      <c r="H102" s="123"/>
      <c r="I102" s="69"/>
      <c r="J102" s="95"/>
      <c r="K102" s="96"/>
      <c r="L102" s="97"/>
    </row>
    <row r="103" customFormat="false" ht="19.9" hidden="false" customHeight="true" outlineLevel="0" collapsed="false">
      <c r="A103" s="9" t="n">
        <v>102</v>
      </c>
      <c r="B103" s="9" t="s">
        <v>724</v>
      </c>
      <c r="C103" s="9" t="n">
        <v>1</v>
      </c>
      <c r="D103" s="35" t="s">
        <v>772</v>
      </c>
      <c r="E103" s="11" t="s">
        <v>773</v>
      </c>
      <c r="F103" s="84"/>
      <c r="G103" s="85"/>
      <c r="H103" s="98"/>
      <c r="I103" s="69"/>
      <c r="J103" s="95"/>
      <c r="K103" s="96"/>
      <c r="L103" s="97"/>
    </row>
    <row r="104" customFormat="false" ht="19.9" hidden="false" customHeight="true" outlineLevel="0" collapsed="false">
      <c r="A104" s="9" t="n">
        <v>103</v>
      </c>
      <c r="B104" s="9" t="s">
        <v>724</v>
      </c>
      <c r="C104" s="9" t="n">
        <v>1</v>
      </c>
      <c r="D104" s="35" t="s">
        <v>838</v>
      </c>
      <c r="E104" s="11" t="s">
        <v>839</v>
      </c>
      <c r="F104" s="84"/>
      <c r="G104" s="85"/>
      <c r="H104" s="123"/>
      <c r="I104" s="69"/>
      <c r="J104" s="95"/>
      <c r="K104" s="96"/>
      <c r="L104" s="97"/>
    </row>
    <row r="105" customFormat="false" ht="19.9" hidden="false" customHeight="true" outlineLevel="0" collapsed="false">
      <c r="A105" s="9" t="n">
        <v>104</v>
      </c>
      <c r="B105" s="9" t="s">
        <v>724</v>
      </c>
      <c r="C105" s="9" t="n">
        <v>1</v>
      </c>
      <c r="D105" s="35" t="s">
        <v>846</v>
      </c>
      <c r="E105" s="11" t="s">
        <v>791</v>
      </c>
      <c r="F105" s="84"/>
      <c r="G105" s="85"/>
      <c r="H105" s="98"/>
      <c r="I105" s="69"/>
      <c r="J105" s="95"/>
      <c r="K105" s="96"/>
      <c r="L105" s="97"/>
    </row>
    <row r="106" customFormat="false" ht="19.9" hidden="false" customHeight="true" outlineLevel="0" collapsed="false">
      <c r="A106" s="26" t="n">
        <v>105</v>
      </c>
      <c r="B106" s="9" t="s">
        <v>724</v>
      </c>
      <c r="C106" s="9" t="n">
        <v>1</v>
      </c>
      <c r="D106" s="35" t="s">
        <v>934</v>
      </c>
      <c r="E106" s="11" t="s">
        <v>935</v>
      </c>
      <c r="F106" s="84"/>
      <c r="G106" s="85"/>
      <c r="H106" s="123"/>
      <c r="I106" s="69"/>
      <c r="J106" s="95"/>
      <c r="K106" s="96"/>
      <c r="L106" s="97"/>
    </row>
    <row r="107" customFormat="false" ht="19.9" hidden="false" customHeight="true" outlineLevel="0" collapsed="false">
      <c r="A107" s="9" t="n">
        <v>106</v>
      </c>
      <c r="B107" s="9" t="s">
        <v>724</v>
      </c>
      <c r="C107" s="9" t="n">
        <v>1</v>
      </c>
      <c r="D107" s="35" t="s">
        <v>790</v>
      </c>
      <c r="E107" s="11" t="s">
        <v>791</v>
      </c>
      <c r="F107" s="84"/>
      <c r="G107" s="85"/>
      <c r="H107" s="98"/>
      <c r="I107" s="69"/>
      <c r="J107" s="95"/>
      <c r="K107" s="96"/>
      <c r="L107" s="97"/>
    </row>
    <row r="108" customFormat="false" ht="19.9" hidden="false" customHeight="true" outlineLevel="0" collapsed="false">
      <c r="A108" s="9" t="n">
        <v>107</v>
      </c>
      <c r="B108" s="9" t="s">
        <v>724</v>
      </c>
      <c r="C108" s="9" t="n">
        <v>1</v>
      </c>
      <c r="D108" s="35" t="s">
        <v>815</v>
      </c>
      <c r="E108" s="11" t="s">
        <v>816</v>
      </c>
      <c r="F108" s="84"/>
      <c r="G108" s="85"/>
      <c r="H108" s="123"/>
      <c r="I108" s="69"/>
      <c r="J108" s="95"/>
      <c r="K108" s="96"/>
      <c r="L108" s="97"/>
    </row>
    <row r="109" customFormat="false" ht="19.9" hidden="false" customHeight="true" outlineLevel="0" collapsed="false">
      <c r="A109" s="9" t="n">
        <v>108</v>
      </c>
      <c r="B109" s="9" t="s">
        <v>724</v>
      </c>
      <c r="C109" s="9" t="n">
        <v>1</v>
      </c>
      <c r="D109" s="35" t="s">
        <v>940</v>
      </c>
      <c r="E109" s="11" t="s">
        <v>941</v>
      </c>
      <c r="F109" s="84"/>
      <c r="G109" s="85"/>
      <c r="H109" s="98"/>
      <c r="I109" s="69"/>
      <c r="J109" s="95"/>
      <c r="K109" s="96"/>
      <c r="L109" s="97"/>
    </row>
    <row r="110" customFormat="false" ht="19.9" hidden="false" customHeight="true" outlineLevel="0" collapsed="false">
      <c r="A110" s="9" t="n">
        <v>109</v>
      </c>
      <c r="B110" s="9" t="s">
        <v>724</v>
      </c>
      <c r="C110" s="9" t="n">
        <v>1</v>
      </c>
      <c r="D110" s="35" t="s">
        <v>827</v>
      </c>
      <c r="E110" s="11" t="s">
        <v>828</v>
      </c>
      <c r="F110" s="84"/>
      <c r="G110" s="85"/>
      <c r="H110" s="123"/>
      <c r="I110" s="69"/>
      <c r="J110" s="95"/>
      <c r="K110" s="96"/>
      <c r="L110" s="97"/>
    </row>
    <row r="111" customFormat="false" ht="19.9" hidden="false" customHeight="true" outlineLevel="0" collapsed="false">
      <c r="A111" s="9" t="n">
        <v>110</v>
      </c>
      <c r="B111" s="9" t="s">
        <v>724</v>
      </c>
      <c r="C111" s="9" t="n">
        <v>1</v>
      </c>
      <c r="D111" s="35" t="s">
        <v>865</v>
      </c>
      <c r="E111" s="11" t="s">
        <v>866</v>
      </c>
      <c r="F111" s="84"/>
      <c r="G111" s="85"/>
      <c r="H111" s="98"/>
      <c r="I111" s="69"/>
      <c r="J111" s="95"/>
      <c r="K111" s="96"/>
      <c r="L111" s="97"/>
    </row>
    <row r="112" customFormat="false" ht="19.9" hidden="false" customHeight="true" outlineLevel="0" collapsed="false">
      <c r="A112" s="9" t="n">
        <v>111</v>
      </c>
      <c r="B112" s="9" t="s">
        <v>724</v>
      </c>
      <c r="C112" s="9" t="n">
        <v>1</v>
      </c>
      <c r="D112" s="35" t="s">
        <v>798</v>
      </c>
      <c r="E112" s="11" t="s">
        <v>799</v>
      </c>
      <c r="F112" s="84"/>
      <c r="G112" s="85"/>
      <c r="H112" s="123"/>
      <c r="I112" s="69"/>
      <c r="J112" s="95"/>
      <c r="K112" s="96"/>
      <c r="L112" s="97"/>
    </row>
    <row r="113" customFormat="false" ht="19.9" hidden="false" customHeight="true" outlineLevel="0" collapsed="false">
      <c r="A113" s="9" t="n">
        <v>112</v>
      </c>
      <c r="B113" s="9" t="s">
        <v>724</v>
      </c>
      <c r="C113" s="9" t="n">
        <v>1</v>
      </c>
      <c r="D113" s="35" t="s">
        <v>870</v>
      </c>
      <c r="E113" s="11" t="s">
        <v>871</v>
      </c>
      <c r="F113" s="84"/>
      <c r="G113" s="85"/>
      <c r="H113" s="98"/>
      <c r="I113" s="69"/>
      <c r="J113" s="95"/>
      <c r="K113" s="96"/>
      <c r="L113" s="97"/>
    </row>
    <row r="114" customFormat="false" ht="19.9" hidden="false" customHeight="true" outlineLevel="0" collapsed="false">
      <c r="A114" s="9" t="n">
        <v>113</v>
      </c>
      <c r="B114" s="9" t="s">
        <v>724</v>
      </c>
      <c r="C114" s="9" t="n">
        <v>1</v>
      </c>
      <c r="D114" s="35" t="s">
        <v>787</v>
      </c>
      <c r="E114" s="11" t="s">
        <v>788</v>
      </c>
      <c r="F114" s="84"/>
      <c r="G114" s="85"/>
      <c r="H114" s="123"/>
      <c r="I114" s="69"/>
      <c r="J114" s="95"/>
      <c r="K114" s="96"/>
      <c r="L114" s="97"/>
    </row>
    <row r="115" customFormat="false" ht="19.9" hidden="false" customHeight="true" outlineLevel="0" collapsed="false">
      <c r="A115" s="9" t="n">
        <v>114</v>
      </c>
      <c r="B115" s="9" t="s">
        <v>724</v>
      </c>
      <c r="C115" s="9" t="n">
        <v>1</v>
      </c>
      <c r="D115" s="35" t="s">
        <v>777</v>
      </c>
      <c r="E115" s="11" t="s">
        <v>778</v>
      </c>
      <c r="F115" s="84"/>
      <c r="G115" s="85"/>
      <c r="H115" s="98"/>
      <c r="I115" s="69"/>
      <c r="J115" s="95"/>
      <c r="K115" s="96"/>
      <c r="L115" s="97"/>
    </row>
    <row r="116" customFormat="false" ht="19.9" hidden="false" customHeight="true" outlineLevel="0" collapsed="false">
      <c r="A116" s="9" t="n">
        <v>115</v>
      </c>
      <c r="B116" s="9" t="s">
        <v>724</v>
      </c>
      <c r="C116" s="9" t="n">
        <v>1</v>
      </c>
      <c r="D116" s="35" t="s">
        <v>796</v>
      </c>
      <c r="E116" s="11" t="s">
        <v>797</v>
      </c>
      <c r="F116" s="84"/>
      <c r="G116" s="85"/>
      <c r="H116" s="123"/>
      <c r="I116" s="69"/>
      <c r="J116" s="95"/>
      <c r="K116" s="96"/>
      <c r="L116" s="97"/>
    </row>
    <row r="117" customFormat="false" ht="19.9" hidden="false" customHeight="true" outlineLevel="0" collapsed="false">
      <c r="A117" s="9" t="n">
        <v>116</v>
      </c>
      <c r="B117" s="9" t="s">
        <v>724</v>
      </c>
      <c r="C117" s="9" t="n">
        <v>1</v>
      </c>
      <c r="D117" s="35" t="s">
        <v>908</v>
      </c>
      <c r="E117" s="11" t="s">
        <v>797</v>
      </c>
      <c r="F117" s="84"/>
      <c r="G117" s="85"/>
      <c r="H117" s="98"/>
      <c r="I117" s="69"/>
      <c r="J117" s="95"/>
      <c r="K117" s="96"/>
      <c r="L117" s="97"/>
    </row>
    <row r="118" customFormat="false" ht="19.9" hidden="false" customHeight="true" outlineLevel="0" collapsed="false">
      <c r="A118" s="9" t="n">
        <v>117</v>
      </c>
      <c r="B118" s="9" t="s">
        <v>724</v>
      </c>
      <c r="C118" s="9" t="n">
        <v>1</v>
      </c>
      <c r="D118" s="35" t="s">
        <v>949</v>
      </c>
      <c r="E118" s="11" t="s">
        <v>950</v>
      </c>
      <c r="F118" s="84"/>
      <c r="G118" s="85"/>
      <c r="H118" s="123"/>
      <c r="I118" s="69"/>
      <c r="J118" s="95"/>
      <c r="K118" s="96"/>
      <c r="L118" s="97"/>
    </row>
    <row r="119" customFormat="false" ht="19.9" hidden="false" customHeight="true" outlineLevel="0" collapsed="false">
      <c r="A119" s="9" t="n">
        <v>118</v>
      </c>
      <c r="B119" s="9" t="s">
        <v>724</v>
      </c>
      <c r="C119" s="9" t="n">
        <v>1</v>
      </c>
      <c r="D119" s="35" t="s">
        <v>930</v>
      </c>
      <c r="E119" s="35" t="s">
        <v>931</v>
      </c>
      <c r="F119" s="84"/>
      <c r="G119" s="85"/>
      <c r="H119" s="98"/>
      <c r="I119" s="69"/>
      <c r="J119" s="95"/>
      <c r="K119" s="96"/>
      <c r="L119" s="97"/>
    </row>
    <row r="120" customFormat="false" ht="19.9" hidden="false" customHeight="true" outlineLevel="0" collapsed="false">
      <c r="A120" s="9" t="n">
        <v>119</v>
      </c>
      <c r="B120" s="9" t="s">
        <v>724</v>
      </c>
      <c r="C120" s="9" t="n">
        <v>4</v>
      </c>
      <c r="D120" s="35" t="s">
        <v>768</v>
      </c>
      <c r="E120" s="11" t="s">
        <v>738</v>
      </c>
      <c r="F120" s="84"/>
      <c r="G120" s="85"/>
      <c r="H120" s="123"/>
      <c r="I120" s="69"/>
      <c r="J120" s="95"/>
      <c r="K120" s="127"/>
      <c r="L120" s="97"/>
    </row>
    <row r="121" customFormat="false" ht="19.9" hidden="false" customHeight="true" outlineLevel="0" collapsed="false">
      <c r="A121" s="9" t="n">
        <v>120</v>
      </c>
      <c r="B121" s="9" t="s">
        <v>724</v>
      </c>
      <c r="C121" s="9" t="n">
        <v>2</v>
      </c>
      <c r="D121" s="35" t="s">
        <v>769</v>
      </c>
      <c r="E121" s="11" t="s">
        <v>738</v>
      </c>
      <c r="F121" s="84"/>
      <c r="G121" s="85"/>
      <c r="H121" s="98"/>
      <c r="I121" s="69"/>
      <c r="J121" s="95"/>
      <c r="K121" s="96"/>
      <c r="L121" s="97"/>
    </row>
    <row r="122" customFormat="false" ht="19.9" hidden="false" customHeight="true" outlineLevel="0" collapsed="false">
      <c r="A122" s="9" t="n">
        <v>121</v>
      </c>
      <c r="B122" s="9" t="s">
        <v>724</v>
      </c>
      <c r="C122" s="9" t="n">
        <v>3</v>
      </c>
      <c r="D122" s="35" t="s">
        <v>737</v>
      </c>
      <c r="E122" s="11" t="s">
        <v>738</v>
      </c>
      <c r="F122" s="84"/>
      <c r="G122" s="85"/>
      <c r="H122" s="123"/>
      <c r="I122" s="69"/>
      <c r="J122" s="95"/>
      <c r="K122" s="96"/>
      <c r="L122" s="97"/>
    </row>
    <row r="123" customFormat="false" ht="19.9" hidden="false" customHeight="true" outlineLevel="0" collapsed="false">
      <c r="A123" s="9" t="n">
        <v>122</v>
      </c>
      <c r="B123" s="9" t="s">
        <v>724</v>
      </c>
      <c r="C123" s="9" t="n">
        <v>1</v>
      </c>
      <c r="D123" s="35" t="s">
        <v>847</v>
      </c>
      <c r="E123" s="11" t="s">
        <v>848</v>
      </c>
      <c r="F123" s="84"/>
      <c r="G123" s="85"/>
      <c r="H123" s="98"/>
      <c r="I123" s="69"/>
      <c r="J123" s="95"/>
      <c r="K123" s="96"/>
      <c r="L123" s="97"/>
    </row>
    <row r="124" customFormat="false" ht="19.9" hidden="false" customHeight="true" outlineLevel="0" collapsed="false">
      <c r="A124" s="9" t="n">
        <v>123</v>
      </c>
      <c r="B124" s="9" t="s">
        <v>724</v>
      </c>
      <c r="C124" s="9" t="n">
        <v>1</v>
      </c>
      <c r="D124" s="35" t="s">
        <v>742</v>
      </c>
      <c r="E124" s="11" t="s">
        <v>738</v>
      </c>
      <c r="F124" s="84"/>
      <c r="G124" s="85"/>
      <c r="H124" s="123"/>
      <c r="I124" s="69"/>
      <c r="J124" s="95"/>
      <c r="K124" s="96"/>
      <c r="L124" s="97"/>
    </row>
    <row r="125" customFormat="false" ht="19.9" hidden="false" customHeight="true" outlineLevel="0" collapsed="false">
      <c r="A125" s="9" t="n">
        <v>124</v>
      </c>
      <c r="B125" s="9" t="s">
        <v>724</v>
      </c>
      <c r="C125" s="9" t="n">
        <v>1</v>
      </c>
      <c r="D125" s="35" t="s">
        <v>767</v>
      </c>
      <c r="E125" s="11" t="s">
        <v>738</v>
      </c>
      <c r="F125" s="84"/>
      <c r="G125" s="85"/>
      <c r="H125" s="98"/>
      <c r="I125" s="69"/>
      <c r="J125" s="95"/>
      <c r="K125" s="96"/>
      <c r="L125" s="97"/>
    </row>
    <row r="126" customFormat="false" ht="19.9" hidden="false" customHeight="true" outlineLevel="0" collapsed="false">
      <c r="A126" s="9" t="n">
        <v>125</v>
      </c>
      <c r="B126" s="9" t="s">
        <v>724</v>
      </c>
      <c r="C126" s="9" t="n">
        <v>1</v>
      </c>
      <c r="D126" s="35" t="s">
        <v>747</v>
      </c>
      <c r="E126" s="11" t="s">
        <v>738</v>
      </c>
      <c r="F126" s="84"/>
      <c r="G126" s="85"/>
      <c r="H126" s="123"/>
      <c r="I126" s="69"/>
      <c r="J126" s="95"/>
      <c r="K126" s="96"/>
      <c r="L126" s="97"/>
    </row>
    <row r="127" customFormat="false" ht="19.9" hidden="false" customHeight="true" outlineLevel="0" collapsed="false">
      <c r="A127" s="9" t="n">
        <v>126</v>
      </c>
      <c r="B127" s="9" t="s">
        <v>724</v>
      </c>
      <c r="C127" s="9" t="n">
        <v>2</v>
      </c>
      <c r="D127" s="35" t="s">
        <v>867</v>
      </c>
      <c r="E127" s="11" t="s">
        <v>738</v>
      </c>
      <c r="F127" s="84"/>
      <c r="G127" s="85"/>
      <c r="H127" s="98"/>
      <c r="I127" s="69"/>
      <c r="J127" s="95"/>
      <c r="K127" s="96"/>
      <c r="L127" s="97"/>
    </row>
    <row r="128" customFormat="false" ht="19.9" hidden="false" customHeight="true" outlineLevel="0" collapsed="false">
      <c r="A128" s="9" t="n">
        <v>127</v>
      </c>
      <c r="B128" s="9" t="s">
        <v>724</v>
      </c>
      <c r="C128" s="9" t="n">
        <v>1</v>
      </c>
      <c r="D128" s="35" t="s">
        <v>774</v>
      </c>
      <c r="E128" s="11" t="s">
        <v>738</v>
      </c>
      <c r="F128" s="84"/>
      <c r="G128" s="85"/>
      <c r="H128" s="123"/>
      <c r="I128" s="69"/>
      <c r="J128" s="95"/>
      <c r="K128" s="96"/>
      <c r="L128" s="97"/>
    </row>
    <row r="129" customFormat="false" ht="19.9" hidden="false" customHeight="true" outlineLevel="0" collapsed="false">
      <c r="A129" s="35" t="n">
        <v>128</v>
      </c>
      <c r="B129" s="9" t="s">
        <v>724</v>
      </c>
      <c r="C129" s="9" t="n">
        <v>1</v>
      </c>
      <c r="D129" s="35" t="s">
        <v>731</v>
      </c>
      <c r="E129" s="11" t="s">
        <v>732</v>
      </c>
      <c r="F129" s="84"/>
      <c r="G129" s="85"/>
      <c r="H129" s="98"/>
      <c r="I129" s="69"/>
      <c r="J129" s="95"/>
      <c r="K129" s="96"/>
      <c r="L129" s="97"/>
    </row>
    <row r="130" customFormat="false" ht="19.9" hidden="false" customHeight="true" outlineLevel="0" collapsed="false">
      <c r="A130" s="36" t="n">
        <v>129</v>
      </c>
      <c r="B130" s="9" t="s">
        <v>724</v>
      </c>
      <c r="C130" s="9" t="n">
        <v>1</v>
      </c>
      <c r="D130" s="35" t="s">
        <v>783</v>
      </c>
      <c r="E130" s="11" t="s">
        <v>784</v>
      </c>
      <c r="F130" s="84"/>
      <c r="G130" s="85"/>
      <c r="H130" s="123"/>
      <c r="I130" s="69"/>
      <c r="J130" s="95"/>
      <c r="K130" s="96"/>
      <c r="L130" s="97"/>
    </row>
    <row r="131" customFormat="false" ht="19.9" hidden="false" customHeight="true" outlineLevel="0" collapsed="false">
      <c r="A131" s="35" t="n">
        <v>130</v>
      </c>
      <c r="B131" s="9" t="s">
        <v>724</v>
      </c>
      <c r="C131" s="9" t="n">
        <v>1</v>
      </c>
      <c r="D131" s="35" t="s">
        <v>872</v>
      </c>
      <c r="E131" s="11" t="s">
        <v>459</v>
      </c>
      <c r="F131" s="84"/>
      <c r="G131" s="85"/>
      <c r="H131" s="98"/>
      <c r="I131" s="69"/>
      <c r="J131" s="95"/>
      <c r="K131" s="96"/>
      <c r="L131" s="97"/>
    </row>
    <row r="132" customFormat="false" ht="19.9" hidden="false" customHeight="true" outlineLevel="0" collapsed="false">
      <c r="A132" s="36" t="n">
        <v>131</v>
      </c>
      <c r="B132" s="9" t="s">
        <v>724</v>
      </c>
      <c r="C132" s="9" t="n">
        <v>1</v>
      </c>
      <c r="D132" s="35" t="s">
        <v>874</v>
      </c>
      <c r="E132" s="11" t="s">
        <v>801</v>
      </c>
      <c r="F132" s="84"/>
      <c r="G132" s="85"/>
      <c r="H132" s="123"/>
      <c r="I132" s="69"/>
      <c r="J132" s="95"/>
      <c r="K132" s="96"/>
      <c r="L132" s="97"/>
    </row>
    <row r="133" customFormat="false" ht="19.9" hidden="false" customHeight="true" outlineLevel="0" collapsed="false">
      <c r="A133" s="36" t="n">
        <v>132</v>
      </c>
      <c r="B133" s="9" t="s">
        <v>724</v>
      </c>
      <c r="C133" s="9" t="n">
        <v>1</v>
      </c>
      <c r="D133" s="35" t="s">
        <v>800</v>
      </c>
      <c r="E133" s="11" t="s">
        <v>801</v>
      </c>
      <c r="F133" s="84"/>
      <c r="G133" s="85"/>
      <c r="H133" s="98"/>
      <c r="I133" s="69"/>
      <c r="J133" s="95"/>
      <c r="K133" s="96"/>
      <c r="L133" s="97"/>
    </row>
    <row r="134" customFormat="false" ht="19.9" hidden="false" customHeight="true" outlineLevel="0" collapsed="false">
      <c r="A134" s="9" t="n">
        <v>133</v>
      </c>
      <c r="B134" s="9" t="s">
        <v>724</v>
      </c>
      <c r="C134" s="9" t="n">
        <v>2</v>
      </c>
      <c r="D134" s="35" t="s">
        <v>890</v>
      </c>
      <c r="E134" s="11" t="s">
        <v>891</v>
      </c>
      <c r="F134" s="84"/>
      <c r="G134" s="85"/>
      <c r="H134" s="123"/>
      <c r="I134" s="69"/>
      <c r="J134" s="95"/>
      <c r="K134" s="96"/>
      <c r="L134" s="97"/>
    </row>
    <row r="135" customFormat="false" ht="19.9" hidden="false" customHeight="true" outlineLevel="0" collapsed="false">
      <c r="A135" s="36" t="n">
        <v>134</v>
      </c>
      <c r="B135" s="9" t="s">
        <v>724</v>
      </c>
      <c r="C135" s="9" t="n">
        <v>1</v>
      </c>
      <c r="D135" s="35" t="s">
        <v>853</v>
      </c>
      <c r="E135" s="11" t="s">
        <v>854</v>
      </c>
      <c r="F135" s="84"/>
      <c r="G135" s="85"/>
      <c r="H135" s="98"/>
      <c r="I135" s="69"/>
      <c r="J135" s="95"/>
      <c r="K135" s="96"/>
      <c r="L135" s="97"/>
    </row>
    <row r="136" customFormat="false" ht="20.1" hidden="false" customHeight="true" outlineLevel="0" collapsed="false">
      <c r="A136" s="65"/>
      <c r="B136" s="24"/>
      <c r="C136" s="23"/>
      <c r="D136" s="47"/>
      <c r="E136" s="48"/>
      <c r="F136" s="84"/>
      <c r="G136" s="85"/>
      <c r="H136" s="123"/>
      <c r="I136" s="69"/>
      <c r="J136" s="95"/>
      <c r="K136" s="96"/>
      <c r="L136" s="97"/>
    </row>
    <row r="137" customFormat="false" ht="20.1" hidden="false" customHeight="true" outlineLevel="0" collapsed="false">
      <c r="A137" s="62"/>
      <c r="B137" s="24"/>
      <c r="C137" s="23"/>
      <c r="D137" s="47"/>
      <c r="E137" s="48"/>
      <c r="F137" s="84"/>
      <c r="G137" s="85"/>
      <c r="H137" s="98"/>
      <c r="I137" s="69"/>
      <c r="J137" s="95"/>
      <c r="K137" s="96"/>
      <c r="L137" s="97"/>
    </row>
    <row r="138" customFormat="false" ht="20.1" hidden="false" customHeight="true" outlineLevel="0" collapsed="false">
      <c r="A138" s="65"/>
      <c r="B138" s="24"/>
      <c r="C138" s="23"/>
      <c r="D138" s="47"/>
      <c r="E138" s="48"/>
      <c r="H138" s="123"/>
      <c r="I138" s="69"/>
      <c r="J138" s="95"/>
      <c r="K138" s="96"/>
      <c r="L138" s="97"/>
    </row>
    <row r="139" customFormat="false" ht="20.1" hidden="false" customHeight="true" outlineLevel="0" collapsed="false">
      <c r="A139" s="62"/>
      <c r="B139" s="24"/>
      <c r="C139" s="23"/>
      <c r="D139" s="47"/>
      <c r="E139" s="48"/>
      <c r="H139" s="98"/>
      <c r="I139" s="69"/>
      <c r="J139" s="95"/>
      <c r="K139" s="96"/>
      <c r="L139" s="97"/>
    </row>
    <row r="140" customFormat="false" ht="20.1" hidden="false" customHeight="true" outlineLevel="0" collapsed="false">
      <c r="A140" s="123"/>
      <c r="B140" s="69"/>
      <c r="C140" s="95"/>
      <c r="D140" s="96"/>
      <c r="E140" s="97"/>
      <c r="H140" s="123"/>
      <c r="I140" s="69"/>
      <c r="J140" s="95"/>
      <c r="K140" s="96"/>
      <c r="L140" s="97"/>
    </row>
    <row r="141" customFormat="false" ht="20.1" hidden="false" customHeight="true" outlineLevel="0" collapsed="false">
      <c r="A141" s="98"/>
      <c r="B141" s="69"/>
      <c r="C141" s="95"/>
      <c r="D141" s="96"/>
      <c r="E141" s="97"/>
      <c r="H141" s="98"/>
      <c r="I141" s="69"/>
      <c r="J141" s="95"/>
      <c r="K141" s="96"/>
      <c r="L141" s="97"/>
    </row>
    <row r="142" customFormat="false" ht="20.1" hidden="false" customHeight="true" outlineLevel="0" collapsed="false">
      <c r="A142" s="123"/>
      <c r="B142" s="69"/>
      <c r="C142" s="95"/>
      <c r="D142" s="96"/>
      <c r="E142" s="97"/>
      <c r="H142" s="123"/>
      <c r="I142" s="69"/>
      <c r="J142" s="95"/>
      <c r="K142" s="96"/>
      <c r="L142" s="97"/>
    </row>
    <row r="143" customFormat="false" ht="20.1" hidden="false" customHeight="true" outlineLevel="0" collapsed="false">
      <c r="A143" s="98"/>
      <c r="B143" s="69"/>
      <c r="C143" s="95"/>
      <c r="D143" s="96"/>
      <c r="E143" s="97"/>
      <c r="H143" s="98"/>
      <c r="I143" s="69"/>
      <c r="J143" s="95"/>
      <c r="K143" s="96"/>
      <c r="L143" s="97"/>
    </row>
    <row r="144" customFormat="false" ht="20.1" hidden="false" customHeight="true" outlineLevel="0" collapsed="false">
      <c r="A144" s="123"/>
      <c r="B144" s="69"/>
      <c r="C144" s="95"/>
      <c r="D144" s="96"/>
      <c r="E144" s="97"/>
      <c r="H144" s="123"/>
      <c r="I144" s="69"/>
      <c r="J144" s="95"/>
      <c r="K144" s="96"/>
      <c r="L144" s="97"/>
    </row>
    <row r="145" customFormat="false" ht="20.1" hidden="false" customHeight="true" outlineLevel="0" collapsed="false">
      <c r="A145" s="98"/>
      <c r="B145" s="69"/>
      <c r="C145" s="95"/>
      <c r="D145" s="96"/>
      <c r="E145" s="97"/>
      <c r="H145" s="98"/>
      <c r="I145" s="69"/>
      <c r="J145" s="95"/>
      <c r="K145" s="96"/>
      <c r="L145" s="97"/>
    </row>
    <row r="146" customFormat="false" ht="20.1" hidden="false" customHeight="true" outlineLevel="0" collapsed="false">
      <c r="A146" s="123"/>
      <c r="B146" s="69"/>
      <c r="C146" s="95"/>
      <c r="D146" s="96"/>
      <c r="E146" s="97"/>
      <c r="H146" s="123"/>
      <c r="I146" s="69"/>
      <c r="J146" s="95"/>
      <c r="K146" s="96"/>
      <c r="L146" s="97"/>
    </row>
    <row r="147" customFormat="false" ht="20.1" hidden="false" customHeight="true" outlineLevel="0" collapsed="false">
      <c r="A147" s="98"/>
      <c r="B147" s="69"/>
      <c r="C147" s="95"/>
      <c r="D147" s="96"/>
      <c r="E147" s="97"/>
      <c r="H147" s="98"/>
      <c r="I147" s="69"/>
      <c r="J147" s="95"/>
      <c r="K147" s="96"/>
      <c r="L147" s="97"/>
    </row>
    <row r="148" customFormat="false" ht="20.1" hidden="false" customHeight="true" outlineLevel="0" collapsed="false">
      <c r="A148" s="123"/>
      <c r="B148" s="69"/>
      <c r="C148" s="95"/>
      <c r="D148" s="96"/>
      <c r="E148" s="97"/>
      <c r="H148" s="123"/>
      <c r="I148" s="69"/>
      <c r="J148" s="95"/>
      <c r="K148" s="96"/>
      <c r="L148" s="97"/>
    </row>
    <row r="149" customFormat="false" ht="20.1" hidden="false" customHeight="true" outlineLevel="0" collapsed="false">
      <c r="A149" s="98"/>
      <c r="B149" s="69"/>
      <c r="C149" s="95"/>
      <c r="D149" s="96"/>
      <c r="E149" s="97"/>
      <c r="H149" s="98"/>
      <c r="I149" s="69"/>
      <c r="J149" s="95"/>
      <c r="K149" s="96"/>
      <c r="L149" s="97"/>
    </row>
    <row r="150" customFormat="false" ht="20.1" hidden="false" customHeight="true" outlineLevel="0" collapsed="false">
      <c r="A150" s="123"/>
      <c r="B150" s="69"/>
      <c r="C150" s="95"/>
      <c r="D150" s="96"/>
      <c r="E150" s="97"/>
      <c r="H150" s="123"/>
      <c r="I150" s="69"/>
      <c r="J150" s="95"/>
      <c r="K150" s="96"/>
      <c r="L150" s="97"/>
    </row>
    <row r="151" customFormat="false" ht="20.1" hidden="false" customHeight="true" outlineLevel="0" collapsed="false">
      <c r="A151" s="98"/>
      <c r="B151" s="69"/>
      <c r="C151" s="95"/>
      <c r="D151" s="96"/>
      <c r="E151" s="97"/>
      <c r="H151" s="98"/>
      <c r="I151" s="69"/>
      <c r="J151" s="95"/>
      <c r="K151" s="96"/>
      <c r="L151" s="97"/>
    </row>
    <row r="152" customFormat="false" ht="20.1" hidden="false" customHeight="true" outlineLevel="0" collapsed="false">
      <c r="A152" s="123"/>
      <c r="B152" s="69"/>
      <c r="C152" s="95"/>
      <c r="D152" s="96"/>
      <c r="E152" s="97"/>
      <c r="H152" s="123"/>
      <c r="I152" s="69"/>
      <c r="J152" s="95"/>
      <c r="K152" s="96"/>
      <c r="L152" s="97"/>
    </row>
    <row r="153" customFormat="false" ht="20.1" hidden="false" customHeight="true" outlineLevel="0" collapsed="false">
      <c r="A153" s="98"/>
      <c r="B153" s="69"/>
      <c r="C153" s="95"/>
      <c r="D153" s="96"/>
      <c r="E153" s="97"/>
      <c r="H153" s="98"/>
      <c r="I153" s="69"/>
      <c r="J153" s="95"/>
      <c r="K153" s="96"/>
      <c r="L153" s="97"/>
    </row>
    <row r="154" customFormat="false" ht="20.1" hidden="false" customHeight="true" outlineLevel="0" collapsed="false">
      <c r="A154" s="123"/>
      <c r="B154" s="69"/>
      <c r="C154" s="95"/>
      <c r="D154" s="96"/>
      <c r="E154" s="97"/>
      <c r="H154" s="123"/>
      <c r="I154" s="69"/>
      <c r="J154" s="95"/>
      <c r="K154" s="96"/>
      <c r="L154" s="97"/>
    </row>
    <row r="155" customFormat="false" ht="20.1" hidden="false" customHeight="true" outlineLevel="0" collapsed="false">
      <c r="A155" s="98"/>
      <c r="B155" s="69"/>
      <c r="C155" s="95"/>
      <c r="D155" s="96"/>
      <c r="E155" s="97"/>
      <c r="H155" s="98"/>
      <c r="I155" s="69"/>
      <c r="J155" s="95"/>
      <c r="K155" s="96"/>
      <c r="L155" s="97"/>
    </row>
    <row r="156" customFormat="false" ht="20.1" hidden="false" customHeight="true" outlineLevel="0" collapsed="false">
      <c r="A156" s="123"/>
      <c r="B156" s="69"/>
      <c r="C156" s="95"/>
      <c r="D156" s="96"/>
      <c r="E156" s="97"/>
      <c r="H156" s="123"/>
      <c r="I156" s="69"/>
      <c r="J156" s="95"/>
      <c r="K156" s="96"/>
      <c r="L156" s="97"/>
    </row>
    <row r="157" customFormat="false" ht="20.1" hidden="false" customHeight="true" outlineLevel="0" collapsed="false">
      <c r="A157" s="98"/>
      <c r="B157" s="69"/>
      <c r="C157" s="95"/>
      <c r="D157" s="96"/>
      <c r="E157" s="97"/>
      <c r="H157" s="98"/>
      <c r="I157" s="69"/>
      <c r="J157" s="95"/>
      <c r="K157" s="96"/>
      <c r="L157" s="97"/>
    </row>
    <row r="158" customFormat="false" ht="20.1" hidden="false" customHeight="true" outlineLevel="0" collapsed="false">
      <c r="A158" s="123"/>
      <c r="B158" s="69"/>
      <c r="C158" s="95"/>
      <c r="D158" s="96"/>
      <c r="E158" s="97"/>
      <c r="H158" s="123"/>
      <c r="I158" s="69"/>
      <c r="J158" s="95"/>
      <c r="K158" s="96"/>
      <c r="L158" s="97"/>
    </row>
    <row r="159" customFormat="false" ht="20.1" hidden="false" customHeight="true" outlineLevel="0" collapsed="false">
      <c r="A159" s="98"/>
      <c r="B159" s="69"/>
      <c r="C159" s="95"/>
      <c r="D159" s="96"/>
      <c r="E159" s="97"/>
      <c r="H159" s="98"/>
      <c r="I159" s="69"/>
      <c r="J159" s="95"/>
      <c r="K159" s="96"/>
      <c r="L159" s="97"/>
    </row>
    <row r="160" customFormat="false" ht="20.1" hidden="false" customHeight="true" outlineLevel="0" collapsed="false">
      <c r="A160" s="123"/>
      <c r="B160" s="69"/>
      <c r="C160" s="95"/>
      <c r="D160" s="96"/>
      <c r="E160" s="97"/>
      <c r="H160" s="123"/>
      <c r="I160" s="69"/>
      <c r="J160" s="95"/>
      <c r="K160" s="96"/>
      <c r="L160" s="97"/>
    </row>
    <row r="161" customFormat="false" ht="20.1" hidden="false" customHeight="true" outlineLevel="0" collapsed="false">
      <c r="A161" s="98"/>
      <c r="B161" s="69"/>
      <c r="C161" s="95"/>
      <c r="D161" s="96"/>
      <c r="E161" s="97"/>
      <c r="H161" s="98"/>
      <c r="I161" s="69"/>
      <c r="J161" s="95"/>
      <c r="K161" s="96"/>
      <c r="L161" s="97"/>
    </row>
    <row r="162" customFormat="false" ht="20.1" hidden="false" customHeight="true" outlineLevel="0" collapsed="false">
      <c r="A162" s="123"/>
      <c r="B162" s="69"/>
      <c r="C162" s="95"/>
      <c r="D162" s="96"/>
      <c r="E162" s="97"/>
      <c r="H162" s="123"/>
      <c r="I162" s="69"/>
      <c r="J162" s="95"/>
      <c r="K162" s="96"/>
      <c r="L162" s="97"/>
    </row>
    <row r="163" customFormat="false" ht="20.1" hidden="false" customHeight="true" outlineLevel="0" collapsed="false">
      <c r="A163" s="98"/>
      <c r="B163" s="69"/>
      <c r="C163" s="95"/>
      <c r="D163" s="96"/>
      <c r="E163" s="97"/>
      <c r="H163" s="98"/>
      <c r="I163" s="69"/>
      <c r="J163" s="95"/>
      <c r="K163" s="96"/>
      <c r="L163" s="97"/>
    </row>
    <row r="164" customFormat="false" ht="20.1" hidden="false" customHeight="true" outlineLevel="0" collapsed="false">
      <c r="A164" s="123"/>
      <c r="B164" s="69"/>
      <c r="C164" s="95"/>
      <c r="D164" s="96"/>
      <c r="E164" s="97"/>
      <c r="H164" s="123"/>
      <c r="I164" s="69"/>
      <c r="J164" s="95"/>
      <c r="K164" s="96"/>
      <c r="L164" s="97"/>
    </row>
    <row r="165" customFormat="false" ht="20.1" hidden="false" customHeight="true" outlineLevel="0" collapsed="false">
      <c r="A165" s="98"/>
      <c r="B165" s="69"/>
      <c r="C165" s="95"/>
      <c r="D165" s="96"/>
      <c r="E165" s="97"/>
      <c r="H165" s="98"/>
      <c r="I165" s="69"/>
      <c r="J165" s="95"/>
      <c r="K165" s="96"/>
      <c r="L165" s="97"/>
    </row>
    <row r="166" customFormat="false" ht="20.1" hidden="false" customHeight="true" outlineLevel="0" collapsed="false">
      <c r="A166" s="123"/>
      <c r="B166" s="69"/>
      <c r="C166" s="95"/>
      <c r="D166" s="96"/>
      <c r="E166" s="97"/>
      <c r="H166" s="123"/>
      <c r="I166" s="69"/>
      <c r="J166" s="95"/>
      <c r="K166" s="96"/>
      <c r="L166" s="97"/>
    </row>
    <row r="167" customFormat="false" ht="20.1" hidden="false" customHeight="true" outlineLevel="0" collapsed="false">
      <c r="A167" s="98"/>
      <c r="B167" s="69"/>
      <c r="C167" s="95"/>
      <c r="D167" s="96"/>
      <c r="E167" s="97"/>
      <c r="H167" s="98"/>
      <c r="I167" s="69"/>
      <c r="J167" s="95"/>
      <c r="K167" s="96"/>
      <c r="L167" s="97"/>
    </row>
    <row r="168" customFormat="false" ht="20.1" hidden="false" customHeight="true" outlineLevel="0" collapsed="false">
      <c r="A168" s="123"/>
      <c r="B168" s="69"/>
      <c r="C168" s="95"/>
      <c r="D168" s="96"/>
      <c r="E168" s="97"/>
      <c r="H168" s="123"/>
      <c r="I168" s="69"/>
      <c r="J168" s="95"/>
      <c r="K168" s="96"/>
      <c r="L168" s="97"/>
    </row>
    <row r="169" customFormat="false" ht="20.1" hidden="false" customHeight="true" outlineLevel="0" collapsed="false">
      <c r="A169" s="98"/>
      <c r="B169" s="69"/>
      <c r="C169" s="95"/>
      <c r="D169" s="96"/>
      <c r="E169" s="97"/>
      <c r="H169" s="98"/>
      <c r="I169" s="69"/>
      <c r="J169" s="95"/>
      <c r="K169" s="96"/>
      <c r="L169" s="97"/>
    </row>
    <row r="170" customFormat="false" ht="20.1" hidden="false" customHeight="true" outlineLevel="0" collapsed="false">
      <c r="A170" s="123"/>
      <c r="B170" s="69"/>
      <c r="C170" s="95"/>
      <c r="D170" s="96"/>
      <c r="E170" s="97"/>
      <c r="H170" s="123"/>
      <c r="I170" s="69"/>
      <c r="J170" s="95"/>
      <c r="K170" s="96"/>
      <c r="L170" s="97"/>
    </row>
    <row r="171" customFormat="false" ht="20.1" hidden="false" customHeight="true" outlineLevel="0" collapsed="false">
      <c r="A171" s="98"/>
      <c r="B171" s="69"/>
      <c r="C171" s="95"/>
      <c r="D171" s="96"/>
      <c r="E171" s="97"/>
      <c r="H171" s="98"/>
      <c r="I171" s="69"/>
      <c r="J171" s="95"/>
      <c r="K171" s="96"/>
      <c r="L171" s="97"/>
    </row>
    <row r="172" customFormat="false" ht="20.1" hidden="false" customHeight="true" outlineLevel="0" collapsed="false">
      <c r="A172" s="123"/>
      <c r="B172" s="69"/>
      <c r="C172" s="95"/>
      <c r="D172" s="96"/>
      <c r="E172" s="97"/>
      <c r="H172" s="123"/>
      <c r="I172" s="69"/>
      <c r="J172" s="95"/>
      <c r="K172" s="96"/>
      <c r="L172" s="97"/>
    </row>
    <row r="173" customFormat="false" ht="20.1" hidden="false" customHeight="true" outlineLevel="0" collapsed="false">
      <c r="A173" s="98"/>
      <c r="B173" s="69"/>
      <c r="C173" s="95"/>
      <c r="D173" s="96"/>
      <c r="E173" s="97"/>
      <c r="H173" s="98"/>
      <c r="I173" s="69"/>
      <c r="J173" s="95"/>
      <c r="K173" s="96"/>
      <c r="L173" s="97"/>
    </row>
    <row r="174" customFormat="false" ht="20.1" hidden="false" customHeight="true" outlineLevel="0" collapsed="false">
      <c r="A174" s="123"/>
      <c r="B174" s="69"/>
      <c r="C174" s="95"/>
      <c r="D174" s="96"/>
      <c r="E174" s="97"/>
      <c r="H174" s="123"/>
      <c r="I174" s="69"/>
      <c r="J174" s="95"/>
      <c r="K174" s="96"/>
      <c r="L174" s="97"/>
    </row>
    <row r="175" customFormat="false" ht="20.1" hidden="false" customHeight="true" outlineLevel="0" collapsed="false">
      <c r="A175" s="98"/>
      <c r="B175" s="69"/>
      <c r="C175" s="95"/>
      <c r="D175" s="96"/>
      <c r="E175" s="97"/>
      <c r="H175" s="98"/>
      <c r="I175" s="69"/>
      <c r="J175" s="95"/>
      <c r="K175" s="96"/>
      <c r="L175" s="97"/>
    </row>
    <row r="176" customFormat="false" ht="20.1" hidden="false" customHeight="true" outlineLevel="0" collapsed="false">
      <c r="A176" s="123"/>
      <c r="B176" s="69"/>
      <c r="C176" s="95"/>
      <c r="D176" s="96"/>
      <c r="E176" s="97"/>
      <c r="H176" s="123"/>
      <c r="I176" s="69"/>
      <c r="J176" s="95"/>
      <c r="K176" s="96"/>
      <c r="L176" s="97"/>
    </row>
    <row r="177" customFormat="false" ht="20.1" hidden="false" customHeight="true" outlineLevel="0" collapsed="false">
      <c r="A177" s="98"/>
      <c r="B177" s="69"/>
      <c r="C177" s="95"/>
      <c r="D177" s="96"/>
      <c r="E177" s="97"/>
      <c r="H177" s="98"/>
      <c r="I177" s="69"/>
      <c r="J177" s="95"/>
      <c r="K177" s="96"/>
      <c r="L177" s="97"/>
    </row>
    <row r="178" customFormat="false" ht="20.1" hidden="false" customHeight="true" outlineLevel="0" collapsed="false">
      <c r="A178" s="123"/>
      <c r="B178" s="69"/>
      <c r="C178" s="95"/>
      <c r="D178" s="96"/>
      <c r="E178" s="97"/>
      <c r="H178" s="123"/>
      <c r="I178" s="69"/>
      <c r="J178" s="95"/>
      <c r="K178" s="96"/>
      <c r="L178" s="97"/>
    </row>
    <row r="179" customFormat="false" ht="20.1" hidden="false" customHeight="true" outlineLevel="0" collapsed="false">
      <c r="A179" s="98"/>
      <c r="B179" s="69"/>
      <c r="C179" s="95"/>
      <c r="D179" s="96"/>
      <c r="E179" s="97"/>
      <c r="H179" s="98"/>
      <c r="I179" s="69"/>
      <c r="J179" s="95"/>
      <c r="K179" s="96"/>
      <c r="L179" s="97"/>
    </row>
    <row r="180" customFormat="false" ht="20.1" hidden="false" customHeight="true" outlineLevel="0" collapsed="false">
      <c r="A180" s="123"/>
      <c r="B180" s="69"/>
      <c r="C180" s="94"/>
      <c r="D180" s="111"/>
      <c r="E180" s="112"/>
      <c r="H180" s="123"/>
      <c r="I180" s="69"/>
      <c r="J180" s="94"/>
      <c r="K180" s="111"/>
      <c r="L180" s="112"/>
    </row>
    <row r="181" customFormat="false" ht="20.1" hidden="false" customHeight="true" outlineLevel="0" collapsed="false">
      <c r="A181" s="98"/>
      <c r="B181" s="69"/>
      <c r="C181" s="95"/>
      <c r="D181" s="111"/>
      <c r="E181" s="112"/>
      <c r="H181" s="98"/>
      <c r="I181" s="69"/>
      <c r="J181" s="95"/>
      <c r="K181" s="111"/>
      <c r="L181" s="112"/>
    </row>
    <row r="182" customFormat="false" ht="20.1" hidden="false" customHeight="true" outlineLevel="0" collapsed="false">
      <c r="A182" s="123"/>
      <c r="B182" s="69"/>
      <c r="C182" s="95"/>
      <c r="D182" s="111"/>
      <c r="E182" s="112"/>
      <c r="H182" s="123"/>
      <c r="I182" s="69"/>
      <c r="J182" s="95"/>
      <c r="K182" s="111"/>
      <c r="L182" s="112"/>
    </row>
    <row r="183" customFormat="false" ht="20.1" hidden="false" customHeight="true" outlineLevel="0" collapsed="false">
      <c r="A183" s="98"/>
      <c r="B183" s="69"/>
      <c r="C183" s="95"/>
      <c r="D183" s="111"/>
      <c r="E183" s="112"/>
      <c r="H183" s="98"/>
      <c r="I183" s="69"/>
      <c r="J183" s="95"/>
      <c r="K183" s="111"/>
      <c r="L183" s="112"/>
    </row>
    <row r="184" customFormat="false" ht="20.1" hidden="false" customHeight="true" outlineLevel="0" collapsed="false">
      <c r="A184" s="123"/>
      <c r="B184" s="69"/>
      <c r="C184" s="95"/>
      <c r="D184" s="96"/>
      <c r="E184" s="97"/>
      <c r="H184" s="123"/>
      <c r="I184" s="69"/>
      <c r="J184" s="95"/>
      <c r="K184" s="96"/>
      <c r="L184" s="97"/>
    </row>
    <row r="185" customFormat="false" ht="20.1" hidden="false" customHeight="true" outlineLevel="0" collapsed="false">
      <c r="A185" s="98"/>
      <c r="B185" s="69"/>
      <c r="C185" s="95"/>
      <c r="D185" s="96"/>
      <c r="E185" s="97"/>
      <c r="H185" s="98"/>
      <c r="I185" s="69"/>
      <c r="J185" s="95"/>
      <c r="K185" s="96"/>
      <c r="L185" s="97"/>
    </row>
    <row r="186" customFormat="false" ht="20.1" hidden="false" customHeight="true" outlineLevel="0" collapsed="false">
      <c r="A186" s="123"/>
      <c r="B186" s="69"/>
      <c r="C186" s="95"/>
      <c r="D186" s="96"/>
      <c r="E186" s="97"/>
      <c r="H186" s="123"/>
      <c r="I186" s="69"/>
      <c r="J186" s="95"/>
      <c r="K186" s="96"/>
      <c r="L186" s="97"/>
    </row>
    <row r="187" customFormat="false" ht="20.1" hidden="false" customHeight="true" outlineLevel="0" collapsed="false">
      <c r="A187" s="98"/>
      <c r="B187" s="69"/>
      <c r="C187" s="95"/>
      <c r="D187" s="96"/>
      <c r="E187" s="97"/>
      <c r="H187" s="98"/>
      <c r="I187" s="69"/>
      <c r="J187" s="95"/>
      <c r="K187" s="96"/>
      <c r="L187" s="97"/>
    </row>
    <row r="188" customFormat="false" ht="20.1" hidden="false" customHeight="true" outlineLevel="0" collapsed="false">
      <c r="A188" s="123"/>
      <c r="B188" s="69"/>
      <c r="C188" s="95"/>
      <c r="D188" s="96"/>
      <c r="E188" s="97"/>
      <c r="H188" s="123"/>
      <c r="I188" s="69"/>
      <c r="J188" s="95"/>
      <c r="K188" s="96"/>
      <c r="L188" s="97"/>
    </row>
    <row r="189" customFormat="false" ht="20.1" hidden="false" customHeight="true" outlineLevel="0" collapsed="false">
      <c r="A189" s="98"/>
      <c r="B189" s="69"/>
      <c r="C189" s="95"/>
      <c r="D189" s="96"/>
      <c r="E189" s="97"/>
      <c r="H189" s="98"/>
      <c r="I189" s="69"/>
      <c r="J189" s="95"/>
      <c r="K189" s="96"/>
      <c r="L189" s="97"/>
    </row>
    <row r="190" customFormat="false" ht="20.1" hidden="false" customHeight="true" outlineLevel="0" collapsed="false">
      <c r="A190" s="123"/>
      <c r="B190" s="69"/>
      <c r="C190" s="95"/>
      <c r="D190" s="96"/>
      <c r="E190" s="97"/>
      <c r="H190" s="123"/>
      <c r="I190" s="69"/>
      <c r="J190" s="95"/>
      <c r="K190" s="96"/>
      <c r="L190" s="97"/>
    </row>
    <row r="191" customFormat="false" ht="20.1" hidden="false" customHeight="true" outlineLevel="0" collapsed="false">
      <c r="A191" s="98"/>
      <c r="B191" s="69"/>
      <c r="C191" s="95"/>
      <c r="D191" s="96"/>
      <c r="E191" s="97"/>
      <c r="H191" s="98"/>
      <c r="I191" s="69"/>
      <c r="J191" s="95"/>
      <c r="K191" s="96"/>
      <c r="L191" s="97"/>
    </row>
    <row r="192" customFormat="false" ht="20.1" hidden="false" customHeight="true" outlineLevel="0" collapsed="false">
      <c r="A192" s="123"/>
      <c r="B192" s="69"/>
      <c r="C192" s="95"/>
      <c r="D192" s="96"/>
      <c r="E192" s="97"/>
      <c r="H192" s="123"/>
      <c r="I192" s="69"/>
      <c r="J192" s="95"/>
      <c r="K192" s="96"/>
      <c r="L192" s="97"/>
    </row>
    <row r="193" customFormat="false" ht="20.1" hidden="false" customHeight="true" outlineLevel="0" collapsed="false">
      <c r="A193" s="98"/>
      <c r="B193" s="69"/>
      <c r="C193" s="95"/>
      <c r="D193" s="96"/>
      <c r="E193" s="97"/>
      <c r="H193" s="98"/>
      <c r="I193" s="69"/>
      <c r="J193" s="95"/>
      <c r="K193" s="96"/>
      <c r="L193" s="97"/>
    </row>
    <row r="194" customFormat="false" ht="20.1" hidden="false" customHeight="true" outlineLevel="0" collapsed="false">
      <c r="A194" s="123"/>
      <c r="B194" s="69"/>
      <c r="C194" s="95"/>
      <c r="D194" s="96"/>
      <c r="E194" s="97"/>
      <c r="H194" s="123"/>
      <c r="I194" s="69"/>
      <c r="J194" s="95"/>
      <c r="K194" s="96"/>
      <c r="L194" s="97"/>
    </row>
    <row r="195" customFormat="false" ht="20.1" hidden="false" customHeight="true" outlineLevel="0" collapsed="false">
      <c r="A195" s="98"/>
      <c r="B195" s="69"/>
      <c r="C195" s="95"/>
      <c r="D195" s="96"/>
      <c r="E195" s="97"/>
      <c r="H195" s="98"/>
      <c r="I195" s="69"/>
      <c r="J195" s="95"/>
      <c r="K195" s="96"/>
      <c r="L195" s="97"/>
    </row>
    <row r="196" customFormat="false" ht="20.1" hidden="false" customHeight="true" outlineLevel="0" collapsed="false">
      <c r="A196" s="123"/>
      <c r="B196" s="69"/>
      <c r="C196" s="95"/>
      <c r="D196" s="96"/>
      <c r="E196" s="97"/>
      <c r="H196" s="123"/>
      <c r="I196" s="69"/>
      <c r="J196" s="95"/>
      <c r="K196" s="96"/>
      <c r="L196" s="97"/>
    </row>
    <row r="197" customFormat="false" ht="20.1" hidden="false" customHeight="true" outlineLevel="0" collapsed="false">
      <c r="A197" s="98"/>
      <c r="B197" s="69"/>
      <c r="C197" s="95"/>
      <c r="D197" s="96"/>
      <c r="E197" s="97"/>
      <c r="H197" s="98"/>
      <c r="I197" s="69"/>
      <c r="J197" s="95"/>
      <c r="K197" s="96"/>
      <c r="L197" s="97"/>
    </row>
    <row r="198" customFormat="false" ht="20.1" hidden="false" customHeight="true" outlineLevel="0" collapsed="false">
      <c r="A198" s="123"/>
      <c r="B198" s="69"/>
      <c r="C198" s="95"/>
      <c r="D198" s="96"/>
      <c r="E198" s="97"/>
      <c r="H198" s="123"/>
      <c r="I198" s="69"/>
      <c r="J198" s="95"/>
      <c r="K198" s="96"/>
      <c r="L198" s="97"/>
    </row>
    <row r="199" customFormat="false" ht="20.1" hidden="false" customHeight="true" outlineLevel="0" collapsed="false">
      <c r="A199" s="98"/>
      <c r="B199" s="69"/>
      <c r="C199" s="95"/>
      <c r="D199" s="96"/>
      <c r="E199" s="97"/>
      <c r="H199" s="98"/>
      <c r="I199" s="69"/>
      <c r="J199" s="95"/>
      <c r="K199" s="96"/>
      <c r="L199" s="97"/>
    </row>
    <row r="200" customFormat="false" ht="20.1" hidden="false" customHeight="true" outlineLevel="0" collapsed="false">
      <c r="A200" s="123"/>
      <c r="B200" s="69"/>
      <c r="C200" s="95"/>
      <c r="D200" s="96"/>
      <c r="E200" s="97"/>
      <c r="H200" s="123"/>
      <c r="I200" s="69"/>
      <c r="J200" s="95"/>
      <c r="K200" s="96"/>
      <c r="L200" s="97"/>
    </row>
    <row r="201" customFormat="false" ht="20.1" hidden="false" customHeight="true" outlineLevel="0" collapsed="false">
      <c r="A201" s="98"/>
      <c r="B201" s="69"/>
      <c r="C201" s="95"/>
      <c r="D201" s="96"/>
      <c r="E201" s="97"/>
      <c r="H201" s="98"/>
      <c r="I201" s="69"/>
      <c r="J201" s="95"/>
      <c r="K201" s="96"/>
      <c r="L201" s="97"/>
    </row>
    <row r="202" customFormat="false" ht="15.75" hidden="false" customHeight="false" outlineLevel="0" collapsed="false">
      <c r="A202" s="123"/>
      <c r="B202" s="69"/>
      <c r="C202" s="95"/>
      <c r="D202" s="96"/>
      <c r="E202" s="97"/>
      <c r="H202" s="123"/>
      <c r="I202" s="69"/>
      <c r="J202" s="95"/>
      <c r="K202" s="96"/>
      <c r="L202" s="97"/>
    </row>
    <row r="203" customFormat="false" ht="15.75" hidden="false" customHeight="false" outlineLevel="0" collapsed="false">
      <c r="A203" s="98"/>
      <c r="B203" s="69"/>
      <c r="C203" s="95"/>
      <c r="D203" s="96"/>
      <c r="E203" s="97"/>
      <c r="H203" s="98"/>
      <c r="I203" s="69"/>
      <c r="J203" s="95"/>
      <c r="K203" s="96"/>
      <c r="L203" s="97"/>
    </row>
    <row r="204" customFormat="false" ht="15.75" hidden="false" customHeight="false" outlineLevel="0" collapsed="false">
      <c r="A204" s="123"/>
      <c r="B204" s="69"/>
      <c r="C204" s="95"/>
      <c r="D204" s="96"/>
      <c r="E204" s="97"/>
      <c r="H204" s="123"/>
      <c r="I204" s="69"/>
      <c r="J204" s="95"/>
      <c r="K204" s="96"/>
      <c r="L204" s="97"/>
    </row>
    <row r="205" customFormat="false" ht="15.75" hidden="false" customHeight="false" outlineLevel="0" collapsed="false">
      <c r="A205" s="98"/>
      <c r="B205" s="69"/>
      <c r="C205" s="95"/>
      <c r="D205" s="96"/>
      <c r="E205" s="97"/>
      <c r="H205" s="98"/>
      <c r="I205" s="69"/>
      <c r="J205" s="95"/>
      <c r="K205" s="96"/>
      <c r="L205" s="97"/>
    </row>
    <row r="206" customFormat="false" ht="15.75" hidden="false" customHeight="false" outlineLevel="0" collapsed="false">
      <c r="A206" s="123"/>
      <c r="B206" s="69"/>
      <c r="C206" s="95"/>
      <c r="D206" s="96"/>
      <c r="E206" s="97"/>
      <c r="H206" s="123"/>
      <c r="I206" s="69"/>
      <c r="J206" s="95"/>
      <c r="K206" s="96"/>
      <c r="L206" s="97"/>
    </row>
    <row r="207" customFormat="false" ht="15.75" hidden="false" customHeight="false" outlineLevel="0" collapsed="false">
      <c r="A207" s="98"/>
      <c r="B207" s="69"/>
      <c r="C207" s="95"/>
      <c r="D207" s="96"/>
      <c r="E207" s="97"/>
      <c r="H207" s="98"/>
      <c r="I207" s="69"/>
      <c r="J207" s="95"/>
      <c r="K207" s="96"/>
      <c r="L207" s="97"/>
    </row>
    <row r="208" customFormat="false" ht="15.75" hidden="false" customHeight="false" outlineLevel="0" collapsed="false">
      <c r="A208" s="123"/>
      <c r="B208" s="69"/>
      <c r="C208" s="95"/>
      <c r="D208" s="113"/>
      <c r="E208" s="97"/>
      <c r="H208" s="123"/>
      <c r="I208" s="69"/>
      <c r="J208" s="95"/>
      <c r="K208" s="113"/>
      <c r="L208" s="97"/>
    </row>
    <row r="209" customFormat="false" ht="15.75" hidden="false" customHeight="false" outlineLevel="0" collapsed="false">
      <c r="A209" s="98"/>
      <c r="B209" s="69"/>
      <c r="C209" s="95"/>
      <c r="D209" s="96"/>
      <c r="E209" s="97"/>
      <c r="H209" s="98"/>
      <c r="I209" s="69"/>
      <c r="J209" s="95"/>
      <c r="K209" s="96"/>
      <c r="L209" s="97"/>
    </row>
    <row r="210" customFormat="false" ht="15.75" hidden="false" customHeight="false" outlineLevel="0" collapsed="false">
      <c r="A210" s="123"/>
      <c r="B210" s="69"/>
      <c r="C210" s="95"/>
      <c r="D210" s="96"/>
      <c r="E210" s="97"/>
      <c r="H210" s="123"/>
      <c r="I210" s="69"/>
      <c r="J210" s="95"/>
      <c r="K210" s="96"/>
      <c r="L210" s="97"/>
    </row>
    <row r="211" customFormat="false" ht="15.75" hidden="false" customHeight="false" outlineLevel="0" collapsed="false">
      <c r="A211" s="98"/>
      <c r="B211" s="69"/>
      <c r="C211" s="95"/>
      <c r="D211" s="96"/>
      <c r="E211" s="97"/>
      <c r="H211" s="98"/>
      <c r="I211" s="69"/>
      <c r="J211" s="95"/>
      <c r="K211" s="96"/>
      <c r="L211" s="97"/>
    </row>
    <row r="212" customFormat="false" ht="15.75" hidden="false" customHeight="false" outlineLevel="0" collapsed="false">
      <c r="A212" s="123"/>
      <c r="B212" s="69"/>
      <c r="C212" s="95"/>
      <c r="D212" s="96"/>
      <c r="E212" s="97"/>
      <c r="H212" s="123"/>
      <c r="I212" s="69"/>
      <c r="J212" s="95"/>
      <c r="K212" s="96"/>
      <c r="L212" s="97"/>
    </row>
    <row r="213" customFormat="false" ht="15.75" hidden="false" customHeight="false" outlineLevel="0" collapsed="false">
      <c r="A213" s="98"/>
      <c r="B213" s="69"/>
      <c r="C213" s="95"/>
      <c r="D213" s="96"/>
      <c r="E213" s="97"/>
      <c r="H213" s="98"/>
      <c r="I213" s="69"/>
      <c r="J213" s="95"/>
      <c r="K213" s="96"/>
      <c r="L213" s="97"/>
    </row>
    <row r="214" customFormat="false" ht="15.75" hidden="false" customHeight="false" outlineLevel="0" collapsed="false">
      <c r="A214" s="123"/>
      <c r="B214" s="69"/>
      <c r="C214" s="94"/>
      <c r="D214" s="111"/>
      <c r="E214" s="112"/>
      <c r="H214" s="123"/>
      <c r="I214" s="69"/>
      <c r="J214" s="94"/>
      <c r="K214" s="111"/>
      <c r="L214" s="112"/>
    </row>
    <row r="215" customFormat="false" ht="15.75" hidden="false" customHeight="false" outlineLevel="0" collapsed="false">
      <c r="A215" s="98"/>
      <c r="B215" s="69"/>
      <c r="C215" s="95"/>
      <c r="D215" s="96"/>
      <c r="E215" s="97"/>
      <c r="H215" s="98"/>
      <c r="I215" s="69"/>
      <c r="J215" s="95"/>
      <c r="K215" s="96"/>
      <c r="L215" s="97"/>
    </row>
    <row r="216" customFormat="false" ht="15.75" hidden="false" customHeight="false" outlineLevel="0" collapsed="false">
      <c r="A216" s="123"/>
      <c r="B216" s="69"/>
      <c r="C216" s="95"/>
      <c r="D216" s="96"/>
      <c r="E216" s="97"/>
      <c r="H216" s="123"/>
      <c r="I216" s="69"/>
      <c r="J216" s="95"/>
      <c r="K216" s="96"/>
      <c r="L216" s="97"/>
    </row>
    <row r="217" customFormat="false" ht="15.75" hidden="false" customHeight="false" outlineLevel="0" collapsed="false">
      <c r="A217" s="98"/>
      <c r="B217" s="69"/>
      <c r="C217" s="95"/>
      <c r="D217" s="96"/>
      <c r="E217" s="97"/>
      <c r="H217" s="98"/>
      <c r="I217" s="69"/>
      <c r="J217" s="95"/>
      <c r="K217" s="96"/>
      <c r="L217" s="97"/>
    </row>
    <row r="218" customFormat="false" ht="15.75" hidden="false" customHeight="false" outlineLevel="0" collapsed="false">
      <c r="A218" s="123"/>
      <c r="B218" s="69"/>
      <c r="C218" s="95"/>
      <c r="D218" s="96"/>
      <c r="E218" s="97"/>
      <c r="H218" s="123"/>
      <c r="I218" s="69"/>
      <c r="J218" s="95"/>
      <c r="K218" s="96"/>
      <c r="L218" s="97"/>
    </row>
    <row r="219" customFormat="false" ht="15.75" hidden="false" customHeight="false" outlineLevel="0" collapsed="false">
      <c r="A219" s="98"/>
      <c r="B219" s="69"/>
      <c r="C219" s="95"/>
      <c r="D219" s="96"/>
      <c r="E219" s="97"/>
      <c r="H219" s="98"/>
      <c r="I219" s="69"/>
      <c r="J219" s="95"/>
      <c r="K219" s="96"/>
      <c r="L219" s="97"/>
    </row>
    <row r="220" customFormat="false" ht="15.75" hidden="false" customHeight="false" outlineLevel="0" collapsed="false">
      <c r="A220" s="123"/>
      <c r="B220" s="69"/>
      <c r="C220" s="95"/>
      <c r="D220" s="96"/>
      <c r="E220" s="97"/>
      <c r="H220" s="123"/>
      <c r="I220" s="69"/>
      <c r="J220" s="95"/>
      <c r="K220" s="96"/>
      <c r="L220" s="97"/>
    </row>
    <row r="221" customFormat="false" ht="15.75" hidden="false" customHeight="false" outlineLevel="0" collapsed="false">
      <c r="A221" s="98"/>
      <c r="B221" s="69"/>
      <c r="C221" s="95"/>
      <c r="D221" s="96"/>
      <c r="E221" s="97"/>
      <c r="H221" s="98"/>
      <c r="I221" s="69"/>
      <c r="J221" s="95"/>
      <c r="K221" s="96"/>
      <c r="L221" s="97"/>
    </row>
    <row r="222" customFormat="false" ht="15.75" hidden="false" customHeight="false" outlineLevel="0" collapsed="false">
      <c r="A222" s="123"/>
      <c r="B222" s="69"/>
      <c r="C222" s="95"/>
      <c r="D222" s="96"/>
      <c r="E222" s="97"/>
      <c r="H222" s="123"/>
      <c r="I222" s="69"/>
      <c r="J222" s="95"/>
      <c r="K222" s="96"/>
      <c r="L222" s="97"/>
    </row>
    <row r="223" customFormat="false" ht="15.75" hidden="false" customHeight="false" outlineLevel="0" collapsed="false">
      <c r="A223" s="98"/>
      <c r="B223" s="69"/>
      <c r="C223" s="95"/>
      <c r="D223" s="96"/>
      <c r="E223" s="97"/>
      <c r="H223" s="98"/>
      <c r="I223" s="69"/>
      <c r="J223" s="95"/>
      <c r="K223" s="96"/>
      <c r="L223" s="97"/>
    </row>
    <row r="224" customFormat="false" ht="15.75" hidden="false" customHeight="false" outlineLevel="0" collapsed="false">
      <c r="A224" s="123"/>
      <c r="B224" s="69"/>
      <c r="C224" s="94"/>
      <c r="D224" s="111"/>
      <c r="E224" s="112"/>
      <c r="H224" s="123"/>
      <c r="I224" s="69"/>
      <c r="J224" s="94"/>
      <c r="K224" s="111"/>
      <c r="L224" s="112"/>
    </row>
    <row r="225" customFormat="false" ht="15.75" hidden="false" customHeight="false" outlineLevel="0" collapsed="false">
      <c r="A225" s="98"/>
      <c r="B225" s="69"/>
      <c r="C225" s="94"/>
      <c r="D225" s="111"/>
      <c r="E225" s="112"/>
      <c r="H225" s="98"/>
      <c r="I225" s="69"/>
      <c r="J225" s="94"/>
      <c r="K225" s="111"/>
      <c r="L225" s="112"/>
    </row>
    <row r="226" customFormat="false" ht="15.75" hidden="false" customHeight="false" outlineLevel="0" collapsed="false">
      <c r="A226" s="123"/>
      <c r="B226" s="69"/>
      <c r="C226" s="94"/>
      <c r="D226" s="111"/>
      <c r="E226" s="112"/>
      <c r="H226" s="123"/>
      <c r="I226" s="69"/>
      <c r="J226" s="94"/>
      <c r="K226" s="111"/>
      <c r="L226" s="112"/>
    </row>
    <row r="227" customFormat="false" ht="15.75" hidden="false" customHeight="false" outlineLevel="0" collapsed="false">
      <c r="A227" s="98"/>
      <c r="B227" s="69"/>
      <c r="C227" s="94"/>
      <c r="D227" s="111"/>
      <c r="E227" s="112"/>
      <c r="H227" s="98"/>
      <c r="I227" s="69"/>
      <c r="J227" s="94"/>
      <c r="K227" s="111"/>
      <c r="L227" s="112"/>
    </row>
    <row r="228" customFormat="false" ht="15.75" hidden="false" customHeight="false" outlineLevel="0" collapsed="false">
      <c r="A228" s="128"/>
      <c r="B228" s="69"/>
      <c r="C228" s="91"/>
      <c r="D228" s="92"/>
      <c r="E228" s="93"/>
      <c r="H228" s="128"/>
      <c r="I228" s="69"/>
      <c r="J228" s="91"/>
      <c r="K228" s="92"/>
      <c r="L228" s="93"/>
    </row>
    <row r="229" customFormat="false" ht="15.75" hidden="false" customHeight="false" outlineLevel="0" collapsed="false">
      <c r="A229" s="121"/>
      <c r="B229" s="69"/>
      <c r="C229" s="95"/>
      <c r="D229" s="96"/>
      <c r="E229" s="97"/>
      <c r="H229" s="121"/>
      <c r="I229" s="69"/>
      <c r="J229" s="95"/>
      <c r="K229" s="96"/>
      <c r="L229" s="97"/>
    </row>
    <row r="230" customFormat="false" ht="15.75" hidden="false" customHeight="false" outlineLevel="0" collapsed="false">
      <c r="A230" s="128"/>
      <c r="B230" s="69"/>
      <c r="C230" s="94"/>
      <c r="D230" s="111"/>
      <c r="E230" s="112"/>
      <c r="H230" s="128"/>
      <c r="I230" s="69"/>
      <c r="J230" s="94"/>
      <c r="K230" s="111"/>
      <c r="L230" s="112"/>
    </row>
    <row r="231" customFormat="false" ht="15.75" hidden="false" customHeight="false" outlineLevel="0" collapsed="false">
      <c r="A231" s="121"/>
      <c r="B231" s="69"/>
      <c r="C231" s="94"/>
      <c r="D231" s="111"/>
      <c r="E231" s="112"/>
      <c r="H231" s="121"/>
      <c r="I231" s="69"/>
      <c r="J231" s="94"/>
      <c r="K231" s="111"/>
      <c r="L231" s="112"/>
    </row>
    <row r="232" customFormat="false" ht="15.75" hidden="false" customHeight="false" outlineLevel="0" collapsed="false">
      <c r="A232" s="129"/>
      <c r="B232" s="69"/>
      <c r="C232" s="94"/>
      <c r="D232" s="111"/>
      <c r="E232" s="112"/>
      <c r="H232" s="129"/>
      <c r="I232" s="69"/>
      <c r="J232" s="94"/>
      <c r="K232" s="111"/>
      <c r="L232" s="112"/>
    </row>
    <row r="233" customFormat="false" ht="15.75" hidden="false" customHeight="false" outlineLevel="0" collapsed="false">
      <c r="A233" s="121"/>
      <c r="B233" s="69"/>
      <c r="C233" s="94"/>
      <c r="D233" s="111"/>
      <c r="E233" s="112"/>
      <c r="H233" s="121"/>
      <c r="I233" s="69"/>
      <c r="J233" s="94"/>
      <c r="K233" s="111"/>
      <c r="L233" s="112"/>
    </row>
    <row r="234" customFormat="false" ht="15.75" hidden="false" customHeight="false" outlineLevel="0" collapsed="false">
      <c r="A234" s="128"/>
      <c r="B234" s="69"/>
      <c r="C234" s="94"/>
      <c r="D234" s="111"/>
      <c r="E234" s="112"/>
      <c r="H234" s="128"/>
      <c r="I234" s="69"/>
      <c r="J234" s="94"/>
      <c r="K234" s="111"/>
      <c r="L234" s="112"/>
    </row>
    <row r="235" customFormat="false" ht="15.75" hidden="false" customHeight="false" outlineLevel="0" collapsed="false">
      <c r="A235" s="121"/>
      <c r="B235" s="69"/>
      <c r="C235" s="94"/>
      <c r="D235" s="111"/>
      <c r="E235" s="112"/>
      <c r="H235" s="121"/>
      <c r="I235" s="69"/>
      <c r="J235" s="94"/>
      <c r="K235" s="111"/>
      <c r="L235" s="112"/>
    </row>
    <row r="236" customFormat="false" ht="15.75" hidden="false" customHeight="false" outlineLevel="0" collapsed="false">
      <c r="A236" s="128"/>
      <c r="B236" s="69"/>
      <c r="C236" s="94"/>
      <c r="D236" s="111"/>
      <c r="E236" s="112"/>
      <c r="H236" s="128"/>
      <c r="I236" s="69"/>
      <c r="J236" s="94"/>
      <c r="K236" s="111"/>
      <c r="L236" s="112"/>
    </row>
  </sheetData>
  <autoFilter ref="E1:E269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ARRATIVA DI GUERRA</oddHeader>
    <oddFooter>&amp;CPagina &amp;P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D16" activeCellId="0" sqref="D16"/>
    </sheetView>
  </sheetViews>
  <sheetFormatPr defaultColWidth="6.28125" defaultRowHeight="15" zeroHeight="false" outlineLevelRow="0" outlineLevelCol="0"/>
  <cols>
    <col collapsed="false" customWidth="false" hidden="false" outlineLevel="0" max="1" min="1" style="4" width="6.28"/>
    <col collapsed="false" customWidth="true" hidden="false" outlineLevel="0" max="2" min="2" style="4" width="10.71"/>
    <col collapsed="false" customWidth="false" hidden="false" outlineLevel="0" max="3" min="3" style="80" width="6.28"/>
    <col collapsed="false" customWidth="true" hidden="false" outlineLevel="0" max="4" min="4" style="4" width="55.14"/>
    <col collapsed="false" customWidth="true" hidden="false" outlineLevel="0" max="5" min="5" style="81" width="20.41"/>
    <col collapsed="false" customWidth="false" hidden="false" outlineLevel="0" max="257" min="6" style="4" width="6.28"/>
  </cols>
  <sheetData>
    <row r="1" customFormat="false" ht="41.25" hidden="false" customHeight="true" outlineLevel="0" collapsed="false">
      <c r="A1" s="5" t="s">
        <v>0</v>
      </c>
      <c r="B1" s="6" t="s">
        <v>3044</v>
      </c>
      <c r="C1" s="5" t="n">
        <f aca="false">SUM(C2:C300)</f>
        <v>43</v>
      </c>
      <c r="D1" s="8" t="s">
        <v>2</v>
      </c>
      <c r="E1" s="8" t="s">
        <v>3</v>
      </c>
      <c r="H1" s="115"/>
    </row>
    <row r="2" customFormat="false" ht="20.1" hidden="false" customHeight="true" outlineLevel="0" collapsed="false">
      <c r="A2" s="9" t="n">
        <v>1</v>
      </c>
      <c r="B2" s="9" t="s">
        <v>955</v>
      </c>
      <c r="C2" s="9" t="n">
        <v>1</v>
      </c>
      <c r="D2" s="35" t="s">
        <v>1016</v>
      </c>
      <c r="E2" s="11" t="s">
        <v>992</v>
      </c>
      <c r="F2" s="116"/>
      <c r="G2" s="117"/>
      <c r="H2" s="118"/>
      <c r="I2" s="119"/>
      <c r="J2" s="120"/>
    </row>
    <row r="3" customFormat="false" ht="20.1" hidden="false" customHeight="true" outlineLevel="0" collapsed="false">
      <c r="A3" s="9" t="n">
        <v>2</v>
      </c>
      <c r="B3" s="9" t="s">
        <v>955</v>
      </c>
      <c r="C3" s="9" t="n">
        <v>1</v>
      </c>
      <c r="D3" s="35" t="s">
        <v>991</v>
      </c>
      <c r="E3" s="11" t="s">
        <v>992</v>
      </c>
      <c r="F3" s="98"/>
      <c r="G3" s="69"/>
      <c r="H3" s="95"/>
      <c r="I3" s="96"/>
      <c r="J3" s="97"/>
    </row>
    <row r="4" customFormat="false" ht="20.1" hidden="false" customHeight="true" outlineLevel="0" collapsed="false">
      <c r="A4" s="9" t="n">
        <v>3</v>
      </c>
      <c r="B4" s="9" t="s">
        <v>955</v>
      </c>
      <c r="C4" s="9" t="n">
        <v>1</v>
      </c>
      <c r="D4" s="35" t="s">
        <v>966</v>
      </c>
      <c r="E4" s="11" t="s">
        <v>967</v>
      </c>
      <c r="F4" s="121"/>
      <c r="G4" s="69"/>
      <c r="H4" s="95"/>
      <c r="I4" s="96"/>
      <c r="J4" s="97"/>
    </row>
    <row r="5" customFormat="false" ht="19.9" hidden="false" customHeight="true" outlineLevel="0" collapsed="false">
      <c r="A5" s="9" t="n">
        <v>4</v>
      </c>
      <c r="B5" s="9" t="s">
        <v>955</v>
      </c>
      <c r="C5" s="9" t="n">
        <v>2</v>
      </c>
      <c r="D5" s="35" t="s">
        <v>998</v>
      </c>
      <c r="E5" s="11" t="s">
        <v>999</v>
      </c>
      <c r="F5" s="122"/>
      <c r="G5" s="69"/>
      <c r="H5" s="95"/>
      <c r="I5" s="96"/>
      <c r="J5" s="97"/>
    </row>
    <row r="6" customFormat="false" ht="19.9" hidden="false" customHeight="true" outlineLevel="0" collapsed="false">
      <c r="A6" s="9" t="n">
        <v>5</v>
      </c>
      <c r="B6" s="9" t="s">
        <v>955</v>
      </c>
      <c r="C6" s="9" t="n">
        <v>1</v>
      </c>
      <c r="D6" s="35" t="s">
        <v>1009</v>
      </c>
      <c r="E6" s="11" t="s">
        <v>1010</v>
      </c>
      <c r="F6" s="121"/>
      <c r="G6" s="69"/>
      <c r="H6" s="95"/>
      <c r="I6" s="96"/>
      <c r="J6" s="97"/>
    </row>
    <row r="7" customFormat="false" ht="19.9" hidden="false" customHeight="true" outlineLevel="0" collapsed="false">
      <c r="A7" s="9" t="n">
        <v>6</v>
      </c>
      <c r="B7" s="9" t="s">
        <v>955</v>
      </c>
      <c r="C7" s="9" t="n">
        <v>1</v>
      </c>
      <c r="D7" s="49" t="s">
        <v>962</v>
      </c>
      <c r="E7" s="11" t="s">
        <v>963</v>
      </c>
      <c r="F7" s="122"/>
      <c r="G7" s="69"/>
      <c r="H7" s="95"/>
      <c r="I7" s="111"/>
      <c r="J7" s="112"/>
    </row>
    <row r="8" customFormat="false" ht="19.9" hidden="false" customHeight="true" outlineLevel="0" collapsed="false">
      <c r="A8" s="9" t="n">
        <v>7</v>
      </c>
      <c r="B8" s="9" t="s">
        <v>955</v>
      </c>
      <c r="C8" s="9" t="n">
        <v>2</v>
      </c>
      <c r="D8" s="35" t="s">
        <v>994</v>
      </c>
      <c r="E8" s="11" t="s">
        <v>995</v>
      </c>
      <c r="F8" s="123"/>
      <c r="G8" s="69"/>
      <c r="H8" s="95"/>
      <c r="I8" s="96"/>
      <c r="J8" s="97"/>
    </row>
    <row r="9" customFormat="false" ht="19.9" hidden="false" customHeight="true" outlineLevel="0" collapsed="false">
      <c r="A9" s="9" t="n">
        <v>8</v>
      </c>
      <c r="B9" s="9" t="s">
        <v>955</v>
      </c>
      <c r="C9" s="9" t="n">
        <v>1</v>
      </c>
      <c r="D9" s="35" t="s">
        <v>960</v>
      </c>
      <c r="E9" s="11" t="s">
        <v>961</v>
      </c>
      <c r="F9" s="98"/>
      <c r="G9" s="69"/>
      <c r="H9" s="95"/>
      <c r="I9" s="111"/>
      <c r="J9" s="112"/>
    </row>
    <row r="10" customFormat="false" ht="19.9" hidden="false" customHeight="true" outlineLevel="0" collapsed="false">
      <c r="A10" s="9" t="n">
        <v>9</v>
      </c>
      <c r="B10" s="9" t="s">
        <v>955</v>
      </c>
      <c r="C10" s="9" t="n">
        <v>1</v>
      </c>
      <c r="D10" s="35" t="s">
        <v>972</v>
      </c>
      <c r="E10" s="11" t="s">
        <v>351</v>
      </c>
      <c r="F10" s="123"/>
      <c r="G10" s="69"/>
      <c r="H10" s="95"/>
      <c r="I10" s="96"/>
      <c r="J10" s="97"/>
    </row>
    <row r="11" customFormat="false" ht="19.9" hidden="false" customHeight="true" outlineLevel="0" collapsed="false">
      <c r="A11" s="9" t="n">
        <v>10</v>
      </c>
      <c r="B11" s="9" t="s">
        <v>955</v>
      </c>
      <c r="C11" s="9" t="n">
        <v>1</v>
      </c>
      <c r="D11" s="35" t="s">
        <v>973</v>
      </c>
      <c r="E11" s="11" t="s">
        <v>351</v>
      </c>
      <c r="F11" s="98"/>
      <c r="G11" s="69"/>
      <c r="H11" s="95"/>
      <c r="I11" s="96"/>
      <c r="J11" s="97"/>
    </row>
    <row r="12" customFormat="false" ht="19.9" hidden="false" customHeight="true" outlineLevel="0" collapsed="false">
      <c r="A12" s="9" t="n">
        <v>11</v>
      </c>
      <c r="B12" s="9" t="s">
        <v>955</v>
      </c>
      <c r="C12" s="9" t="n">
        <v>1</v>
      </c>
      <c r="D12" s="35" t="s">
        <v>988</v>
      </c>
      <c r="E12" s="11" t="s">
        <v>989</v>
      </c>
      <c r="F12" s="123"/>
      <c r="G12" s="69"/>
      <c r="H12" s="95"/>
      <c r="I12" s="96"/>
      <c r="J12" s="97"/>
    </row>
    <row r="13" customFormat="false" ht="19.9" hidden="false" customHeight="true" outlineLevel="0" collapsed="false">
      <c r="A13" s="9" t="n">
        <v>12</v>
      </c>
      <c r="B13" s="9" t="s">
        <v>955</v>
      </c>
      <c r="C13" s="9" t="n">
        <v>1</v>
      </c>
      <c r="D13" s="35" t="s">
        <v>990</v>
      </c>
      <c r="E13" s="11" t="s">
        <v>986</v>
      </c>
      <c r="F13" s="98"/>
      <c r="G13" s="69"/>
      <c r="H13" s="95"/>
      <c r="I13" s="96"/>
      <c r="J13" s="97"/>
    </row>
    <row r="14" customFormat="false" ht="19.9" hidden="false" customHeight="true" outlineLevel="0" collapsed="false">
      <c r="A14" s="9" t="n">
        <v>13</v>
      </c>
      <c r="B14" s="9" t="s">
        <v>955</v>
      </c>
      <c r="C14" s="9" t="n">
        <v>1</v>
      </c>
      <c r="D14" s="35" t="s">
        <v>979</v>
      </c>
      <c r="E14" s="11" t="s">
        <v>980</v>
      </c>
      <c r="F14" s="123"/>
      <c r="G14" s="69"/>
      <c r="H14" s="95"/>
      <c r="I14" s="96"/>
      <c r="J14" s="97"/>
    </row>
    <row r="15" customFormat="false" ht="19.9" hidden="false" customHeight="true" outlineLevel="0" collapsed="false">
      <c r="A15" s="9" t="n">
        <v>14</v>
      </c>
      <c r="B15" s="9" t="s">
        <v>955</v>
      </c>
      <c r="C15" s="9" t="n">
        <v>1</v>
      </c>
      <c r="D15" s="35" t="s">
        <v>1001</v>
      </c>
      <c r="E15" s="11" t="s">
        <v>1002</v>
      </c>
      <c r="F15" s="98"/>
      <c r="G15" s="69"/>
      <c r="H15" s="95"/>
      <c r="I15" s="96"/>
      <c r="J15" s="97"/>
    </row>
    <row r="16" customFormat="false" ht="19.9" hidden="false" customHeight="true" outlineLevel="0" collapsed="false">
      <c r="A16" s="9" t="n">
        <v>15</v>
      </c>
      <c r="B16" s="9" t="s">
        <v>955</v>
      </c>
      <c r="C16" s="9" t="n">
        <v>1</v>
      </c>
      <c r="D16" s="45" t="s">
        <v>1000</v>
      </c>
      <c r="E16" s="11" t="s">
        <v>965</v>
      </c>
      <c r="F16" s="123"/>
      <c r="G16" s="69"/>
      <c r="H16" s="95"/>
      <c r="I16" s="124"/>
      <c r="J16" s="97"/>
    </row>
    <row r="17" customFormat="false" ht="19.9" hidden="false" customHeight="true" outlineLevel="0" collapsed="false">
      <c r="A17" s="9" t="n">
        <v>16</v>
      </c>
      <c r="B17" s="9" t="s">
        <v>955</v>
      </c>
      <c r="C17" s="9" t="n">
        <v>1</v>
      </c>
      <c r="D17" s="35" t="s">
        <v>978</v>
      </c>
      <c r="E17" s="11" t="s">
        <v>965</v>
      </c>
      <c r="F17" s="98"/>
      <c r="G17" s="69"/>
      <c r="H17" s="95"/>
      <c r="I17" s="96"/>
      <c r="J17" s="97"/>
    </row>
    <row r="18" customFormat="false" ht="19.9" hidden="false" customHeight="true" outlineLevel="0" collapsed="false">
      <c r="A18" s="23" t="n">
        <v>17</v>
      </c>
      <c r="B18" s="24" t="s">
        <v>955</v>
      </c>
      <c r="C18" s="23" t="n">
        <v>1</v>
      </c>
      <c r="D18" s="63" t="s">
        <v>996</v>
      </c>
      <c r="E18" s="48" t="s">
        <v>965</v>
      </c>
      <c r="F18" s="123"/>
      <c r="G18" s="69"/>
      <c r="H18" s="95"/>
      <c r="I18" s="111"/>
      <c r="J18" s="112"/>
    </row>
    <row r="19" customFormat="false" ht="19.9" hidden="false" customHeight="true" outlineLevel="0" collapsed="false">
      <c r="A19" s="9" t="n">
        <v>18</v>
      </c>
      <c r="B19" s="9" t="s">
        <v>955</v>
      </c>
      <c r="C19" s="9" t="n">
        <v>1</v>
      </c>
      <c r="D19" s="35" t="s">
        <v>964</v>
      </c>
      <c r="E19" s="11" t="s">
        <v>965</v>
      </c>
      <c r="F19" s="98"/>
      <c r="G19" s="69"/>
      <c r="H19" s="95"/>
      <c r="I19" s="96"/>
      <c r="J19" s="97"/>
    </row>
    <row r="20" customFormat="false" ht="19.9" hidden="false" customHeight="true" outlineLevel="0" collapsed="false">
      <c r="A20" s="9" t="n">
        <v>19</v>
      </c>
      <c r="B20" s="9" t="s">
        <v>955</v>
      </c>
      <c r="C20" s="9" t="n">
        <v>1</v>
      </c>
      <c r="D20" s="35" t="s">
        <v>981</v>
      </c>
      <c r="E20" s="11" t="s">
        <v>801</v>
      </c>
      <c r="F20" s="123"/>
      <c r="G20" s="69"/>
      <c r="H20" s="95"/>
      <c r="I20" s="96"/>
      <c r="J20" s="97"/>
    </row>
    <row r="21" customFormat="false" ht="19.9" hidden="false" customHeight="true" outlineLevel="0" collapsed="false">
      <c r="A21" s="9" t="n">
        <v>20</v>
      </c>
      <c r="B21" s="9" t="s">
        <v>955</v>
      </c>
      <c r="C21" s="9" t="n">
        <v>1</v>
      </c>
      <c r="D21" s="35" t="s">
        <v>982</v>
      </c>
      <c r="E21" s="11" t="s">
        <v>801</v>
      </c>
      <c r="F21" s="98"/>
      <c r="G21" s="69"/>
      <c r="H21" s="95"/>
      <c r="I21" s="96"/>
      <c r="J21" s="97"/>
    </row>
    <row r="22" customFormat="false" ht="19.9" hidden="false" customHeight="true" outlineLevel="0" collapsed="false">
      <c r="A22" s="9" t="n">
        <v>21</v>
      </c>
      <c r="B22" s="9" t="s">
        <v>955</v>
      </c>
      <c r="C22" s="9" t="n">
        <v>1</v>
      </c>
      <c r="D22" s="49" t="s">
        <v>993</v>
      </c>
      <c r="E22" s="11" t="s">
        <v>801</v>
      </c>
      <c r="F22" s="123"/>
      <c r="G22" s="69"/>
      <c r="H22" s="95"/>
      <c r="I22" s="111"/>
      <c r="J22" s="112"/>
    </row>
    <row r="23" customFormat="false" ht="19.9" hidden="false" customHeight="true" outlineLevel="0" collapsed="false">
      <c r="A23" s="9" t="n">
        <v>22</v>
      </c>
      <c r="B23" s="9" t="s">
        <v>955</v>
      </c>
      <c r="C23" s="9" t="n">
        <v>1</v>
      </c>
      <c r="D23" s="35" t="s">
        <v>1013</v>
      </c>
      <c r="E23" s="11" t="s">
        <v>795</v>
      </c>
      <c r="F23" s="98"/>
      <c r="G23" s="69"/>
      <c r="H23" s="95"/>
      <c r="I23" s="96"/>
      <c r="J23" s="97"/>
    </row>
    <row r="24" customFormat="false" ht="19.9" hidden="false" customHeight="true" outlineLevel="0" collapsed="false">
      <c r="A24" s="9" t="n">
        <v>23</v>
      </c>
      <c r="B24" s="9" t="s">
        <v>955</v>
      </c>
      <c r="C24" s="9" t="n">
        <v>1</v>
      </c>
      <c r="D24" s="35" t="s">
        <v>997</v>
      </c>
      <c r="E24" s="11" t="s">
        <v>971</v>
      </c>
      <c r="F24" s="121"/>
      <c r="G24" s="69"/>
      <c r="H24" s="94"/>
      <c r="I24" s="111"/>
      <c r="J24" s="112"/>
    </row>
    <row r="25" customFormat="false" ht="19.9" hidden="false" customHeight="true" outlineLevel="0" collapsed="false">
      <c r="A25" s="9" t="n">
        <v>24</v>
      </c>
      <c r="B25" s="9" t="s">
        <v>955</v>
      </c>
      <c r="C25" s="9" t="n">
        <v>1</v>
      </c>
      <c r="D25" s="35" t="s">
        <v>970</v>
      </c>
      <c r="E25" s="11" t="s">
        <v>971</v>
      </c>
      <c r="F25" s="98"/>
      <c r="G25" s="69"/>
      <c r="H25" s="95"/>
      <c r="I25" s="96"/>
      <c r="J25" s="97"/>
    </row>
    <row r="26" customFormat="false" ht="19.9" hidden="false" customHeight="true" outlineLevel="0" collapsed="false">
      <c r="A26" s="9" t="n">
        <v>25</v>
      </c>
      <c r="B26" s="9" t="s">
        <v>955</v>
      </c>
      <c r="C26" s="9" t="n">
        <v>1</v>
      </c>
      <c r="D26" s="35" t="s">
        <v>968</v>
      </c>
      <c r="E26" s="11" t="s">
        <v>969</v>
      </c>
      <c r="F26" s="123"/>
      <c r="G26" s="69"/>
      <c r="H26" s="95"/>
      <c r="I26" s="96"/>
      <c r="J26" s="97"/>
    </row>
    <row r="27" customFormat="false" ht="19.9" hidden="false" customHeight="true" outlineLevel="0" collapsed="false">
      <c r="A27" s="9" t="n">
        <v>26</v>
      </c>
      <c r="B27" s="9" t="s">
        <v>955</v>
      </c>
      <c r="C27" s="9" t="n">
        <v>1</v>
      </c>
      <c r="D27" s="35" t="s">
        <v>1011</v>
      </c>
      <c r="E27" s="11" t="s">
        <v>1012</v>
      </c>
      <c r="F27" s="98"/>
      <c r="G27" s="69"/>
      <c r="H27" s="95"/>
      <c r="I27" s="96"/>
      <c r="J27" s="97"/>
    </row>
    <row r="28" customFormat="false" ht="19.9" hidden="false" customHeight="true" outlineLevel="0" collapsed="false">
      <c r="A28" s="9" t="n">
        <v>27</v>
      </c>
      <c r="B28" s="9" t="s">
        <v>955</v>
      </c>
      <c r="C28" s="9" t="n">
        <v>1</v>
      </c>
      <c r="D28" s="35" t="s">
        <v>958</v>
      </c>
      <c r="E28" s="11" t="s">
        <v>959</v>
      </c>
      <c r="F28" s="123"/>
      <c r="G28" s="69"/>
      <c r="H28" s="95"/>
      <c r="I28" s="96"/>
      <c r="J28" s="97"/>
    </row>
    <row r="29" customFormat="false" ht="19.9" hidden="false" customHeight="true" outlineLevel="0" collapsed="false">
      <c r="A29" s="9" t="n">
        <v>28</v>
      </c>
      <c r="B29" s="9" t="s">
        <v>955</v>
      </c>
      <c r="C29" s="9" t="n">
        <v>1</v>
      </c>
      <c r="D29" s="35" t="s">
        <v>1007</v>
      </c>
      <c r="E29" s="11" t="s">
        <v>1008</v>
      </c>
      <c r="F29" s="98"/>
      <c r="G29" s="69"/>
      <c r="H29" s="95"/>
      <c r="I29" s="96"/>
      <c r="J29" s="97"/>
    </row>
    <row r="30" customFormat="false" ht="19.9" hidden="false" customHeight="true" outlineLevel="0" collapsed="false">
      <c r="A30" s="9" t="n">
        <v>29</v>
      </c>
      <c r="B30" s="9" t="s">
        <v>955</v>
      </c>
      <c r="C30" s="9" t="n">
        <v>2</v>
      </c>
      <c r="D30" s="35" t="s">
        <v>987</v>
      </c>
      <c r="E30" s="11" t="s">
        <v>869</v>
      </c>
      <c r="F30" s="123"/>
      <c r="G30" s="69"/>
      <c r="H30" s="95"/>
      <c r="I30" s="96"/>
      <c r="J30" s="97"/>
    </row>
    <row r="31" customFormat="false" ht="19.9" hidden="false" customHeight="true" outlineLevel="0" collapsed="false">
      <c r="A31" s="9" t="n">
        <v>30</v>
      </c>
      <c r="B31" s="9" t="s">
        <v>955</v>
      </c>
      <c r="C31" s="9" t="n">
        <v>3</v>
      </c>
      <c r="D31" s="35" t="s">
        <v>976</v>
      </c>
      <c r="E31" s="11" t="s">
        <v>977</v>
      </c>
      <c r="F31" s="98"/>
      <c r="G31" s="69"/>
      <c r="H31" s="95"/>
      <c r="I31" s="96"/>
      <c r="J31" s="97"/>
    </row>
    <row r="32" customFormat="false" ht="19.9" hidden="false" customHeight="true" outlineLevel="0" collapsed="false">
      <c r="A32" s="9" t="n">
        <v>31</v>
      </c>
      <c r="B32" s="9" t="s">
        <v>955</v>
      </c>
      <c r="C32" s="9" t="n">
        <v>1</v>
      </c>
      <c r="D32" s="35" t="s">
        <v>1014</v>
      </c>
      <c r="E32" s="11" t="s">
        <v>1015</v>
      </c>
      <c r="F32" s="123"/>
      <c r="G32" s="69"/>
      <c r="H32" s="95"/>
      <c r="I32" s="96"/>
      <c r="J32" s="97"/>
    </row>
    <row r="33" customFormat="false" ht="19.9" hidden="false" customHeight="true" outlineLevel="0" collapsed="false">
      <c r="A33" s="9" t="n">
        <v>32</v>
      </c>
      <c r="B33" s="9" t="s">
        <v>955</v>
      </c>
      <c r="C33" s="9" t="n">
        <v>1</v>
      </c>
      <c r="D33" s="35" t="s">
        <v>1005</v>
      </c>
      <c r="E33" s="11" t="s">
        <v>1006</v>
      </c>
      <c r="F33" s="98"/>
      <c r="G33" s="69"/>
      <c r="H33" s="95"/>
      <c r="I33" s="96"/>
      <c r="J33" s="97"/>
    </row>
    <row r="34" customFormat="false" ht="19.9" hidden="false" customHeight="true" outlineLevel="0" collapsed="false">
      <c r="A34" s="9" t="n">
        <v>33</v>
      </c>
      <c r="B34" s="9" t="s">
        <v>955</v>
      </c>
      <c r="C34" s="9" t="n">
        <v>2</v>
      </c>
      <c r="D34" s="35" t="s">
        <v>985</v>
      </c>
      <c r="E34" s="11" t="s">
        <v>986</v>
      </c>
      <c r="F34" s="123"/>
      <c r="G34" s="69"/>
      <c r="H34" s="95"/>
      <c r="I34" s="96"/>
      <c r="J34" s="97"/>
    </row>
    <row r="35" customFormat="false" ht="19.9" hidden="false" customHeight="true" outlineLevel="0" collapsed="false">
      <c r="A35" s="9" t="n">
        <v>34</v>
      </c>
      <c r="B35" s="9" t="s">
        <v>955</v>
      </c>
      <c r="C35" s="9" t="n">
        <v>1</v>
      </c>
      <c r="D35" s="35" t="s">
        <v>983</v>
      </c>
      <c r="E35" s="11" t="s">
        <v>984</v>
      </c>
      <c r="F35" s="98"/>
      <c r="G35" s="69"/>
      <c r="H35" s="95"/>
      <c r="I35" s="96"/>
      <c r="J35" s="97"/>
    </row>
    <row r="36" customFormat="false" ht="19.9" hidden="false" customHeight="true" outlineLevel="0" collapsed="false">
      <c r="A36" s="9" t="n">
        <v>35</v>
      </c>
      <c r="B36" s="9" t="s">
        <v>955</v>
      </c>
      <c r="C36" s="9" t="n">
        <v>1</v>
      </c>
      <c r="D36" s="35" t="s">
        <v>956</v>
      </c>
      <c r="E36" s="11" t="s">
        <v>957</v>
      </c>
      <c r="F36" s="123"/>
      <c r="G36" s="69"/>
      <c r="H36" s="95"/>
      <c r="I36" s="96"/>
      <c r="J36" s="97"/>
    </row>
    <row r="37" customFormat="false" ht="19.9" hidden="false" customHeight="true" outlineLevel="0" collapsed="false">
      <c r="A37" s="9" t="n">
        <v>36</v>
      </c>
      <c r="B37" s="9" t="s">
        <v>955</v>
      </c>
      <c r="C37" s="9" t="n">
        <v>1</v>
      </c>
      <c r="D37" s="35" t="s">
        <v>974</v>
      </c>
      <c r="E37" s="11" t="s">
        <v>975</v>
      </c>
      <c r="F37" s="98"/>
      <c r="G37" s="69"/>
      <c r="H37" s="95"/>
      <c r="I37" s="96"/>
      <c r="J37" s="97"/>
    </row>
    <row r="38" customFormat="false" ht="19.9" hidden="false" customHeight="true" outlineLevel="0" collapsed="false">
      <c r="A38" s="9" t="n">
        <v>37</v>
      </c>
      <c r="B38" s="9" t="s">
        <v>955</v>
      </c>
      <c r="C38" s="9" t="n">
        <v>1</v>
      </c>
      <c r="D38" s="35" t="s">
        <v>1003</v>
      </c>
      <c r="E38" s="11" t="s">
        <v>1004</v>
      </c>
      <c r="F38" s="123"/>
      <c r="G38" s="69"/>
      <c r="H38" s="95"/>
      <c r="I38" s="96"/>
      <c r="J38" s="97"/>
    </row>
    <row r="39" customFormat="false" ht="19.9" hidden="false" customHeight="true" outlineLevel="0" collapsed="false">
      <c r="A39" s="62"/>
      <c r="B39" s="24"/>
      <c r="C39" s="23"/>
      <c r="D39" s="47"/>
      <c r="E39" s="48"/>
      <c r="F39" s="98"/>
      <c r="G39" s="69"/>
      <c r="H39" s="95"/>
      <c r="I39" s="96"/>
      <c r="J39" s="97"/>
    </row>
    <row r="40" customFormat="false" ht="19.9" hidden="false" customHeight="true" outlineLevel="0" collapsed="false">
      <c r="A40" s="65"/>
      <c r="B40" s="24"/>
      <c r="C40" s="23"/>
      <c r="D40" s="47"/>
      <c r="E40" s="48"/>
      <c r="F40" s="123"/>
      <c r="G40" s="69"/>
      <c r="H40" s="95"/>
      <c r="I40" s="96"/>
      <c r="J40" s="97"/>
    </row>
    <row r="41" customFormat="false" ht="19.9" hidden="false" customHeight="true" outlineLevel="0" collapsed="false">
      <c r="A41" s="62"/>
      <c r="B41" s="24"/>
      <c r="C41" s="23"/>
      <c r="D41" s="47"/>
      <c r="E41" s="48"/>
      <c r="F41" s="98"/>
      <c r="G41" s="69"/>
      <c r="H41" s="95"/>
      <c r="I41" s="96"/>
      <c r="J41" s="97"/>
    </row>
    <row r="42" customFormat="false" ht="19.9" hidden="false" customHeight="true" outlineLevel="0" collapsed="false">
      <c r="A42" s="65"/>
      <c r="B42" s="24"/>
      <c r="C42" s="23"/>
      <c r="D42" s="47"/>
      <c r="E42" s="48"/>
      <c r="F42" s="123"/>
      <c r="G42" s="69"/>
      <c r="H42" s="95"/>
      <c r="I42" s="96"/>
      <c r="J42" s="97"/>
    </row>
    <row r="43" customFormat="false" ht="19.9" hidden="false" customHeight="true" outlineLevel="0" collapsed="false">
      <c r="A43" s="62"/>
      <c r="B43" s="24"/>
      <c r="C43" s="23"/>
      <c r="D43" s="47"/>
      <c r="E43" s="48"/>
      <c r="F43" s="98"/>
      <c r="G43" s="69"/>
      <c r="H43" s="95"/>
      <c r="I43" s="96"/>
      <c r="J43" s="97"/>
    </row>
    <row r="44" customFormat="false" ht="19.9" hidden="false" customHeight="true" outlineLevel="0" collapsed="false">
      <c r="A44" s="123"/>
      <c r="B44" s="69"/>
      <c r="C44" s="95"/>
      <c r="D44" s="96"/>
      <c r="E44" s="97"/>
      <c r="F44" s="123"/>
      <c r="G44" s="69"/>
      <c r="H44" s="95"/>
      <c r="I44" s="96"/>
      <c r="J44" s="97"/>
    </row>
    <row r="45" customFormat="false" ht="19.9" hidden="false" customHeight="true" outlineLevel="0" collapsed="false">
      <c r="A45" s="98"/>
      <c r="B45" s="69"/>
      <c r="C45" s="95"/>
      <c r="D45" s="96"/>
      <c r="E45" s="97"/>
      <c r="F45" s="98"/>
      <c r="G45" s="69"/>
      <c r="H45" s="95"/>
      <c r="I45" s="96"/>
      <c r="J45" s="97"/>
    </row>
    <row r="46" customFormat="false" ht="19.9" hidden="false" customHeight="true" outlineLevel="0" collapsed="false">
      <c r="A46" s="123"/>
      <c r="B46" s="69"/>
      <c r="C46" s="95"/>
      <c r="D46" s="96"/>
      <c r="E46" s="97"/>
      <c r="F46" s="123"/>
      <c r="G46" s="69"/>
      <c r="H46" s="95"/>
      <c r="I46" s="96"/>
      <c r="J46" s="97"/>
    </row>
    <row r="47" customFormat="false" ht="19.9" hidden="false" customHeight="true" outlineLevel="0" collapsed="false">
      <c r="A47" s="98"/>
      <c r="B47" s="69"/>
      <c r="C47" s="95"/>
      <c r="D47" s="111"/>
      <c r="E47" s="112"/>
      <c r="F47" s="98"/>
      <c r="G47" s="69"/>
      <c r="H47" s="95"/>
      <c r="I47" s="111"/>
      <c r="J47" s="112"/>
    </row>
    <row r="48" customFormat="false" ht="19.9" hidden="false" customHeight="true" outlineLevel="0" collapsed="false">
      <c r="A48" s="123"/>
      <c r="B48" s="69"/>
      <c r="C48" s="95"/>
      <c r="D48" s="96"/>
      <c r="E48" s="97"/>
      <c r="F48" s="123"/>
      <c r="G48" s="69"/>
      <c r="H48" s="95"/>
      <c r="I48" s="96"/>
      <c r="J48" s="97"/>
    </row>
    <row r="49" customFormat="false" ht="19.9" hidden="false" customHeight="true" outlineLevel="0" collapsed="false">
      <c r="A49" s="98"/>
      <c r="B49" s="69"/>
      <c r="C49" s="95"/>
      <c r="D49" s="96"/>
      <c r="E49" s="97"/>
      <c r="F49" s="98"/>
      <c r="G49" s="69"/>
      <c r="H49" s="95"/>
      <c r="I49" s="96"/>
      <c r="J49" s="97"/>
    </row>
    <row r="50" customFormat="false" ht="19.9" hidden="false" customHeight="true" outlineLevel="0" collapsed="false">
      <c r="A50" s="123"/>
      <c r="B50" s="69"/>
      <c r="C50" s="95"/>
      <c r="D50" s="96"/>
      <c r="E50" s="97"/>
      <c r="F50" s="123"/>
      <c r="G50" s="69"/>
      <c r="H50" s="95"/>
      <c r="I50" s="96"/>
      <c r="J50" s="97"/>
    </row>
    <row r="51" customFormat="false" ht="19.9" hidden="false" customHeight="true" outlineLevel="0" collapsed="false">
      <c r="A51" s="98"/>
      <c r="B51" s="69"/>
      <c r="C51" s="95"/>
      <c r="D51" s="96"/>
      <c r="E51" s="97"/>
      <c r="F51" s="98"/>
      <c r="G51" s="69"/>
      <c r="H51" s="95"/>
      <c r="I51" s="96"/>
      <c r="J51" s="97"/>
    </row>
    <row r="52" customFormat="false" ht="19.9" hidden="false" customHeight="true" outlineLevel="0" collapsed="false">
      <c r="A52" s="123"/>
      <c r="B52" s="69"/>
      <c r="C52" s="95"/>
      <c r="D52" s="96"/>
      <c r="E52" s="97"/>
      <c r="F52" s="123"/>
      <c r="G52" s="69"/>
      <c r="H52" s="95"/>
      <c r="I52" s="96"/>
      <c r="J52" s="97"/>
    </row>
    <row r="53" customFormat="false" ht="19.9" hidden="false" customHeight="true" outlineLevel="0" collapsed="false">
      <c r="A53" s="98"/>
      <c r="B53" s="69"/>
      <c r="C53" s="95"/>
      <c r="D53" s="96"/>
      <c r="E53" s="97"/>
      <c r="F53" s="98"/>
      <c r="G53" s="69"/>
      <c r="H53" s="95"/>
      <c r="I53" s="96"/>
      <c r="J53" s="97"/>
    </row>
    <row r="54" customFormat="false" ht="19.9" hidden="false" customHeight="true" outlineLevel="0" collapsed="false">
      <c r="A54" s="123"/>
      <c r="B54" s="69"/>
      <c r="C54" s="95"/>
      <c r="D54" s="96"/>
      <c r="E54" s="97"/>
      <c r="F54" s="123"/>
      <c r="G54" s="69"/>
      <c r="H54" s="95"/>
      <c r="I54" s="96"/>
      <c r="J54" s="97"/>
    </row>
    <row r="55" customFormat="false" ht="19.9" hidden="false" customHeight="true" outlineLevel="0" collapsed="false">
      <c r="A55" s="98"/>
      <c r="B55" s="69"/>
      <c r="C55" s="125"/>
      <c r="D55" s="126"/>
      <c r="E55" s="97"/>
      <c r="F55" s="98"/>
      <c r="G55" s="69"/>
      <c r="H55" s="125"/>
      <c r="I55" s="126"/>
      <c r="J55" s="97"/>
    </row>
    <row r="56" customFormat="false" ht="19.9" hidden="false" customHeight="true" outlineLevel="0" collapsed="false">
      <c r="A56" s="123"/>
      <c r="B56" s="69"/>
      <c r="C56" s="95"/>
      <c r="D56" s="96"/>
      <c r="E56" s="97"/>
      <c r="F56" s="123"/>
      <c r="G56" s="69"/>
      <c r="H56" s="95"/>
      <c r="I56" s="96"/>
      <c r="J56" s="97"/>
    </row>
    <row r="57" customFormat="false" ht="19.9" hidden="false" customHeight="true" outlineLevel="0" collapsed="false">
      <c r="A57" s="98"/>
      <c r="B57" s="69"/>
      <c r="C57" s="95"/>
      <c r="D57" s="96"/>
      <c r="E57" s="97"/>
      <c r="F57" s="98"/>
      <c r="G57" s="69"/>
      <c r="H57" s="95"/>
      <c r="I57" s="96"/>
      <c r="J57" s="97"/>
    </row>
    <row r="58" customFormat="false" ht="19.9" hidden="false" customHeight="true" outlineLevel="0" collapsed="false">
      <c r="A58" s="123"/>
      <c r="B58" s="69"/>
      <c r="C58" s="95"/>
      <c r="D58" s="96"/>
      <c r="E58" s="97"/>
      <c r="F58" s="123"/>
      <c r="G58" s="69"/>
      <c r="H58" s="95"/>
      <c r="I58" s="96"/>
      <c r="J58" s="97"/>
    </row>
    <row r="59" customFormat="false" ht="19.9" hidden="false" customHeight="true" outlineLevel="0" collapsed="false">
      <c r="A59" s="98"/>
      <c r="B59" s="69"/>
      <c r="C59" s="95"/>
      <c r="D59" s="96"/>
      <c r="E59" s="97"/>
      <c r="F59" s="98"/>
      <c r="G59" s="69"/>
      <c r="H59" s="95"/>
      <c r="I59" s="96"/>
      <c r="J59" s="97"/>
    </row>
    <row r="60" customFormat="false" ht="19.9" hidden="false" customHeight="true" outlineLevel="0" collapsed="false">
      <c r="A60" s="123"/>
      <c r="B60" s="69"/>
      <c r="C60" s="95"/>
      <c r="D60" s="96"/>
      <c r="E60" s="97"/>
      <c r="F60" s="123"/>
      <c r="G60" s="69"/>
      <c r="H60" s="95"/>
      <c r="I60" s="96"/>
      <c r="J60" s="97"/>
    </row>
    <row r="61" customFormat="false" ht="19.9" hidden="false" customHeight="true" outlineLevel="0" collapsed="false">
      <c r="A61" s="98"/>
      <c r="B61" s="69"/>
      <c r="C61" s="95"/>
      <c r="D61" s="96"/>
      <c r="E61" s="97"/>
      <c r="F61" s="98"/>
      <c r="G61" s="69"/>
      <c r="H61" s="95"/>
      <c r="I61" s="96"/>
      <c r="J61" s="97"/>
    </row>
    <row r="62" customFormat="false" ht="19.9" hidden="false" customHeight="true" outlineLevel="0" collapsed="false">
      <c r="A62" s="123"/>
      <c r="B62" s="69"/>
      <c r="C62" s="95"/>
      <c r="D62" s="96"/>
      <c r="E62" s="97"/>
      <c r="F62" s="123"/>
      <c r="G62" s="69"/>
      <c r="H62" s="95"/>
      <c r="I62" s="96"/>
      <c r="J62" s="97"/>
    </row>
    <row r="63" customFormat="false" ht="19.9" hidden="false" customHeight="true" outlineLevel="0" collapsed="false">
      <c r="A63" s="98"/>
      <c r="B63" s="69"/>
      <c r="C63" s="95"/>
      <c r="D63" s="96"/>
      <c r="E63" s="97"/>
      <c r="F63" s="98"/>
      <c r="G63" s="69"/>
      <c r="H63" s="95"/>
      <c r="I63" s="96"/>
      <c r="J63" s="97"/>
    </row>
    <row r="64" customFormat="false" ht="19.9" hidden="false" customHeight="true" outlineLevel="0" collapsed="false">
      <c r="A64" s="123"/>
      <c r="B64" s="69"/>
      <c r="C64" s="95"/>
      <c r="D64" s="96"/>
      <c r="E64" s="97"/>
      <c r="F64" s="123"/>
      <c r="G64" s="69"/>
      <c r="H64" s="95"/>
      <c r="I64" s="96"/>
      <c r="J64" s="97"/>
    </row>
    <row r="65" customFormat="false" ht="19.9" hidden="false" customHeight="true" outlineLevel="0" collapsed="false">
      <c r="A65" s="98"/>
      <c r="B65" s="69"/>
      <c r="C65" s="95"/>
      <c r="D65" s="96"/>
      <c r="E65" s="97"/>
      <c r="F65" s="98"/>
      <c r="G65" s="69"/>
      <c r="H65" s="95"/>
      <c r="I65" s="96"/>
      <c r="J65" s="97"/>
    </row>
    <row r="66" customFormat="false" ht="19.9" hidden="false" customHeight="true" outlineLevel="0" collapsed="false">
      <c r="A66" s="123"/>
      <c r="B66" s="69"/>
      <c r="C66" s="95"/>
      <c r="D66" s="96"/>
      <c r="E66" s="97"/>
      <c r="F66" s="123"/>
      <c r="G66" s="69"/>
      <c r="H66" s="95"/>
      <c r="I66" s="96"/>
      <c r="J66" s="97"/>
    </row>
    <row r="67" customFormat="false" ht="19.9" hidden="false" customHeight="true" outlineLevel="0" collapsed="false">
      <c r="A67" s="98"/>
      <c r="B67" s="69"/>
      <c r="C67" s="95"/>
      <c r="D67" s="96"/>
      <c r="E67" s="97"/>
      <c r="F67" s="98"/>
      <c r="G67" s="69"/>
      <c r="H67" s="95"/>
      <c r="I67" s="96"/>
      <c r="J67" s="97"/>
    </row>
    <row r="68" customFormat="false" ht="19.9" hidden="false" customHeight="true" outlineLevel="0" collapsed="false">
      <c r="A68" s="123"/>
      <c r="B68" s="69"/>
      <c r="C68" s="95"/>
      <c r="D68" s="96"/>
      <c r="E68" s="97"/>
      <c r="F68" s="123"/>
      <c r="G68" s="69"/>
      <c r="H68" s="95"/>
      <c r="I68" s="96"/>
      <c r="J68" s="97"/>
    </row>
    <row r="69" customFormat="false" ht="19.9" hidden="false" customHeight="true" outlineLevel="0" collapsed="false">
      <c r="A69" s="98"/>
      <c r="B69" s="69"/>
      <c r="C69" s="95"/>
      <c r="D69" s="96"/>
      <c r="E69" s="97"/>
      <c r="F69" s="98"/>
      <c r="G69" s="69"/>
      <c r="H69" s="95"/>
      <c r="I69" s="96"/>
      <c r="J69" s="97"/>
    </row>
    <row r="70" customFormat="false" ht="19.9" hidden="false" customHeight="true" outlineLevel="0" collapsed="false">
      <c r="A70" s="123"/>
      <c r="B70" s="69"/>
      <c r="C70" s="95"/>
      <c r="D70" s="96"/>
      <c r="E70" s="97"/>
      <c r="F70" s="123"/>
      <c r="G70" s="69"/>
      <c r="H70" s="95"/>
      <c r="I70" s="96"/>
      <c r="J70" s="97"/>
    </row>
    <row r="71" customFormat="false" ht="19.9" hidden="false" customHeight="true" outlineLevel="0" collapsed="false">
      <c r="A71" s="98"/>
      <c r="B71" s="69"/>
      <c r="C71" s="94"/>
      <c r="D71" s="96"/>
      <c r="E71" s="97"/>
      <c r="F71" s="98"/>
      <c r="G71" s="69"/>
      <c r="H71" s="94"/>
      <c r="I71" s="96"/>
      <c r="J71" s="97"/>
    </row>
    <row r="72" customFormat="false" ht="19.9" hidden="false" customHeight="true" outlineLevel="0" collapsed="false">
      <c r="A72" s="123"/>
      <c r="B72" s="69"/>
      <c r="C72" s="94"/>
      <c r="D72" s="96"/>
      <c r="E72" s="97"/>
      <c r="F72" s="123"/>
      <c r="G72" s="69"/>
      <c r="H72" s="94"/>
      <c r="I72" s="96"/>
      <c r="J72" s="97"/>
    </row>
    <row r="73" customFormat="false" ht="19.9" hidden="false" customHeight="true" outlineLevel="0" collapsed="false">
      <c r="A73" s="98"/>
      <c r="B73" s="69"/>
      <c r="C73" s="95"/>
      <c r="D73" s="96"/>
      <c r="E73" s="97"/>
      <c r="F73" s="98"/>
      <c r="G73" s="69"/>
      <c r="H73" s="95"/>
      <c r="I73" s="96"/>
      <c r="J73" s="97"/>
    </row>
    <row r="74" customFormat="false" ht="19.9" hidden="false" customHeight="true" outlineLevel="0" collapsed="false">
      <c r="A74" s="123"/>
      <c r="B74" s="69"/>
      <c r="C74" s="95"/>
      <c r="D74" s="96"/>
      <c r="E74" s="97"/>
      <c r="F74" s="123"/>
      <c r="G74" s="69"/>
      <c r="H74" s="95"/>
      <c r="I74" s="96"/>
      <c r="J74" s="97"/>
    </row>
    <row r="75" customFormat="false" ht="19.9" hidden="false" customHeight="true" outlineLevel="0" collapsed="false">
      <c r="A75" s="98"/>
      <c r="B75" s="69"/>
      <c r="C75" s="94"/>
      <c r="D75" s="111"/>
      <c r="E75" s="112"/>
      <c r="F75" s="98"/>
      <c r="G75" s="69"/>
      <c r="H75" s="94"/>
      <c r="I75" s="111"/>
      <c r="J75" s="112"/>
    </row>
    <row r="76" customFormat="false" ht="19.9" hidden="false" customHeight="true" outlineLevel="0" collapsed="false">
      <c r="A76" s="123"/>
      <c r="B76" s="69"/>
      <c r="C76" s="95"/>
      <c r="D76" s="96"/>
      <c r="E76" s="97"/>
      <c r="F76" s="123"/>
      <c r="G76" s="69"/>
      <c r="H76" s="95"/>
      <c r="I76" s="96"/>
      <c r="J76" s="97"/>
    </row>
    <row r="77" customFormat="false" ht="19.9" hidden="false" customHeight="true" outlineLevel="0" collapsed="false">
      <c r="A77" s="98"/>
      <c r="B77" s="69"/>
      <c r="C77" s="95"/>
      <c r="D77" s="96"/>
      <c r="E77" s="97"/>
      <c r="F77" s="98"/>
      <c r="G77" s="69"/>
      <c r="H77" s="95"/>
      <c r="I77" s="96"/>
      <c r="J77" s="97"/>
    </row>
    <row r="78" customFormat="false" ht="19.9" hidden="false" customHeight="true" outlineLevel="0" collapsed="false">
      <c r="A78" s="123"/>
      <c r="B78" s="69"/>
      <c r="C78" s="95"/>
      <c r="D78" s="96"/>
      <c r="E78" s="97"/>
      <c r="F78" s="123"/>
      <c r="G78" s="69"/>
      <c r="H78" s="95"/>
      <c r="I78" s="96"/>
      <c r="J78" s="97"/>
    </row>
    <row r="79" customFormat="false" ht="19.9" hidden="false" customHeight="true" outlineLevel="0" collapsed="false">
      <c r="A79" s="98"/>
      <c r="B79" s="69"/>
      <c r="C79" s="95"/>
      <c r="D79" s="96"/>
      <c r="E79" s="97"/>
      <c r="F79" s="98"/>
      <c r="G79" s="69"/>
      <c r="H79" s="95"/>
      <c r="I79" s="96"/>
      <c r="J79" s="97"/>
    </row>
    <row r="80" customFormat="false" ht="19.9" hidden="false" customHeight="true" outlineLevel="0" collapsed="false">
      <c r="A80" s="123"/>
      <c r="B80" s="69"/>
      <c r="C80" s="95"/>
      <c r="D80" s="96"/>
      <c r="E80" s="97"/>
      <c r="F80" s="123"/>
      <c r="G80" s="69"/>
      <c r="H80" s="95"/>
      <c r="I80" s="96"/>
      <c r="J80" s="97"/>
    </row>
    <row r="81" customFormat="false" ht="19.9" hidden="false" customHeight="true" outlineLevel="0" collapsed="false">
      <c r="A81" s="98"/>
      <c r="B81" s="69"/>
      <c r="C81" s="95"/>
      <c r="D81" s="96"/>
      <c r="E81" s="97"/>
      <c r="F81" s="98"/>
      <c r="G81" s="69"/>
      <c r="H81" s="95"/>
      <c r="I81" s="96"/>
      <c r="J81" s="97"/>
    </row>
    <row r="82" customFormat="false" ht="19.9" hidden="false" customHeight="true" outlineLevel="0" collapsed="false">
      <c r="A82" s="123"/>
      <c r="B82" s="69"/>
      <c r="C82" s="95"/>
      <c r="D82" s="96"/>
      <c r="E82" s="97"/>
      <c r="F82" s="123"/>
      <c r="G82" s="69"/>
      <c r="H82" s="95"/>
      <c r="I82" s="96"/>
      <c r="J82" s="97"/>
    </row>
    <row r="83" customFormat="false" ht="19.9" hidden="false" customHeight="true" outlineLevel="0" collapsed="false">
      <c r="A83" s="98"/>
      <c r="B83" s="69"/>
      <c r="C83" s="95"/>
      <c r="D83" s="96"/>
      <c r="E83" s="97"/>
      <c r="F83" s="98"/>
      <c r="G83" s="69"/>
      <c r="H83" s="95"/>
      <c r="I83" s="96"/>
      <c r="J83" s="97"/>
    </row>
    <row r="84" customFormat="false" ht="19.9" hidden="false" customHeight="true" outlineLevel="0" collapsed="false">
      <c r="A84" s="123"/>
      <c r="B84" s="69"/>
      <c r="C84" s="95"/>
      <c r="D84" s="96"/>
      <c r="E84" s="97"/>
      <c r="F84" s="123"/>
      <c r="G84" s="69"/>
      <c r="H84" s="95"/>
      <c r="I84" s="96"/>
      <c r="J84" s="97"/>
    </row>
    <row r="85" customFormat="false" ht="19.9" hidden="false" customHeight="true" outlineLevel="0" collapsed="false">
      <c r="A85" s="98"/>
      <c r="B85" s="69"/>
      <c r="C85" s="95"/>
      <c r="D85" s="96"/>
      <c r="E85" s="97"/>
      <c r="F85" s="98"/>
      <c r="G85" s="69"/>
      <c r="H85" s="95"/>
      <c r="I85" s="96"/>
      <c r="J85" s="97"/>
    </row>
    <row r="86" customFormat="false" ht="19.9" hidden="false" customHeight="true" outlineLevel="0" collapsed="false">
      <c r="A86" s="123"/>
      <c r="B86" s="69"/>
      <c r="C86" s="95"/>
      <c r="D86" s="96"/>
      <c r="E86" s="97"/>
      <c r="F86" s="123"/>
      <c r="G86" s="69"/>
      <c r="H86" s="95"/>
      <c r="I86" s="96"/>
      <c r="J86" s="97"/>
    </row>
    <row r="87" customFormat="false" ht="19.9" hidden="false" customHeight="true" outlineLevel="0" collapsed="false">
      <c r="A87" s="98"/>
      <c r="B87" s="69"/>
      <c r="C87" s="95"/>
      <c r="D87" s="96"/>
      <c r="E87" s="97"/>
      <c r="F87" s="98"/>
      <c r="G87" s="69"/>
      <c r="H87" s="95"/>
      <c r="I87" s="96"/>
      <c r="J87" s="97"/>
    </row>
    <row r="88" customFormat="false" ht="19.9" hidden="false" customHeight="true" outlineLevel="0" collapsed="false">
      <c r="A88" s="123"/>
      <c r="B88" s="69"/>
      <c r="C88" s="95"/>
      <c r="D88" s="96"/>
      <c r="E88" s="97"/>
      <c r="F88" s="123"/>
      <c r="G88" s="69"/>
      <c r="H88" s="95"/>
      <c r="I88" s="96"/>
      <c r="J88" s="97"/>
    </row>
    <row r="89" customFormat="false" ht="19.9" hidden="false" customHeight="true" outlineLevel="0" collapsed="false">
      <c r="A89" s="98"/>
      <c r="B89" s="69"/>
      <c r="C89" s="95"/>
      <c r="D89" s="96"/>
      <c r="E89" s="97"/>
      <c r="F89" s="98"/>
      <c r="G89" s="69"/>
      <c r="H89" s="95"/>
      <c r="I89" s="96"/>
      <c r="J89" s="97"/>
    </row>
    <row r="90" customFormat="false" ht="19.9" hidden="false" customHeight="true" outlineLevel="0" collapsed="false">
      <c r="A90" s="123"/>
      <c r="B90" s="69"/>
      <c r="C90" s="95"/>
      <c r="D90" s="96"/>
      <c r="E90" s="97"/>
      <c r="F90" s="123"/>
      <c r="G90" s="69"/>
      <c r="H90" s="95"/>
      <c r="I90" s="96"/>
      <c r="J90" s="97"/>
    </row>
    <row r="91" customFormat="false" ht="19.9" hidden="false" customHeight="true" outlineLevel="0" collapsed="false">
      <c r="A91" s="98"/>
      <c r="B91" s="69"/>
      <c r="C91" s="95"/>
      <c r="D91" s="96"/>
      <c r="E91" s="97"/>
      <c r="F91" s="98"/>
      <c r="G91" s="69"/>
      <c r="H91" s="95"/>
      <c r="I91" s="96"/>
      <c r="J91" s="97"/>
    </row>
    <row r="92" customFormat="false" ht="19.9" hidden="false" customHeight="true" outlineLevel="0" collapsed="false">
      <c r="A92" s="123"/>
      <c r="B92" s="69"/>
      <c r="C92" s="95"/>
      <c r="D92" s="96"/>
      <c r="E92" s="97"/>
      <c r="F92" s="123"/>
      <c r="G92" s="69"/>
      <c r="H92" s="95"/>
      <c r="I92" s="96"/>
      <c r="J92" s="97"/>
    </row>
    <row r="93" customFormat="false" ht="19.9" hidden="false" customHeight="true" outlineLevel="0" collapsed="false">
      <c r="A93" s="98"/>
      <c r="B93" s="69"/>
      <c r="C93" s="95"/>
      <c r="D93" s="96"/>
      <c r="E93" s="97"/>
      <c r="F93" s="98"/>
      <c r="G93" s="69"/>
      <c r="H93" s="95"/>
      <c r="I93" s="96"/>
      <c r="J93" s="97"/>
    </row>
    <row r="94" customFormat="false" ht="19.9" hidden="false" customHeight="true" outlineLevel="0" collapsed="false">
      <c r="A94" s="123"/>
      <c r="B94" s="69"/>
      <c r="C94" s="95"/>
      <c r="D94" s="96"/>
      <c r="E94" s="97"/>
      <c r="F94" s="123"/>
      <c r="G94" s="69"/>
      <c r="H94" s="95"/>
      <c r="I94" s="96"/>
      <c r="J94" s="97"/>
    </row>
    <row r="95" customFormat="false" ht="19.9" hidden="false" customHeight="true" outlineLevel="0" collapsed="false">
      <c r="A95" s="98"/>
      <c r="B95" s="69"/>
      <c r="C95" s="95"/>
      <c r="D95" s="96"/>
      <c r="E95" s="97"/>
      <c r="F95" s="98"/>
      <c r="G95" s="69"/>
      <c r="H95" s="95"/>
      <c r="I95" s="96"/>
      <c r="J95" s="97"/>
    </row>
    <row r="96" customFormat="false" ht="19.9" hidden="false" customHeight="true" outlineLevel="0" collapsed="false">
      <c r="A96" s="123"/>
      <c r="B96" s="69"/>
      <c r="C96" s="95"/>
      <c r="D96" s="96"/>
      <c r="E96" s="97"/>
      <c r="F96" s="123"/>
      <c r="G96" s="69"/>
      <c r="H96" s="95"/>
      <c r="I96" s="96"/>
      <c r="J96" s="97"/>
    </row>
    <row r="97" customFormat="false" ht="19.9" hidden="false" customHeight="true" outlineLevel="0" collapsed="false">
      <c r="A97" s="98"/>
      <c r="B97" s="69"/>
      <c r="C97" s="95"/>
      <c r="D97" s="96"/>
      <c r="E97" s="97"/>
      <c r="F97" s="98"/>
      <c r="G97" s="69"/>
      <c r="H97" s="95"/>
      <c r="I97" s="96"/>
      <c r="J97" s="97"/>
    </row>
    <row r="98" customFormat="false" ht="19.9" hidden="false" customHeight="true" outlineLevel="0" collapsed="false">
      <c r="A98" s="123"/>
      <c r="B98" s="69"/>
      <c r="C98" s="95"/>
      <c r="D98" s="96"/>
      <c r="E98" s="97"/>
      <c r="F98" s="123"/>
      <c r="G98" s="69"/>
      <c r="H98" s="95"/>
      <c r="I98" s="96"/>
      <c r="J98" s="97"/>
    </row>
    <row r="99" customFormat="false" ht="19.9" hidden="false" customHeight="true" outlineLevel="0" collapsed="false">
      <c r="A99" s="98"/>
      <c r="B99" s="69"/>
      <c r="C99" s="95"/>
      <c r="D99" s="96"/>
      <c r="E99" s="97"/>
      <c r="F99" s="98"/>
      <c r="G99" s="69"/>
      <c r="H99" s="95"/>
      <c r="I99" s="96"/>
      <c r="J99" s="97"/>
    </row>
    <row r="100" customFormat="false" ht="19.9" hidden="false" customHeight="true" outlineLevel="0" collapsed="false">
      <c r="A100" s="123"/>
      <c r="B100" s="69"/>
      <c r="C100" s="95"/>
      <c r="D100" s="96"/>
      <c r="E100" s="97"/>
      <c r="F100" s="123"/>
      <c r="G100" s="69"/>
      <c r="H100" s="95"/>
      <c r="I100" s="96"/>
      <c r="J100" s="97"/>
    </row>
    <row r="101" customFormat="false" ht="19.9" hidden="false" customHeight="true" outlineLevel="0" collapsed="false">
      <c r="A101" s="98"/>
      <c r="B101" s="69"/>
      <c r="C101" s="95"/>
      <c r="D101" s="96"/>
      <c r="E101" s="97"/>
      <c r="F101" s="98"/>
      <c r="G101" s="69"/>
      <c r="H101" s="95"/>
      <c r="I101" s="96"/>
      <c r="J101" s="97"/>
    </row>
    <row r="102" customFormat="false" ht="19.9" hidden="false" customHeight="true" outlineLevel="0" collapsed="false">
      <c r="A102" s="123"/>
      <c r="B102" s="69"/>
      <c r="C102" s="95"/>
      <c r="D102" s="96"/>
      <c r="E102" s="97"/>
      <c r="F102" s="123"/>
      <c r="G102" s="69"/>
      <c r="H102" s="95"/>
      <c r="I102" s="96"/>
      <c r="J102" s="97"/>
    </row>
    <row r="103" customFormat="false" ht="19.9" hidden="false" customHeight="true" outlineLevel="0" collapsed="false">
      <c r="A103" s="98"/>
      <c r="B103" s="69"/>
      <c r="C103" s="95"/>
      <c r="D103" s="96"/>
      <c r="E103" s="97"/>
      <c r="F103" s="98"/>
      <c r="G103" s="69"/>
      <c r="H103" s="95"/>
      <c r="I103" s="96"/>
      <c r="J103" s="97"/>
    </row>
    <row r="104" customFormat="false" ht="19.9" hidden="false" customHeight="true" outlineLevel="0" collapsed="false">
      <c r="A104" s="123"/>
      <c r="B104" s="69"/>
      <c r="C104" s="95"/>
      <c r="D104" s="96"/>
      <c r="E104" s="97"/>
      <c r="F104" s="123"/>
      <c r="G104" s="69"/>
      <c r="H104" s="95"/>
      <c r="I104" s="96"/>
      <c r="J104" s="97"/>
    </row>
    <row r="105" customFormat="false" ht="19.9" hidden="false" customHeight="true" outlineLevel="0" collapsed="false">
      <c r="A105" s="98"/>
      <c r="B105" s="69"/>
      <c r="C105" s="95"/>
      <c r="D105" s="96"/>
      <c r="E105" s="97"/>
      <c r="F105" s="98"/>
      <c r="G105" s="69"/>
      <c r="H105" s="95"/>
      <c r="I105" s="96"/>
      <c r="J105" s="97"/>
    </row>
    <row r="106" customFormat="false" ht="19.9" hidden="false" customHeight="true" outlineLevel="0" collapsed="false">
      <c r="A106" s="123"/>
      <c r="B106" s="69"/>
      <c r="C106" s="95"/>
      <c r="D106" s="96"/>
      <c r="E106" s="97"/>
      <c r="F106" s="123"/>
      <c r="G106" s="69"/>
      <c r="H106" s="95"/>
      <c r="I106" s="96"/>
      <c r="J106" s="97"/>
    </row>
    <row r="107" customFormat="false" ht="19.9" hidden="false" customHeight="true" outlineLevel="0" collapsed="false">
      <c r="A107" s="98"/>
      <c r="B107" s="69"/>
      <c r="C107" s="95"/>
      <c r="D107" s="96"/>
      <c r="E107" s="97"/>
      <c r="F107" s="98"/>
      <c r="G107" s="69"/>
      <c r="H107" s="95"/>
      <c r="I107" s="96"/>
      <c r="J107" s="97"/>
    </row>
    <row r="108" customFormat="false" ht="19.9" hidden="false" customHeight="true" outlineLevel="0" collapsed="false">
      <c r="A108" s="123"/>
      <c r="B108" s="69"/>
      <c r="C108" s="95"/>
      <c r="D108" s="96"/>
      <c r="E108" s="97"/>
      <c r="F108" s="123"/>
      <c r="G108" s="69"/>
      <c r="H108" s="95"/>
      <c r="I108" s="96"/>
      <c r="J108" s="97"/>
    </row>
    <row r="109" customFormat="false" ht="19.9" hidden="false" customHeight="true" outlineLevel="0" collapsed="false">
      <c r="A109" s="98"/>
      <c r="B109" s="69"/>
      <c r="C109" s="95"/>
      <c r="D109" s="96"/>
      <c r="E109" s="97"/>
      <c r="F109" s="98"/>
      <c r="G109" s="69"/>
      <c r="H109" s="95"/>
      <c r="I109" s="96"/>
      <c r="J109" s="97"/>
    </row>
    <row r="110" customFormat="false" ht="19.9" hidden="false" customHeight="true" outlineLevel="0" collapsed="false">
      <c r="A110" s="123"/>
      <c r="B110" s="69"/>
      <c r="C110" s="95"/>
      <c r="D110" s="96"/>
      <c r="E110" s="97"/>
      <c r="F110" s="123"/>
      <c r="G110" s="69"/>
      <c r="H110" s="95"/>
      <c r="I110" s="96"/>
      <c r="J110" s="97"/>
    </row>
    <row r="111" customFormat="false" ht="19.9" hidden="false" customHeight="true" outlineLevel="0" collapsed="false">
      <c r="A111" s="98"/>
      <c r="B111" s="69"/>
      <c r="C111" s="95"/>
      <c r="D111" s="96"/>
      <c r="E111" s="97"/>
      <c r="F111" s="98"/>
      <c r="G111" s="69"/>
      <c r="H111" s="95"/>
      <c r="I111" s="96"/>
      <c r="J111" s="97"/>
    </row>
    <row r="112" customFormat="false" ht="19.9" hidden="false" customHeight="true" outlineLevel="0" collapsed="false">
      <c r="A112" s="123"/>
      <c r="B112" s="69"/>
      <c r="C112" s="95"/>
      <c r="D112" s="96"/>
      <c r="E112" s="97"/>
      <c r="F112" s="123"/>
      <c r="G112" s="69"/>
      <c r="H112" s="95"/>
      <c r="I112" s="96"/>
      <c r="J112" s="97"/>
    </row>
    <row r="113" customFormat="false" ht="19.9" hidden="false" customHeight="true" outlineLevel="0" collapsed="false">
      <c r="A113" s="98"/>
      <c r="B113" s="69"/>
      <c r="C113" s="95"/>
      <c r="D113" s="96"/>
      <c r="E113" s="97"/>
      <c r="F113" s="98"/>
      <c r="G113" s="69"/>
      <c r="H113" s="95"/>
      <c r="I113" s="96"/>
      <c r="J113" s="97"/>
    </row>
    <row r="114" customFormat="false" ht="19.9" hidden="false" customHeight="true" outlineLevel="0" collapsed="false">
      <c r="A114" s="123"/>
      <c r="B114" s="69"/>
      <c r="C114" s="95"/>
      <c r="D114" s="96"/>
      <c r="E114" s="97"/>
      <c r="F114" s="123"/>
      <c r="G114" s="69"/>
      <c r="H114" s="95"/>
      <c r="I114" s="96"/>
      <c r="J114" s="97"/>
    </row>
    <row r="115" customFormat="false" ht="19.9" hidden="false" customHeight="true" outlineLevel="0" collapsed="false">
      <c r="A115" s="98"/>
      <c r="B115" s="69"/>
      <c r="C115" s="95"/>
      <c r="D115" s="96"/>
      <c r="E115" s="97"/>
      <c r="F115" s="98"/>
      <c r="G115" s="69"/>
      <c r="H115" s="95"/>
      <c r="I115" s="96"/>
      <c r="J115" s="97"/>
    </row>
    <row r="116" customFormat="false" ht="19.9" hidden="false" customHeight="true" outlineLevel="0" collapsed="false">
      <c r="A116" s="123"/>
      <c r="B116" s="69"/>
      <c r="C116" s="95"/>
      <c r="D116" s="96"/>
      <c r="E116" s="97"/>
      <c r="F116" s="123"/>
      <c r="G116" s="69"/>
      <c r="H116" s="95"/>
      <c r="I116" s="96"/>
      <c r="J116" s="97"/>
    </row>
    <row r="117" customFormat="false" ht="19.9" hidden="false" customHeight="true" outlineLevel="0" collapsed="false">
      <c r="A117" s="98"/>
      <c r="B117" s="69"/>
      <c r="C117" s="95"/>
      <c r="D117" s="96"/>
      <c r="E117" s="97"/>
      <c r="F117" s="98"/>
      <c r="G117" s="69"/>
      <c r="H117" s="95"/>
      <c r="I117" s="96"/>
      <c r="J117" s="97"/>
    </row>
    <row r="118" customFormat="false" ht="19.9" hidden="false" customHeight="true" outlineLevel="0" collapsed="false">
      <c r="A118" s="123"/>
      <c r="B118" s="69"/>
      <c r="C118" s="95"/>
      <c r="D118" s="96"/>
      <c r="E118" s="97"/>
      <c r="F118" s="123"/>
      <c r="G118" s="69"/>
      <c r="H118" s="95"/>
      <c r="I118" s="96"/>
      <c r="J118" s="97"/>
    </row>
    <row r="119" customFormat="false" ht="19.9" hidden="false" customHeight="true" outlineLevel="0" collapsed="false">
      <c r="A119" s="98"/>
      <c r="B119" s="69"/>
      <c r="C119" s="95"/>
      <c r="D119" s="96"/>
      <c r="E119" s="97"/>
      <c r="F119" s="98"/>
      <c r="G119" s="69"/>
      <c r="H119" s="95"/>
      <c r="I119" s="96"/>
      <c r="J119" s="97"/>
    </row>
    <row r="120" customFormat="false" ht="19.9" hidden="false" customHeight="true" outlineLevel="0" collapsed="false">
      <c r="A120" s="123"/>
      <c r="B120" s="69"/>
      <c r="C120" s="95"/>
      <c r="D120" s="127"/>
      <c r="E120" s="97"/>
      <c r="F120" s="123"/>
      <c r="G120" s="69"/>
      <c r="H120" s="95"/>
      <c r="I120" s="127"/>
      <c r="J120" s="97"/>
    </row>
    <row r="121" customFormat="false" ht="19.9" hidden="false" customHeight="true" outlineLevel="0" collapsed="false">
      <c r="A121" s="98"/>
      <c r="B121" s="69"/>
      <c r="C121" s="95"/>
      <c r="D121" s="96"/>
      <c r="E121" s="97"/>
      <c r="F121" s="98"/>
      <c r="G121" s="69"/>
      <c r="H121" s="95"/>
      <c r="I121" s="96"/>
      <c r="J121" s="97"/>
    </row>
    <row r="122" customFormat="false" ht="19.9" hidden="false" customHeight="true" outlineLevel="0" collapsed="false">
      <c r="A122" s="123"/>
      <c r="B122" s="69"/>
      <c r="C122" s="95"/>
      <c r="D122" s="96"/>
      <c r="E122" s="97"/>
      <c r="F122" s="123"/>
      <c r="G122" s="69"/>
      <c r="H122" s="95"/>
      <c r="I122" s="96"/>
      <c r="J122" s="97"/>
    </row>
    <row r="123" customFormat="false" ht="19.9" hidden="false" customHeight="true" outlineLevel="0" collapsed="false">
      <c r="A123" s="98"/>
      <c r="B123" s="69"/>
      <c r="C123" s="95"/>
      <c r="D123" s="96"/>
      <c r="E123" s="97"/>
      <c r="F123" s="98"/>
      <c r="G123" s="69"/>
      <c r="H123" s="95"/>
      <c r="I123" s="96"/>
      <c r="J123" s="97"/>
    </row>
    <row r="124" customFormat="false" ht="19.9" hidden="false" customHeight="true" outlineLevel="0" collapsed="false">
      <c r="A124" s="123"/>
      <c r="B124" s="69"/>
      <c r="C124" s="95"/>
      <c r="D124" s="96"/>
      <c r="E124" s="97"/>
      <c r="F124" s="123"/>
      <c r="G124" s="69"/>
      <c r="H124" s="95"/>
      <c r="I124" s="96"/>
      <c r="J124" s="97"/>
    </row>
    <row r="125" customFormat="false" ht="19.9" hidden="false" customHeight="true" outlineLevel="0" collapsed="false">
      <c r="A125" s="98"/>
      <c r="B125" s="69"/>
      <c r="C125" s="95"/>
      <c r="D125" s="96"/>
      <c r="E125" s="97"/>
      <c r="F125" s="98"/>
      <c r="G125" s="69"/>
      <c r="H125" s="95"/>
      <c r="I125" s="96"/>
      <c r="J125" s="97"/>
    </row>
    <row r="126" customFormat="false" ht="19.9" hidden="false" customHeight="true" outlineLevel="0" collapsed="false">
      <c r="A126" s="123"/>
      <c r="B126" s="69"/>
      <c r="C126" s="95"/>
      <c r="D126" s="96"/>
      <c r="E126" s="97"/>
      <c r="F126" s="123"/>
      <c r="G126" s="69"/>
      <c r="H126" s="95"/>
      <c r="I126" s="96"/>
      <c r="J126" s="97"/>
    </row>
    <row r="127" customFormat="false" ht="19.9" hidden="false" customHeight="true" outlineLevel="0" collapsed="false">
      <c r="A127" s="98"/>
      <c r="B127" s="69"/>
      <c r="C127" s="95"/>
      <c r="D127" s="96"/>
      <c r="E127" s="97"/>
      <c r="F127" s="98"/>
      <c r="G127" s="69"/>
      <c r="H127" s="95"/>
      <c r="I127" s="96"/>
      <c r="J127" s="97"/>
    </row>
    <row r="128" customFormat="false" ht="19.9" hidden="false" customHeight="true" outlineLevel="0" collapsed="false">
      <c r="A128" s="123"/>
      <c r="B128" s="69"/>
      <c r="C128" s="95"/>
      <c r="D128" s="96"/>
      <c r="E128" s="97"/>
      <c r="F128" s="123"/>
      <c r="G128" s="69"/>
      <c r="H128" s="95"/>
      <c r="I128" s="96"/>
      <c r="J128" s="97"/>
    </row>
    <row r="129" customFormat="false" ht="19.9" hidden="false" customHeight="true" outlineLevel="0" collapsed="false">
      <c r="A129" s="98"/>
      <c r="B129" s="69"/>
      <c r="C129" s="95"/>
      <c r="D129" s="96"/>
      <c r="E129" s="97"/>
      <c r="F129" s="98"/>
      <c r="G129" s="69"/>
      <c r="H129" s="95"/>
      <c r="I129" s="96"/>
      <c r="J129" s="97"/>
    </row>
    <row r="130" customFormat="false" ht="19.9" hidden="false" customHeight="true" outlineLevel="0" collapsed="false">
      <c r="A130" s="123"/>
      <c r="B130" s="69"/>
      <c r="C130" s="95"/>
      <c r="D130" s="96"/>
      <c r="E130" s="97"/>
      <c r="F130" s="123"/>
      <c r="G130" s="69"/>
      <c r="H130" s="95"/>
      <c r="I130" s="96"/>
      <c r="J130" s="97"/>
    </row>
    <row r="131" customFormat="false" ht="19.9" hidden="false" customHeight="true" outlineLevel="0" collapsed="false">
      <c r="A131" s="98"/>
      <c r="B131" s="69"/>
      <c r="C131" s="95"/>
      <c r="D131" s="96"/>
      <c r="E131" s="97"/>
      <c r="F131" s="98"/>
      <c r="G131" s="69"/>
      <c r="H131" s="95"/>
      <c r="I131" s="96"/>
      <c r="J131" s="97"/>
    </row>
    <row r="132" customFormat="false" ht="19.9" hidden="false" customHeight="true" outlineLevel="0" collapsed="false">
      <c r="A132" s="123"/>
      <c r="B132" s="69"/>
      <c r="C132" s="95"/>
      <c r="D132" s="96"/>
      <c r="E132" s="97"/>
      <c r="F132" s="123"/>
      <c r="G132" s="69"/>
      <c r="H132" s="95"/>
      <c r="I132" s="96"/>
      <c r="J132" s="97"/>
    </row>
    <row r="133" customFormat="false" ht="19.9" hidden="false" customHeight="true" outlineLevel="0" collapsed="false">
      <c r="A133" s="98"/>
      <c r="B133" s="69"/>
      <c r="C133" s="95"/>
      <c r="D133" s="96"/>
      <c r="E133" s="97"/>
      <c r="F133" s="98"/>
      <c r="G133" s="69"/>
      <c r="H133" s="95"/>
      <c r="I133" s="96"/>
      <c r="J133" s="97"/>
    </row>
    <row r="134" customFormat="false" ht="19.9" hidden="false" customHeight="true" outlineLevel="0" collapsed="false">
      <c r="A134" s="123"/>
      <c r="B134" s="69"/>
      <c r="C134" s="95"/>
      <c r="D134" s="96"/>
      <c r="E134" s="97"/>
      <c r="F134" s="123"/>
      <c r="G134" s="69"/>
      <c r="H134" s="95"/>
      <c r="I134" s="96"/>
      <c r="J134" s="97"/>
    </row>
    <row r="135" customFormat="false" ht="19.9" hidden="false" customHeight="true" outlineLevel="0" collapsed="false">
      <c r="A135" s="98"/>
      <c r="B135" s="69"/>
      <c r="C135" s="95"/>
      <c r="D135" s="96"/>
      <c r="E135" s="97"/>
      <c r="F135" s="98"/>
      <c r="G135" s="69"/>
      <c r="H135" s="95"/>
      <c r="I135" s="96"/>
      <c r="J135" s="97"/>
    </row>
    <row r="136" customFormat="false" ht="20.1" hidden="false" customHeight="true" outlineLevel="0" collapsed="false">
      <c r="A136" s="123"/>
      <c r="B136" s="69"/>
      <c r="C136" s="95"/>
      <c r="D136" s="96"/>
      <c r="E136" s="97"/>
      <c r="F136" s="123"/>
      <c r="G136" s="69"/>
      <c r="H136" s="95"/>
      <c r="I136" s="96"/>
      <c r="J136" s="97"/>
    </row>
    <row r="137" customFormat="false" ht="20.1" hidden="false" customHeight="true" outlineLevel="0" collapsed="false">
      <c r="A137" s="98"/>
      <c r="B137" s="69"/>
      <c r="C137" s="95"/>
      <c r="D137" s="96"/>
      <c r="E137" s="97"/>
      <c r="F137" s="98"/>
      <c r="G137" s="69"/>
      <c r="H137" s="95"/>
      <c r="I137" s="96"/>
      <c r="J137" s="97"/>
    </row>
    <row r="138" customFormat="false" ht="20.1" hidden="false" customHeight="true" outlineLevel="0" collapsed="false">
      <c r="A138" s="123"/>
      <c r="B138" s="69"/>
      <c r="C138" s="95"/>
      <c r="D138" s="96"/>
      <c r="E138" s="97"/>
      <c r="F138" s="123"/>
      <c r="G138" s="69"/>
      <c r="H138" s="95"/>
      <c r="I138" s="96"/>
      <c r="J138" s="97"/>
    </row>
    <row r="139" customFormat="false" ht="20.1" hidden="false" customHeight="true" outlineLevel="0" collapsed="false">
      <c r="A139" s="98"/>
      <c r="B139" s="69"/>
      <c r="C139" s="95"/>
      <c r="D139" s="96"/>
      <c r="E139" s="97"/>
      <c r="F139" s="98"/>
      <c r="G139" s="69"/>
      <c r="H139" s="95"/>
      <c r="I139" s="96"/>
      <c r="J139" s="97"/>
    </row>
    <row r="140" customFormat="false" ht="20.1" hidden="false" customHeight="true" outlineLevel="0" collapsed="false">
      <c r="A140" s="123"/>
      <c r="B140" s="69"/>
      <c r="C140" s="95"/>
      <c r="D140" s="96"/>
      <c r="E140" s="97"/>
      <c r="F140" s="123"/>
      <c r="G140" s="69"/>
      <c r="H140" s="95"/>
      <c r="I140" s="96"/>
      <c r="J140" s="97"/>
    </row>
    <row r="141" customFormat="false" ht="20.1" hidden="false" customHeight="true" outlineLevel="0" collapsed="false">
      <c r="A141" s="98"/>
      <c r="B141" s="69"/>
      <c r="C141" s="95"/>
      <c r="D141" s="96"/>
      <c r="E141" s="97"/>
      <c r="F141" s="98"/>
      <c r="G141" s="69"/>
      <c r="H141" s="95"/>
      <c r="I141" s="96"/>
      <c r="J141" s="97"/>
    </row>
    <row r="142" customFormat="false" ht="20.1" hidden="false" customHeight="true" outlineLevel="0" collapsed="false">
      <c r="A142" s="123"/>
      <c r="B142" s="69"/>
      <c r="C142" s="95"/>
      <c r="D142" s="96"/>
      <c r="E142" s="97"/>
      <c r="F142" s="123"/>
      <c r="G142" s="69"/>
      <c r="H142" s="95"/>
      <c r="I142" s="96"/>
      <c r="J142" s="97"/>
    </row>
    <row r="143" customFormat="false" ht="20.1" hidden="false" customHeight="true" outlineLevel="0" collapsed="false">
      <c r="A143" s="98"/>
      <c r="B143" s="69"/>
      <c r="C143" s="95"/>
      <c r="D143" s="96"/>
      <c r="E143" s="97"/>
      <c r="F143" s="98"/>
      <c r="G143" s="69"/>
      <c r="H143" s="95"/>
      <c r="I143" s="96"/>
      <c r="J143" s="97"/>
    </row>
    <row r="144" customFormat="false" ht="20.1" hidden="false" customHeight="true" outlineLevel="0" collapsed="false">
      <c r="A144" s="123"/>
      <c r="B144" s="69"/>
      <c r="C144" s="95"/>
      <c r="D144" s="96"/>
      <c r="E144" s="97"/>
      <c r="F144" s="123"/>
      <c r="G144" s="69"/>
      <c r="H144" s="95"/>
      <c r="I144" s="96"/>
      <c r="J144" s="97"/>
    </row>
    <row r="145" customFormat="false" ht="20.1" hidden="false" customHeight="true" outlineLevel="0" collapsed="false">
      <c r="A145" s="98"/>
      <c r="B145" s="69"/>
      <c r="C145" s="95"/>
      <c r="D145" s="96"/>
      <c r="E145" s="97"/>
      <c r="F145" s="98"/>
      <c r="G145" s="69"/>
      <c r="H145" s="95"/>
      <c r="I145" s="96"/>
      <c r="J145" s="97"/>
    </row>
    <row r="146" customFormat="false" ht="20.1" hidden="false" customHeight="true" outlineLevel="0" collapsed="false">
      <c r="A146" s="123"/>
      <c r="B146" s="69"/>
      <c r="C146" s="95"/>
      <c r="D146" s="96"/>
      <c r="E146" s="97"/>
      <c r="F146" s="123"/>
      <c r="G146" s="69"/>
      <c r="H146" s="95"/>
      <c r="I146" s="96"/>
      <c r="J146" s="97"/>
    </row>
    <row r="147" customFormat="false" ht="20.1" hidden="false" customHeight="true" outlineLevel="0" collapsed="false">
      <c r="A147" s="98"/>
      <c r="B147" s="69"/>
      <c r="C147" s="95"/>
      <c r="D147" s="96"/>
      <c r="E147" s="97"/>
      <c r="F147" s="98"/>
      <c r="G147" s="69"/>
      <c r="H147" s="95"/>
      <c r="I147" s="96"/>
      <c r="J147" s="97"/>
    </row>
    <row r="148" customFormat="false" ht="20.1" hidden="false" customHeight="true" outlineLevel="0" collapsed="false">
      <c r="A148" s="123"/>
      <c r="B148" s="69"/>
      <c r="C148" s="95"/>
      <c r="D148" s="96"/>
      <c r="E148" s="97"/>
      <c r="F148" s="123"/>
      <c r="G148" s="69"/>
      <c r="H148" s="95"/>
      <c r="I148" s="96"/>
      <c r="J148" s="97"/>
    </row>
    <row r="149" customFormat="false" ht="20.1" hidden="false" customHeight="true" outlineLevel="0" collapsed="false">
      <c r="A149" s="98"/>
      <c r="B149" s="69"/>
      <c r="C149" s="95"/>
      <c r="D149" s="96"/>
      <c r="E149" s="97"/>
      <c r="F149" s="98"/>
      <c r="G149" s="69"/>
      <c r="H149" s="95"/>
      <c r="I149" s="96"/>
      <c r="J149" s="97"/>
    </row>
    <row r="150" customFormat="false" ht="20.1" hidden="false" customHeight="true" outlineLevel="0" collapsed="false">
      <c r="A150" s="123"/>
      <c r="B150" s="69"/>
      <c r="C150" s="95"/>
      <c r="D150" s="96"/>
      <c r="E150" s="97"/>
      <c r="F150" s="123"/>
      <c r="G150" s="69"/>
      <c r="H150" s="95"/>
      <c r="I150" s="96"/>
      <c r="J150" s="97"/>
    </row>
    <row r="151" customFormat="false" ht="20.1" hidden="false" customHeight="true" outlineLevel="0" collapsed="false">
      <c r="A151" s="98"/>
      <c r="B151" s="69"/>
      <c r="C151" s="95"/>
      <c r="D151" s="96"/>
      <c r="E151" s="97"/>
      <c r="F151" s="98"/>
      <c r="G151" s="69"/>
      <c r="H151" s="95"/>
      <c r="I151" s="96"/>
      <c r="J151" s="97"/>
    </row>
    <row r="152" customFormat="false" ht="20.1" hidden="false" customHeight="true" outlineLevel="0" collapsed="false">
      <c r="A152" s="123"/>
      <c r="B152" s="69"/>
      <c r="C152" s="95"/>
      <c r="D152" s="96"/>
      <c r="E152" s="97"/>
      <c r="F152" s="123"/>
      <c r="G152" s="69"/>
      <c r="H152" s="95"/>
      <c r="I152" s="96"/>
      <c r="J152" s="97"/>
    </row>
    <row r="153" customFormat="false" ht="20.1" hidden="false" customHeight="true" outlineLevel="0" collapsed="false">
      <c r="A153" s="98"/>
      <c r="B153" s="69"/>
      <c r="C153" s="95"/>
      <c r="D153" s="96"/>
      <c r="E153" s="97"/>
      <c r="F153" s="98"/>
      <c r="G153" s="69"/>
      <c r="H153" s="95"/>
      <c r="I153" s="96"/>
      <c r="J153" s="97"/>
    </row>
    <row r="154" customFormat="false" ht="20.1" hidden="false" customHeight="true" outlineLevel="0" collapsed="false">
      <c r="A154" s="123"/>
      <c r="B154" s="69"/>
      <c r="C154" s="95"/>
      <c r="D154" s="96"/>
      <c r="E154" s="97"/>
      <c r="F154" s="123"/>
      <c r="G154" s="69"/>
      <c r="H154" s="95"/>
      <c r="I154" s="96"/>
      <c r="J154" s="97"/>
    </row>
    <row r="155" customFormat="false" ht="20.1" hidden="false" customHeight="true" outlineLevel="0" collapsed="false">
      <c r="A155" s="98"/>
      <c r="B155" s="69"/>
      <c r="C155" s="95"/>
      <c r="D155" s="96"/>
      <c r="E155" s="97"/>
      <c r="F155" s="98"/>
      <c r="G155" s="69"/>
      <c r="H155" s="95"/>
      <c r="I155" s="96"/>
      <c r="J155" s="97"/>
    </row>
    <row r="156" customFormat="false" ht="20.1" hidden="false" customHeight="true" outlineLevel="0" collapsed="false">
      <c r="A156" s="123"/>
      <c r="B156" s="69"/>
      <c r="C156" s="95"/>
      <c r="D156" s="96"/>
      <c r="E156" s="97"/>
      <c r="F156" s="123"/>
      <c r="G156" s="69"/>
      <c r="H156" s="95"/>
      <c r="I156" s="96"/>
      <c r="J156" s="97"/>
    </row>
    <row r="157" customFormat="false" ht="20.1" hidden="false" customHeight="true" outlineLevel="0" collapsed="false">
      <c r="A157" s="98"/>
      <c r="B157" s="69"/>
      <c r="C157" s="95"/>
      <c r="D157" s="96"/>
      <c r="E157" s="97"/>
      <c r="F157" s="98"/>
      <c r="G157" s="69"/>
      <c r="H157" s="95"/>
      <c r="I157" s="96"/>
      <c r="J157" s="97"/>
    </row>
    <row r="158" customFormat="false" ht="20.1" hidden="false" customHeight="true" outlineLevel="0" collapsed="false">
      <c r="A158" s="123"/>
      <c r="B158" s="69"/>
      <c r="C158" s="95"/>
      <c r="D158" s="96"/>
      <c r="E158" s="97"/>
      <c r="F158" s="123"/>
      <c r="G158" s="69"/>
      <c r="H158" s="95"/>
      <c r="I158" s="96"/>
      <c r="J158" s="97"/>
    </row>
    <row r="159" customFormat="false" ht="20.1" hidden="false" customHeight="true" outlineLevel="0" collapsed="false">
      <c r="A159" s="98"/>
      <c r="B159" s="69"/>
      <c r="C159" s="95"/>
      <c r="D159" s="96"/>
      <c r="E159" s="97"/>
      <c r="F159" s="98"/>
      <c r="G159" s="69"/>
      <c r="H159" s="95"/>
      <c r="I159" s="96"/>
      <c r="J159" s="97"/>
    </row>
    <row r="160" customFormat="false" ht="20.1" hidden="false" customHeight="true" outlineLevel="0" collapsed="false">
      <c r="A160" s="123"/>
      <c r="B160" s="69"/>
      <c r="C160" s="95"/>
      <c r="D160" s="96"/>
      <c r="E160" s="97"/>
      <c r="F160" s="123"/>
      <c r="G160" s="69"/>
      <c r="H160" s="95"/>
      <c r="I160" s="96"/>
      <c r="J160" s="97"/>
    </row>
    <row r="161" customFormat="false" ht="20.1" hidden="false" customHeight="true" outlineLevel="0" collapsed="false">
      <c r="A161" s="98"/>
      <c r="B161" s="69"/>
      <c r="C161" s="95"/>
      <c r="D161" s="96"/>
      <c r="E161" s="97"/>
      <c r="F161" s="98"/>
      <c r="G161" s="69"/>
      <c r="H161" s="95"/>
      <c r="I161" s="96"/>
      <c r="J161" s="97"/>
    </row>
    <row r="162" customFormat="false" ht="20.1" hidden="false" customHeight="true" outlineLevel="0" collapsed="false">
      <c r="A162" s="123"/>
      <c r="B162" s="69"/>
      <c r="C162" s="95"/>
      <c r="D162" s="96"/>
      <c r="E162" s="97"/>
      <c r="F162" s="123"/>
      <c r="G162" s="69"/>
      <c r="H162" s="95"/>
      <c r="I162" s="96"/>
      <c r="J162" s="97"/>
    </row>
    <row r="163" customFormat="false" ht="20.1" hidden="false" customHeight="true" outlineLevel="0" collapsed="false">
      <c r="A163" s="98"/>
      <c r="B163" s="69"/>
      <c r="C163" s="95"/>
      <c r="D163" s="96"/>
      <c r="E163" s="97"/>
      <c r="F163" s="98"/>
      <c r="G163" s="69"/>
      <c r="H163" s="95"/>
      <c r="I163" s="96"/>
      <c r="J163" s="97"/>
    </row>
    <row r="164" customFormat="false" ht="20.1" hidden="false" customHeight="true" outlineLevel="0" collapsed="false">
      <c r="A164" s="123"/>
      <c r="B164" s="69"/>
      <c r="C164" s="95"/>
      <c r="D164" s="96"/>
      <c r="E164" s="97"/>
      <c r="F164" s="123"/>
      <c r="G164" s="69"/>
      <c r="H164" s="95"/>
      <c r="I164" s="96"/>
      <c r="J164" s="97"/>
    </row>
    <row r="165" customFormat="false" ht="20.1" hidden="false" customHeight="true" outlineLevel="0" collapsed="false">
      <c r="A165" s="98"/>
      <c r="B165" s="69"/>
      <c r="C165" s="95"/>
      <c r="D165" s="96"/>
      <c r="E165" s="97"/>
      <c r="F165" s="98"/>
      <c r="G165" s="69"/>
      <c r="H165" s="95"/>
      <c r="I165" s="96"/>
      <c r="J165" s="97"/>
    </row>
    <row r="166" customFormat="false" ht="20.1" hidden="false" customHeight="true" outlineLevel="0" collapsed="false">
      <c r="A166" s="123"/>
      <c r="B166" s="69"/>
      <c r="C166" s="95"/>
      <c r="D166" s="96"/>
      <c r="E166" s="97"/>
      <c r="F166" s="123"/>
      <c r="G166" s="69"/>
      <c r="H166" s="95"/>
      <c r="I166" s="96"/>
      <c r="J166" s="97"/>
    </row>
    <row r="167" customFormat="false" ht="20.1" hidden="false" customHeight="true" outlineLevel="0" collapsed="false">
      <c r="A167" s="98"/>
      <c r="B167" s="69"/>
      <c r="C167" s="95"/>
      <c r="D167" s="96"/>
      <c r="E167" s="97"/>
      <c r="F167" s="98"/>
      <c r="G167" s="69"/>
      <c r="H167" s="95"/>
      <c r="I167" s="96"/>
      <c r="J167" s="97"/>
    </row>
    <row r="168" customFormat="false" ht="20.1" hidden="false" customHeight="true" outlineLevel="0" collapsed="false">
      <c r="A168" s="123"/>
      <c r="B168" s="69"/>
      <c r="C168" s="95"/>
      <c r="D168" s="96"/>
      <c r="E168" s="97"/>
      <c r="F168" s="123"/>
      <c r="G168" s="69"/>
      <c r="H168" s="95"/>
      <c r="I168" s="96"/>
      <c r="J168" s="97"/>
    </row>
    <row r="169" customFormat="false" ht="20.1" hidden="false" customHeight="true" outlineLevel="0" collapsed="false">
      <c r="A169" s="98"/>
      <c r="B169" s="69"/>
      <c r="C169" s="95"/>
      <c r="D169" s="96"/>
      <c r="E169" s="97"/>
      <c r="F169" s="98"/>
      <c r="G169" s="69"/>
      <c r="H169" s="95"/>
      <c r="I169" s="96"/>
      <c r="J169" s="97"/>
    </row>
    <row r="170" customFormat="false" ht="20.1" hidden="false" customHeight="true" outlineLevel="0" collapsed="false">
      <c r="A170" s="123"/>
      <c r="B170" s="69"/>
      <c r="C170" s="95"/>
      <c r="D170" s="96"/>
      <c r="E170" s="97"/>
      <c r="F170" s="123"/>
      <c r="G170" s="69"/>
      <c r="H170" s="95"/>
      <c r="I170" s="96"/>
      <c r="J170" s="97"/>
    </row>
    <row r="171" customFormat="false" ht="20.1" hidden="false" customHeight="true" outlineLevel="0" collapsed="false">
      <c r="A171" s="98"/>
      <c r="B171" s="69"/>
      <c r="C171" s="95"/>
      <c r="D171" s="96"/>
      <c r="E171" s="97"/>
      <c r="F171" s="98"/>
      <c r="G171" s="69"/>
      <c r="H171" s="95"/>
      <c r="I171" s="96"/>
      <c r="J171" s="97"/>
    </row>
    <row r="172" customFormat="false" ht="20.1" hidden="false" customHeight="true" outlineLevel="0" collapsed="false">
      <c r="A172" s="123"/>
      <c r="B172" s="69"/>
      <c r="C172" s="95"/>
      <c r="D172" s="96"/>
      <c r="E172" s="97"/>
      <c r="F172" s="123"/>
      <c r="G172" s="69"/>
      <c r="H172" s="95"/>
      <c r="I172" s="96"/>
      <c r="J172" s="97"/>
    </row>
    <row r="173" customFormat="false" ht="20.1" hidden="false" customHeight="true" outlineLevel="0" collapsed="false">
      <c r="A173" s="98"/>
      <c r="B173" s="69"/>
      <c r="C173" s="95"/>
      <c r="D173" s="96"/>
      <c r="E173" s="97"/>
      <c r="F173" s="98"/>
      <c r="G173" s="69"/>
      <c r="H173" s="95"/>
      <c r="I173" s="96"/>
      <c r="J173" s="97"/>
    </row>
    <row r="174" customFormat="false" ht="20.1" hidden="false" customHeight="true" outlineLevel="0" collapsed="false">
      <c r="A174" s="123"/>
      <c r="B174" s="69"/>
      <c r="C174" s="95"/>
      <c r="D174" s="96"/>
      <c r="E174" s="97"/>
      <c r="F174" s="123"/>
      <c r="G174" s="69"/>
      <c r="H174" s="95"/>
      <c r="I174" s="96"/>
      <c r="J174" s="97"/>
    </row>
    <row r="175" customFormat="false" ht="20.1" hidden="false" customHeight="true" outlineLevel="0" collapsed="false">
      <c r="A175" s="98"/>
      <c r="B175" s="69"/>
      <c r="C175" s="95"/>
      <c r="D175" s="96"/>
      <c r="E175" s="97"/>
      <c r="F175" s="98"/>
      <c r="G175" s="69"/>
      <c r="H175" s="95"/>
      <c r="I175" s="96"/>
      <c r="J175" s="97"/>
    </row>
    <row r="176" customFormat="false" ht="20.1" hidden="false" customHeight="true" outlineLevel="0" collapsed="false">
      <c r="A176" s="123"/>
      <c r="B176" s="69"/>
      <c r="C176" s="95"/>
      <c r="D176" s="96"/>
      <c r="E176" s="97"/>
      <c r="F176" s="123"/>
      <c r="G176" s="69"/>
      <c r="H176" s="95"/>
      <c r="I176" s="96"/>
      <c r="J176" s="97"/>
    </row>
    <row r="177" customFormat="false" ht="20.1" hidden="false" customHeight="true" outlineLevel="0" collapsed="false">
      <c r="A177" s="98"/>
      <c r="B177" s="69"/>
      <c r="C177" s="95"/>
      <c r="D177" s="96"/>
      <c r="E177" s="97"/>
      <c r="F177" s="98"/>
      <c r="G177" s="69"/>
      <c r="H177" s="95"/>
      <c r="I177" s="96"/>
      <c r="J177" s="97"/>
    </row>
    <row r="178" customFormat="false" ht="20.1" hidden="false" customHeight="true" outlineLevel="0" collapsed="false">
      <c r="A178" s="123"/>
      <c r="B178" s="69"/>
      <c r="C178" s="95"/>
      <c r="D178" s="96"/>
      <c r="E178" s="97"/>
      <c r="F178" s="123"/>
      <c r="G178" s="69"/>
      <c r="H178" s="95"/>
      <c r="I178" s="96"/>
      <c r="J178" s="97"/>
    </row>
    <row r="179" customFormat="false" ht="20.1" hidden="false" customHeight="true" outlineLevel="0" collapsed="false">
      <c r="A179" s="98"/>
      <c r="B179" s="69"/>
      <c r="C179" s="95"/>
      <c r="D179" s="96"/>
      <c r="E179" s="97"/>
      <c r="F179" s="98"/>
      <c r="G179" s="69"/>
      <c r="H179" s="95"/>
      <c r="I179" s="96"/>
      <c r="J179" s="97"/>
    </row>
    <row r="180" customFormat="false" ht="20.1" hidden="false" customHeight="true" outlineLevel="0" collapsed="false">
      <c r="A180" s="123"/>
      <c r="B180" s="69"/>
      <c r="C180" s="94"/>
      <c r="D180" s="111"/>
      <c r="E180" s="112"/>
      <c r="F180" s="123"/>
      <c r="G180" s="69"/>
      <c r="H180" s="94"/>
      <c r="I180" s="111"/>
      <c r="J180" s="112"/>
    </row>
    <row r="181" customFormat="false" ht="20.1" hidden="false" customHeight="true" outlineLevel="0" collapsed="false">
      <c r="A181" s="98"/>
      <c r="B181" s="69"/>
      <c r="C181" s="95"/>
      <c r="D181" s="111"/>
      <c r="E181" s="112"/>
      <c r="F181" s="98"/>
      <c r="G181" s="69"/>
      <c r="H181" s="95"/>
      <c r="I181" s="111"/>
      <c r="J181" s="112"/>
    </row>
    <row r="182" customFormat="false" ht="20.1" hidden="false" customHeight="true" outlineLevel="0" collapsed="false">
      <c r="A182" s="123"/>
      <c r="B182" s="69"/>
      <c r="C182" s="95"/>
      <c r="D182" s="111"/>
      <c r="E182" s="112"/>
      <c r="F182" s="123"/>
      <c r="G182" s="69"/>
      <c r="H182" s="95"/>
      <c r="I182" s="111"/>
      <c r="J182" s="112"/>
    </row>
    <row r="183" customFormat="false" ht="20.1" hidden="false" customHeight="true" outlineLevel="0" collapsed="false">
      <c r="A183" s="98"/>
      <c r="B183" s="69"/>
      <c r="C183" s="95"/>
      <c r="D183" s="111"/>
      <c r="E183" s="112"/>
      <c r="F183" s="98"/>
      <c r="G183" s="69"/>
      <c r="H183" s="95"/>
      <c r="I183" s="111"/>
      <c r="J183" s="112"/>
    </row>
    <row r="184" customFormat="false" ht="20.1" hidden="false" customHeight="true" outlineLevel="0" collapsed="false">
      <c r="A184" s="123"/>
      <c r="B184" s="69"/>
      <c r="C184" s="95"/>
      <c r="D184" s="96"/>
      <c r="E184" s="97"/>
      <c r="F184" s="123"/>
      <c r="G184" s="69"/>
      <c r="H184" s="95"/>
      <c r="I184" s="96"/>
      <c r="J184" s="97"/>
    </row>
    <row r="185" customFormat="false" ht="20.1" hidden="false" customHeight="true" outlineLevel="0" collapsed="false">
      <c r="A185" s="98"/>
      <c r="B185" s="69"/>
      <c r="C185" s="95"/>
      <c r="D185" s="96"/>
      <c r="E185" s="97"/>
      <c r="F185" s="98"/>
      <c r="G185" s="69"/>
      <c r="H185" s="95"/>
      <c r="I185" s="96"/>
      <c r="J185" s="97"/>
    </row>
    <row r="186" customFormat="false" ht="20.1" hidden="false" customHeight="true" outlineLevel="0" collapsed="false">
      <c r="A186" s="123"/>
      <c r="B186" s="69"/>
      <c r="C186" s="95"/>
      <c r="D186" s="96"/>
      <c r="E186" s="97"/>
      <c r="F186" s="123"/>
      <c r="G186" s="69"/>
      <c r="H186" s="95"/>
      <c r="I186" s="96"/>
      <c r="J186" s="97"/>
    </row>
    <row r="187" customFormat="false" ht="20.1" hidden="false" customHeight="true" outlineLevel="0" collapsed="false">
      <c r="A187" s="98"/>
      <c r="B187" s="69"/>
      <c r="C187" s="95"/>
      <c r="D187" s="96"/>
      <c r="E187" s="97"/>
      <c r="F187" s="98"/>
      <c r="G187" s="69"/>
      <c r="H187" s="95"/>
      <c r="I187" s="96"/>
      <c r="J187" s="97"/>
    </row>
    <row r="188" customFormat="false" ht="20.1" hidden="false" customHeight="true" outlineLevel="0" collapsed="false">
      <c r="A188" s="123"/>
      <c r="B188" s="69"/>
      <c r="C188" s="95"/>
      <c r="D188" s="96"/>
      <c r="E188" s="97"/>
      <c r="F188" s="123"/>
      <c r="G188" s="69"/>
      <c r="H188" s="95"/>
      <c r="I188" s="96"/>
      <c r="J188" s="97"/>
    </row>
    <row r="189" customFormat="false" ht="20.1" hidden="false" customHeight="true" outlineLevel="0" collapsed="false">
      <c r="A189" s="98"/>
      <c r="B189" s="69"/>
      <c r="C189" s="95"/>
      <c r="D189" s="96"/>
      <c r="E189" s="97"/>
      <c r="F189" s="98"/>
      <c r="G189" s="69"/>
      <c r="H189" s="95"/>
      <c r="I189" s="96"/>
      <c r="J189" s="97"/>
    </row>
    <row r="190" customFormat="false" ht="20.1" hidden="false" customHeight="true" outlineLevel="0" collapsed="false">
      <c r="A190" s="123"/>
      <c r="B190" s="69"/>
      <c r="C190" s="95"/>
      <c r="D190" s="96"/>
      <c r="E190" s="97"/>
      <c r="F190" s="123"/>
      <c r="G190" s="69"/>
      <c r="H190" s="95"/>
      <c r="I190" s="96"/>
      <c r="J190" s="97"/>
    </row>
    <row r="191" customFormat="false" ht="20.1" hidden="false" customHeight="true" outlineLevel="0" collapsed="false">
      <c r="A191" s="98"/>
      <c r="B191" s="69"/>
      <c r="C191" s="95"/>
      <c r="D191" s="96"/>
      <c r="E191" s="97"/>
      <c r="F191" s="98"/>
      <c r="G191" s="69"/>
      <c r="H191" s="95"/>
      <c r="I191" s="96"/>
      <c r="J191" s="97"/>
    </row>
    <row r="192" customFormat="false" ht="20.1" hidden="false" customHeight="true" outlineLevel="0" collapsed="false">
      <c r="A192" s="123"/>
      <c r="B192" s="69"/>
      <c r="C192" s="95"/>
      <c r="D192" s="96"/>
      <c r="E192" s="97"/>
      <c r="F192" s="123"/>
      <c r="G192" s="69"/>
      <c r="H192" s="95"/>
      <c r="I192" s="96"/>
      <c r="J192" s="97"/>
    </row>
    <row r="193" customFormat="false" ht="20.1" hidden="false" customHeight="true" outlineLevel="0" collapsed="false">
      <c r="A193" s="98"/>
      <c r="B193" s="69"/>
      <c r="C193" s="95"/>
      <c r="D193" s="96"/>
      <c r="E193" s="97"/>
      <c r="F193" s="98"/>
      <c r="G193" s="69"/>
      <c r="H193" s="95"/>
      <c r="I193" s="96"/>
      <c r="J193" s="97"/>
    </row>
    <row r="194" customFormat="false" ht="20.1" hidden="false" customHeight="true" outlineLevel="0" collapsed="false">
      <c r="A194" s="123"/>
      <c r="B194" s="69"/>
      <c r="C194" s="95"/>
      <c r="D194" s="96"/>
      <c r="E194" s="97"/>
      <c r="F194" s="123"/>
      <c r="G194" s="69"/>
      <c r="H194" s="95"/>
      <c r="I194" s="96"/>
      <c r="J194" s="97"/>
    </row>
    <row r="195" customFormat="false" ht="20.1" hidden="false" customHeight="true" outlineLevel="0" collapsed="false">
      <c r="A195" s="98"/>
      <c r="B195" s="69"/>
      <c r="C195" s="95"/>
      <c r="D195" s="96"/>
      <c r="E195" s="97"/>
      <c r="F195" s="98"/>
      <c r="G195" s="69"/>
      <c r="H195" s="95"/>
      <c r="I195" s="96"/>
      <c r="J195" s="97"/>
    </row>
    <row r="196" customFormat="false" ht="20.1" hidden="false" customHeight="true" outlineLevel="0" collapsed="false">
      <c r="A196" s="123"/>
      <c r="B196" s="69"/>
      <c r="C196" s="95"/>
      <c r="D196" s="96"/>
      <c r="E196" s="97"/>
      <c r="F196" s="123"/>
      <c r="G196" s="69"/>
      <c r="H196" s="95"/>
      <c r="I196" s="96"/>
      <c r="J196" s="97"/>
    </row>
    <row r="197" customFormat="false" ht="20.1" hidden="false" customHeight="true" outlineLevel="0" collapsed="false">
      <c r="A197" s="98"/>
      <c r="B197" s="69"/>
      <c r="C197" s="95"/>
      <c r="D197" s="96"/>
      <c r="E197" s="97"/>
      <c r="F197" s="98"/>
      <c r="G197" s="69"/>
      <c r="H197" s="95"/>
      <c r="I197" s="96"/>
      <c r="J197" s="97"/>
    </row>
    <row r="198" customFormat="false" ht="20.1" hidden="false" customHeight="true" outlineLevel="0" collapsed="false">
      <c r="A198" s="123"/>
      <c r="B198" s="69"/>
      <c r="C198" s="95"/>
      <c r="D198" s="96"/>
      <c r="E198" s="97"/>
      <c r="F198" s="123"/>
      <c r="G198" s="69"/>
      <c r="H198" s="95"/>
      <c r="I198" s="96"/>
      <c r="J198" s="97"/>
    </row>
    <row r="199" customFormat="false" ht="20.1" hidden="false" customHeight="true" outlineLevel="0" collapsed="false">
      <c r="A199" s="98"/>
      <c r="B199" s="69"/>
      <c r="C199" s="95"/>
      <c r="D199" s="96"/>
      <c r="E199" s="97"/>
      <c r="F199" s="98"/>
      <c r="G199" s="69"/>
      <c r="H199" s="95"/>
      <c r="I199" s="96"/>
      <c r="J199" s="97"/>
    </row>
    <row r="200" customFormat="false" ht="20.1" hidden="false" customHeight="true" outlineLevel="0" collapsed="false">
      <c r="A200" s="123"/>
      <c r="B200" s="69"/>
      <c r="C200" s="95"/>
      <c r="D200" s="96"/>
      <c r="E200" s="97"/>
      <c r="F200" s="123"/>
      <c r="G200" s="69"/>
      <c r="H200" s="95"/>
      <c r="I200" s="96"/>
      <c r="J200" s="97"/>
    </row>
    <row r="201" customFormat="false" ht="20.1" hidden="false" customHeight="true" outlineLevel="0" collapsed="false">
      <c r="A201" s="98"/>
      <c r="B201" s="69"/>
      <c r="C201" s="95"/>
      <c r="D201" s="96"/>
      <c r="E201" s="97"/>
      <c r="F201" s="98"/>
      <c r="G201" s="69"/>
      <c r="H201" s="95"/>
      <c r="I201" s="96"/>
      <c r="J201" s="97"/>
    </row>
    <row r="202" customFormat="false" ht="15.75" hidden="false" customHeight="false" outlineLevel="0" collapsed="false">
      <c r="A202" s="123"/>
      <c r="B202" s="69"/>
      <c r="C202" s="95"/>
      <c r="D202" s="96"/>
      <c r="E202" s="97"/>
      <c r="F202" s="123"/>
      <c r="G202" s="69"/>
      <c r="H202" s="95"/>
      <c r="I202" s="96"/>
      <c r="J202" s="97"/>
    </row>
    <row r="203" customFormat="false" ht="15.75" hidden="false" customHeight="false" outlineLevel="0" collapsed="false">
      <c r="A203" s="98"/>
      <c r="B203" s="69"/>
      <c r="C203" s="95"/>
      <c r="D203" s="96"/>
      <c r="E203" s="97"/>
      <c r="F203" s="98"/>
      <c r="G203" s="69"/>
      <c r="H203" s="95"/>
      <c r="I203" s="96"/>
      <c r="J203" s="97"/>
    </row>
    <row r="204" customFormat="false" ht="15.75" hidden="false" customHeight="false" outlineLevel="0" collapsed="false">
      <c r="A204" s="123"/>
      <c r="B204" s="69"/>
      <c r="C204" s="95"/>
      <c r="D204" s="96"/>
      <c r="E204" s="97"/>
      <c r="F204" s="123"/>
      <c r="G204" s="69"/>
      <c r="H204" s="95"/>
      <c r="I204" s="96"/>
      <c r="J204" s="97"/>
    </row>
    <row r="205" customFormat="false" ht="15.75" hidden="false" customHeight="false" outlineLevel="0" collapsed="false">
      <c r="A205" s="98"/>
      <c r="B205" s="69"/>
      <c r="C205" s="95"/>
      <c r="D205" s="96"/>
      <c r="E205" s="97"/>
      <c r="F205" s="98"/>
      <c r="G205" s="69"/>
      <c r="H205" s="95"/>
      <c r="I205" s="96"/>
      <c r="J205" s="97"/>
    </row>
    <row r="206" customFormat="false" ht="15.75" hidden="false" customHeight="false" outlineLevel="0" collapsed="false">
      <c r="A206" s="123"/>
      <c r="B206" s="69"/>
      <c r="C206" s="95"/>
      <c r="D206" s="96"/>
      <c r="E206" s="97"/>
      <c r="F206" s="123"/>
      <c r="G206" s="69"/>
      <c r="H206" s="95"/>
      <c r="I206" s="96"/>
      <c r="J206" s="97"/>
    </row>
    <row r="207" customFormat="false" ht="15.75" hidden="false" customHeight="false" outlineLevel="0" collapsed="false">
      <c r="A207" s="98"/>
      <c r="B207" s="69"/>
      <c r="C207" s="95"/>
      <c r="D207" s="96"/>
      <c r="E207" s="97"/>
      <c r="F207" s="98"/>
      <c r="G207" s="69"/>
      <c r="H207" s="95"/>
      <c r="I207" s="96"/>
      <c r="J207" s="97"/>
    </row>
    <row r="208" customFormat="false" ht="15.75" hidden="false" customHeight="false" outlineLevel="0" collapsed="false">
      <c r="A208" s="123"/>
      <c r="B208" s="69"/>
      <c r="C208" s="95"/>
      <c r="D208" s="113"/>
      <c r="E208" s="97"/>
      <c r="F208" s="123"/>
      <c r="G208" s="69"/>
      <c r="H208" s="95"/>
      <c r="I208" s="113"/>
      <c r="J208" s="97"/>
    </row>
    <row r="209" customFormat="false" ht="15.75" hidden="false" customHeight="false" outlineLevel="0" collapsed="false">
      <c r="A209" s="98"/>
      <c r="B209" s="69"/>
      <c r="C209" s="95"/>
      <c r="D209" s="96"/>
      <c r="E209" s="97"/>
      <c r="F209" s="98"/>
      <c r="G209" s="69"/>
      <c r="H209" s="95"/>
      <c r="I209" s="96"/>
      <c r="J209" s="97"/>
    </row>
    <row r="210" customFormat="false" ht="15.75" hidden="false" customHeight="false" outlineLevel="0" collapsed="false">
      <c r="A210" s="123"/>
      <c r="B210" s="69"/>
      <c r="C210" s="95"/>
      <c r="D210" s="96"/>
      <c r="E210" s="97"/>
      <c r="F210" s="123"/>
      <c r="G210" s="69"/>
      <c r="H210" s="95"/>
      <c r="I210" s="96"/>
      <c r="J210" s="97"/>
    </row>
    <row r="211" customFormat="false" ht="15.75" hidden="false" customHeight="false" outlineLevel="0" collapsed="false">
      <c r="A211" s="98"/>
      <c r="B211" s="69"/>
      <c r="C211" s="95"/>
      <c r="D211" s="96"/>
      <c r="E211" s="97"/>
      <c r="F211" s="98"/>
      <c r="G211" s="69"/>
      <c r="H211" s="95"/>
      <c r="I211" s="96"/>
      <c r="J211" s="97"/>
    </row>
    <row r="212" customFormat="false" ht="15.75" hidden="false" customHeight="false" outlineLevel="0" collapsed="false">
      <c r="A212" s="123"/>
      <c r="B212" s="69"/>
      <c r="C212" s="95"/>
      <c r="D212" s="96"/>
      <c r="E212" s="97"/>
      <c r="F212" s="123"/>
      <c r="G212" s="69"/>
      <c r="H212" s="95"/>
      <c r="I212" s="96"/>
      <c r="J212" s="97"/>
    </row>
    <row r="213" customFormat="false" ht="15.75" hidden="false" customHeight="false" outlineLevel="0" collapsed="false">
      <c r="A213" s="98"/>
      <c r="B213" s="69"/>
      <c r="C213" s="95"/>
      <c r="D213" s="96"/>
      <c r="E213" s="97"/>
      <c r="F213" s="98"/>
      <c r="G213" s="69"/>
      <c r="H213" s="95"/>
      <c r="I213" s="96"/>
      <c r="J213" s="97"/>
    </row>
    <row r="214" customFormat="false" ht="15.75" hidden="false" customHeight="false" outlineLevel="0" collapsed="false">
      <c r="A214" s="123"/>
      <c r="B214" s="69"/>
      <c r="C214" s="94"/>
      <c r="D214" s="111"/>
      <c r="E214" s="112"/>
      <c r="F214" s="123"/>
      <c r="G214" s="69"/>
      <c r="H214" s="94"/>
      <c r="I214" s="111"/>
      <c r="J214" s="112"/>
    </row>
    <row r="215" customFormat="false" ht="15.75" hidden="false" customHeight="false" outlineLevel="0" collapsed="false">
      <c r="A215" s="98"/>
      <c r="B215" s="69"/>
      <c r="C215" s="95"/>
      <c r="D215" s="96"/>
      <c r="E215" s="97"/>
      <c r="F215" s="98"/>
      <c r="G215" s="69"/>
      <c r="H215" s="95"/>
      <c r="I215" s="96"/>
      <c r="J215" s="97"/>
    </row>
    <row r="216" customFormat="false" ht="15.75" hidden="false" customHeight="false" outlineLevel="0" collapsed="false">
      <c r="A216" s="123"/>
      <c r="B216" s="69"/>
      <c r="C216" s="95"/>
      <c r="D216" s="96"/>
      <c r="E216" s="97"/>
      <c r="F216" s="123"/>
      <c r="G216" s="69"/>
      <c r="H216" s="95"/>
      <c r="I216" s="96"/>
      <c r="J216" s="97"/>
    </row>
    <row r="217" customFormat="false" ht="15.75" hidden="false" customHeight="false" outlineLevel="0" collapsed="false">
      <c r="A217" s="98"/>
      <c r="B217" s="69"/>
      <c r="C217" s="95"/>
      <c r="D217" s="96"/>
      <c r="E217" s="97"/>
      <c r="F217" s="98"/>
      <c r="G217" s="69"/>
      <c r="H217" s="95"/>
      <c r="I217" s="96"/>
      <c r="J217" s="97"/>
    </row>
    <row r="218" customFormat="false" ht="15.75" hidden="false" customHeight="false" outlineLevel="0" collapsed="false">
      <c r="A218" s="123"/>
      <c r="B218" s="69"/>
      <c r="C218" s="95"/>
      <c r="D218" s="96"/>
      <c r="E218" s="97"/>
      <c r="F218" s="123"/>
      <c r="G218" s="69"/>
      <c r="H218" s="95"/>
      <c r="I218" s="96"/>
      <c r="J218" s="97"/>
    </row>
    <row r="219" customFormat="false" ht="15.75" hidden="false" customHeight="false" outlineLevel="0" collapsed="false">
      <c r="A219" s="98"/>
      <c r="B219" s="69"/>
      <c r="C219" s="95"/>
      <c r="D219" s="96"/>
      <c r="E219" s="97"/>
      <c r="F219" s="98"/>
      <c r="G219" s="69"/>
      <c r="H219" s="95"/>
      <c r="I219" s="96"/>
      <c r="J219" s="97"/>
    </row>
    <row r="220" customFormat="false" ht="15.75" hidden="false" customHeight="false" outlineLevel="0" collapsed="false">
      <c r="A220" s="123"/>
      <c r="B220" s="69"/>
      <c r="C220" s="95"/>
      <c r="D220" s="96"/>
      <c r="E220" s="97"/>
      <c r="F220" s="123"/>
      <c r="G220" s="69"/>
      <c r="H220" s="95"/>
      <c r="I220" s="96"/>
      <c r="J220" s="97"/>
    </row>
    <row r="221" customFormat="false" ht="15.75" hidden="false" customHeight="false" outlineLevel="0" collapsed="false">
      <c r="A221" s="98"/>
      <c r="B221" s="69"/>
      <c r="C221" s="95"/>
      <c r="D221" s="96"/>
      <c r="E221" s="97"/>
      <c r="F221" s="98"/>
      <c r="G221" s="69"/>
      <c r="H221" s="95"/>
      <c r="I221" s="96"/>
      <c r="J221" s="97"/>
    </row>
    <row r="222" customFormat="false" ht="15.75" hidden="false" customHeight="false" outlineLevel="0" collapsed="false">
      <c r="A222" s="123"/>
      <c r="B222" s="69"/>
      <c r="C222" s="95"/>
      <c r="D222" s="96"/>
      <c r="E222" s="97"/>
      <c r="F222" s="123"/>
      <c r="G222" s="69"/>
      <c r="H222" s="95"/>
      <c r="I222" s="96"/>
      <c r="J222" s="97"/>
    </row>
    <row r="223" customFormat="false" ht="15.75" hidden="false" customHeight="false" outlineLevel="0" collapsed="false">
      <c r="A223" s="98"/>
      <c r="B223" s="69"/>
      <c r="C223" s="95"/>
      <c r="D223" s="96"/>
      <c r="E223" s="97"/>
      <c r="F223" s="98"/>
      <c r="G223" s="69"/>
      <c r="H223" s="95"/>
      <c r="I223" s="96"/>
      <c r="J223" s="97"/>
    </row>
    <row r="224" customFormat="false" ht="15.75" hidden="false" customHeight="false" outlineLevel="0" collapsed="false">
      <c r="A224" s="123"/>
      <c r="B224" s="69"/>
      <c r="C224" s="94"/>
      <c r="D224" s="111"/>
      <c r="E224" s="112"/>
      <c r="F224" s="123"/>
      <c r="G224" s="69"/>
      <c r="H224" s="94"/>
      <c r="I224" s="111"/>
      <c r="J224" s="112"/>
    </row>
    <row r="225" customFormat="false" ht="15.75" hidden="false" customHeight="false" outlineLevel="0" collapsed="false">
      <c r="A225" s="98"/>
      <c r="B225" s="69"/>
      <c r="C225" s="94"/>
      <c r="D225" s="111"/>
      <c r="E225" s="112"/>
      <c r="F225" s="98"/>
      <c r="G225" s="69"/>
      <c r="H225" s="94"/>
      <c r="I225" s="111"/>
      <c r="J225" s="112"/>
    </row>
    <row r="226" customFormat="false" ht="15.75" hidden="false" customHeight="false" outlineLevel="0" collapsed="false">
      <c r="A226" s="123"/>
      <c r="B226" s="69"/>
      <c r="C226" s="94"/>
      <c r="D226" s="111"/>
      <c r="E226" s="112"/>
      <c r="F226" s="123"/>
      <c r="G226" s="69"/>
      <c r="H226" s="94"/>
      <c r="I226" s="111"/>
      <c r="J226" s="112"/>
    </row>
    <row r="227" customFormat="false" ht="15.75" hidden="false" customHeight="false" outlineLevel="0" collapsed="false">
      <c r="A227" s="98"/>
      <c r="B227" s="69"/>
      <c r="C227" s="94"/>
      <c r="D227" s="111"/>
      <c r="E227" s="112"/>
      <c r="F227" s="98"/>
      <c r="G227" s="69"/>
      <c r="H227" s="94"/>
      <c r="I227" s="111"/>
      <c r="J227" s="112"/>
    </row>
    <row r="228" customFormat="false" ht="15.75" hidden="false" customHeight="false" outlineLevel="0" collapsed="false">
      <c r="A228" s="128"/>
      <c r="B228" s="69"/>
      <c r="C228" s="91"/>
      <c r="D228" s="92"/>
      <c r="E228" s="93"/>
      <c r="F228" s="128"/>
      <c r="G228" s="69"/>
      <c r="H228" s="91"/>
      <c r="I228" s="92"/>
      <c r="J228" s="93"/>
    </row>
    <row r="229" customFormat="false" ht="15.75" hidden="false" customHeight="false" outlineLevel="0" collapsed="false">
      <c r="A229" s="121"/>
      <c r="B229" s="69"/>
      <c r="C229" s="95"/>
      <c r="D229" s="96"/>
      <c r="E229" s="97"/>
      <c r="F229" s="121"/>
      <c r="G229" s="69"/>
      <c r="H229" s="95"/>
      <c r="I229" s="96"/>
      <c r="J229" s="97"/>
    </row>
    <row r="230" customFormat="false" ht="15.75" hidden="false" customHeight="false" outlineLevel="0" collapsed="false">
      <c r="A230" s="128"/>
      <c r="B230" s="69"/>
      <c r="C230" s="94"/>
      <c r="D230" s="111"/>
      <c r="E230" s="112"/>
      <c r="F230" s="128"/>
      <c r="G230" s="69"/>
      <c r="H230" s="94"/>
      <c r="I230" s="111"/>
      <c r="J230" s="112"/>
    </row>
    <row r="231" customFormat="false" ht="15.75" hidden="false" customHeight="false" outlineLevel="0" collapsed="false">
      <c r="A231" s="121"/>
      <c r="B231" s="69"/>
      <c r="C231" s="94"/>
      <c r="D231" s="111"/>
      <c r="E231" s="112"/>
      <c r="F231" s="121"/>
      <c r="G231" s="69"/>
      <c r="H231" s="94"/>
      <c r="I231" s="111"/>
      <c r="J231" s="112"/>
    </row>
    <row r="232" customFormat="false" ht="15.75" hidden="false" customHeight="false" outlineLevel="0" collapsed="false">
      <c r="A232" s="129"/>
      <c r="B232" s="69"/>
      <c r="C232" s="94"/>
      <c r="D232" s="111"/>
      <c r="E232" s="112"/>
      <c r="F232" s="129"/>
      <c r="G232" s="69"/>
      <c r="H232" s="94"/>
      <c r="I232" s="111"/>
      <c r="J232" s="112"/>
    </row>
    <row r="233" customFormat="false" ht="15.75" hidden="false" customHeight="false" outlineLevel="0" collapsed="false">
      <c r="A233" s="121"/>
      <c r="B233" s="69"/>
      <c r="C233" s="94"/>
      <c r="D233" s="111"/>
      <c r="E233" s="112"/>
      <c r="F233" s="121"/>
      <c r="G233" s="69"/>
      <c r="H233" s="94"/>
      <c r="I233" s="111"/>
      <c r="J233" s="112"/>
    </row>
    <row r="234" customFormat="false" ht="15.75" hidden="false" customHeight="false" outlineLevel="0" collapsed="false">
      <c r="A234" s="128"/>
      <c r="B234" s="69"/>
      <c r="C234" s="94"/>
      <c r="D234" s="111"/>
      <c r="E234" s="112"/>
      <c r="F234" s="128"/>
      <c r="G234" s="69"/>
      <c r="H234" s="94"/>
      <c r="I234" s="111"/>
      <c r="J234" s="112"/>
    </row>
    <row r="235" customFormat="false" ht="15.75" hidden="false" customHeight="false" outlineLevel="0" collapsed="false">
      <c r="A235" s="121"/>
      <c r="B235" s="69"/>
      <c r="C235" s="94"/>
      <c r="D235" s="111"/>
      <c r="E235" s="112"/>
      <c r="F235" s="121"/>
      <c r="G235" s="69"/>
      <c r="H235" s="94"/>
      <c r="I235" s="111"/>
      <c r="J235" s="112"/>
    </row>
    <row r="236" customFormat="false" ht="15.75" hidden="false" customHeight="false" outlineLevel="0" collapsed="false">
      <c r="A236" s="128"/>
      <c r="B236" s="69"/>
      <c r="C236" s="94"/>
      <c r="D236" s="111"/>
      <c r="E236" s="112"/>
      <c r="F236" s="128"/>
      <c r="G236" s="69"/>
      <c r="H236" s="94"/>
      <c r="I236" s="111"/>
      <c r="J236" s="112"/>
    </row>
  </sheetData>
  <autoFilter ref="E1:E269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ARRATIVA ITALIANA</oddHeader>
    <oddFooter>&amp;CPagina &amp;P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2.56"/>
    <col collapsed="false" customWidth="true" hidden="false" outlineLevel="0" max="3" min="3" style="80" width="3.85"/>
    <col collapsed="false" customWidth="true" hidden="false" outlineLevel="0" max="4" min="4" style="4" width="61.85"/>
    <col collapsed="false" customWidth="true" hidden="false" outlineLevel="0" max="5" min="5" style="81" width="23.56"/>
    <col collapsed="false" customWidth="true" hidden="false" outlineLevel="0" max="6" min="6" style="4" width="15.28"/>
    <col collapsed="false" customWidth="true" hidden="false" outlineLevel="0" max="7" min="7" style="4" width="11.56"/>
    <col collapsed="false" customWidth="false" hidden="false" outlineLevel="0" max="257" min="8" style="4" width="9.14"/>
  </cols>
  <sheetData>
    <row r="1" customFormat="false" ht="41.25" hidden="false" customHeight="true" outlineLevel="0" collapsed="false">
      <c r="A1" s="5" t="s">
        <v>0</v>
      </c>
      <c r="B1" s="6" t="s">
        <v>3045</v>
      </c>
      <c r="C1" s="5" t="n">
        <f aca="false">SUM(C2:C300)</f>
        <v>74</v>
      </c>
      <c r="D1" s="8" t="s">
        <v>2</v>
      </c>
      <c r="E1" s="8" t="s">
        <v>3</v>
      </c>
      <c r="F1" s="55" t="s">
        <v>3037</v>
      </c>
      <c r="G1" s="55" t="s">
        <v>3038</v>
      </c>
    </row>
    <row r="2" customFormat="false" ht="20.1" hidden="false" customHeight="true" outlineLevel="0" collapsed="false">
      <c r="A2" s="9" t="n">
        <v>1</v>
      </c>
      <c r="B2" s="9" t="s">
        <v>1430</v>
      </c>
      <c r="C2" s="9" t="n">
        <v>1</v>
      </c>
      <c r="D2" s="35" t="s">
        <v>1481</v>
      </c>
      <c r="E2" s="11" t="s">
        <v>127</v>
      </c>
      <c r="F2" s="82"/>
      <c r="G2" s="83"/>
      <c r="H2" s="120"/>
    </row>
    <row r="3" customFormat="false" ht="20.1" hidden="false" customHeight="true" outlineLevel="0" collapsed="false">
      <c r="A3" s="9" t="n">
        <v>2</v>
      </c>
      <c r="B3" s="9" t="s">
        <v>1430</v>
      </c>
      <c r="C3" s="9" t="n">
        <v>2</v>
      </c>
      <c r="D3" s="35" t="s">
        <v>1486</v>
      </c>
      <c r="E3" s="11" t="s">
        <v>127</v>
      </c>
      <c r="F3" s="84"/>
      <c r="G3" s="85"/>
      <c r="H3" s="97"/>
    </row>
    <row r="4" customFormat="false" ht="20.1" hidden="false" customHeight="true" outlineLevel="0" collapsed="false">
      <c r="A4" s="9" t="n">
        <v>3</v>
      </c>
      <c r="B4" s="9" t="s">
        <v>1430</v>
      </c>
      <c r="C4" s="9" t="n">
        <v>1</v>
      </c>
      <c r="D4" s="35" t="s">
        <v>1435</v>
      </c>
      <c r="E4" s="11" t="s">
        <v>127</v>
      </c>
      <c r="F4" s="84"/>
      <c r="G4" s="85"/>
      <c r="H4" s="97"/>
    </row>
    <row r="5" customFormat="false" ht="19.9" hidden="false" customHeight="true" outlineLevel="0" collapsed="false">
      <c r="A5" s="9" t="n">
        <v>4</v>
      </c>
      <c r="B5" s="9" t="s">
        <v>1430</v>
      </c>
      <c r="C5" s="9" t="n">
        <v>2</v>
      </c>
      <c r="D5" s="35" t="s">
        <v>1525</v>
      </c>
      <c r="E5" s="11" t="s">
        <v>127</v>
      </c>
      <c r="F5" s="84"/>
      <c r="G5" s="85"/>
      <c r="H5" s="97"/>
    </row>
    <row r="6" customFormat="false" ht="19.9" hidden="false" customHeight="true" outlineLevel="0" collapsed="false">
      <c r="A6" s="9" t="n">
        <v>5</v>
      </c>
      <c r="B6" s="9" t="s">
        <v>1430</v>
      </c>
      <c r="C6" s="9" t="n">
        <v>1</v>
      </c>
      <c r="D6" s="35" t="s">
        <v>1462</v>
      </c>
      <c r="E6" s="11" t="s">
        <v>127</v>
      </c>
      <c r="F6" s="84"/>
      <c r="G6" s="85"/>
      <c r="H6" s="97"/>
    </row>
    <row r="7" customFormat="false" ht="19.9" hidden="false" customHeight="true" outlineLevel="0" collapsed="false">
      <c r="A7" s="26" t="n">
        <v>6</v>
      </c>
      <c r="B7" s="9" t="s">
        <v>1430</v>
      </c>
      <c r="C7" s="9" t="n">
        <v>1</v>
      </c>
      <c r="D7" s="49" t="s">
        <v>1469</v>
      </c>
      <c r="E7" s="11" t="s">
        <v>339</v>
      </c>
      <c r="F7" s="84"/>
      <c r="G7" s="85"/>
      <c r="H7" s="112"/>
    </row>
    <row r="8" customFormat="false" ht="19.9" hidden="false" customHeight="true" outlineLevel="0" collapsed="false">
      <c r="A8" s="9" t="n">
        <v>7</v>
      </c>
      <c r="B8" s="9" t="s">
        <v>1430</v>
      </c>
      <c r="C8" s="9" t="n">
        <v>1</v>
      </c>
      <c r="D8" s="35" t="s">
        <v>1463</v>
      </c>
      <c r="E8" s="11" t="s">
        <v>1464</v>
      </c>
      <c r="F8" s="84"/>
      <c r="G8" s="85"/>
      <c r="H8" s="97"/>
    </row>
    <row r="9" customFormat="false" ht="19.9" hidden="false" customHeight="true" outlineLevel="0" collapsed="false">
      <c r="A9" s="9" t="n">
        <v>8</v>
      </c>
      <c r="B9" s="9" t="s">
        <v>1430</v>
      </c>
      <c r="C9" s="9" t="n">
        <v>1</v>
      </c>
      <c r="D9" s="35" t="s">
        <v>1487</v>
      </c>
      <c r="E9" s="11" t="s">
        <v>127</v>
      </c>
      <c r="F9" s="84"/>
      <c r="G9" s="85"/>
      <c r="H9" s="112"/>
    </row>
    <row r="10" customFormat="false" ht="19.9" hidden="false" customHeight="true" outlineLevel="0" collapsed="false">
      <c r="A10" s="9" t="n">
        <v>9</v>
      </c>
      <c r="B10" s="9" t="s">
        <v>1430</v>
      </c>
      <c r="C10" s="9" t="n">
        <v>1</v>
      </c>
      <c r="D10" s="35" t="s">
        <v>1457</v>
      </c>
      <c r="E10" s="11" t="s">
        <v>1458</v>
      </c>
      <c r="F10" s="84"/>
      <c r="G10" s="85"/>
      <c r="H10" s="97"/>
    </row>
    <row r="11" customFormat="false" ht="19.9" hidden="false" customHeight="true" outlineLevel="0" collapsed="false">
      <c r="A11" s="9" t="n">
        <v>10</v>
      </c>
      <c r="B11" s="9" t="s">
        <v>1430</v>
      </c>
      <c r="C11" s="9" t="n">
        <v>1</v>
      </c>
      <c r="D11" s="35" t="s">
        <v>1518</v>
      </c>
      <c r="E11" s="11" t="s">
        <v>1519</v>
      </c>
      <c r="F11" s="84"/>
      <c r="G11" s="85"/>
      <c r="H11" s="97"/>
    </row>
    <row r="12" customFormat="false" ht="19.9" hidden="false" customHeight="true" outlineLevel="0" collapsed="false">
      <c r="A12" s="9" t="n">
        <v>11</v>
      </c>
      <c r="B12" s="9" t="s">
        <v>1430</v>
      </c>
      <c r="C12" s="9" t="n">
        <v>3</v>
      </c>
      <c r="D12" s="35" t="s">
        <v>1502</v>
      </c>
      <c r="E12" s="11" t="s">
        <v>127</v>
      </c>
      <c r="F12" s="84"/>
      <c r="G12" s="85"/>
      <c r="H12" s="97"/>
    </row>
    <row r="13" customFormat="false" ht="19.9" hidden="false" customHeight="true" outlineLevel="0" collapsed="false">
      <c r="A13" s="9" t="n">
        <v>12</v>
      </c>
      <c r="B13" s="9" t="s">
        <v>1430</v>
      </c>
      <c r="C13" s="9" t="n">
        <v>1</v>
      </c>
      <c r="D13" s="35" t="s">
        <v>1488</v>
      </c>
      <c r="E13" s="11" t="s">
        <v>127</v>
      </c>
      <c r="F13" s="84"/>
      <c r="G13" s="85"/>
      <c r="H13" s="97"/>
    </row>
    <row r="14" customFormat="false" ht="19.9" hidden="false" customHeight="true" outlineLevel="0" collapsed="false">
      <c r="A14" s="9" t="n">
        <v>13</v>
      </c>
      <c r="B14" s="9" t="s">
        <v>1430</v>
      </c>
      <c r="C14" s="9" t="n">
        <v>1</v>
      </c>
      <c r="D14" s="35" t="s">
        <v>1456</v>
      </c>
      <c r="E14" s="11" t="s">
        <v>127</v>
      </c>
      <c r="F14" s="84"/>
      <c r="G14" s="85"/>
      <c r="H14" s="97"/>
    </row>
    <row r="15" customFormat="false" ht="19.9" hidden="false" customHeight="true" outlineLevel="0" collapsed="false">
      <c r="A15" s="9" t="n">
        <v>14</v>
      </c>
      <c r="B15" s="9" t="s">
        <v>1430</v>
      </c>
      <c r="C15" s="9" t="n">
        <v>1</v>
      </c>
      <c r="D15" s="35" t="s">
        <v>1438</v>
      </c>
      <c r="E15" s="11" t="s">
        <v>1439</v>
      </c>
      <c r="F15" s="84"/>
      <c r="G15" s="85"/>
      <c r="H15" s="97"/>
    </row>
    <row r="16" customFormat="false" ht="19.9" hidden="false" customHeight="true" outlineLevel="0" collapsed="false">
      <c r="A16" s="9" t="n">
        <v>15</v>
      </c>
      <c r="B16" s="9" t="s">
        <v>1430</v>
      </c>
      <c r="C16" s="9" t="n">
        <v>1</v>
      </c>
      <c r="D16" s="45" t="s">
        <v>1473</v>
      </c>
      <c r="E16" s="11" t="s">
        <v>127</v>
      </c>
      <c r="F16" s="84"/>
      <c r="G16" s="85"/>
      <c r="H16" s="97"/>
    </row>
    <row r="17" customFormat="false" ht="19.9" hidden="false" customHeight="true" outlineLevel="0" collapsed="false">
      <c r="A17" s="9" t="n">
        <v>16</v>
      </c>
      <c r="B17" s="9" t="s">
        <v>1430</v>
      </c>
      <c r="C17" s="9" t="n">
        <v>1</v>
      </c>
      <c r="D17" s="35" t="s">
        <v>1494</v>
      </c>
      <c r="E17" s="11" t="s">
        <v>127</v>
      </c>
      <c r="F17" s="84"/>
      <c r="G17" s="85"/>
      <c r="H17" s="97"/>
    </row>
    <row r="18" customFormat="false" ht="19.9" hidden="false" customHeight="true" outlineLevel="0" collapsed="false">
      <c r="A18" s="9" t="n">
        <v>17</v>
      </c>
      <c r="B18" s="9" t="s">
        <v>1430</v>
      </c>
      <c r="C18" s="9" t="n">
        <v>1</v>
      </c>
      <c r="D18" s="49" t="s">
        <v>1479</v>
      </c>
      <c r="E18" s="11" t="s">
        <v>127</v>
      </c>
      <c r="F18" s="84"/>
      <c r="G18" s="85"/>
      <c r="H18" s="112"/>
    </row>
    <row r="19" customFormat="false" ht="19.9" hidden="false" customHeight="true" outlineLevel="0" collapsed="false">
      <c r="A19" s="9" t="n">
        <v>18</v>
      </c>
      <c r="B19" s="9" t="s">
        <v>1430</v>
      </c>
      <c r="C19" s="9" t="n">
        <v>1</v>
      </c>
      <c r="D19" s="35" t="s">
        <v>1442</v>
      </c>
      <c r="E19" s="11" t="s">
        <v>1443</v>
      </c>
      <c r="F19" s="84"/>
      <c r="G19" s="85"/>
      <c r="H19" s="97"/>
    </row>
    <row r="20" customFormat="false" ht="19.9" hidden="false" customHeight="true" outlineLevel="0" collapsed="false">
      <c r="A20" s="9" t="n">
        <v>19</v>
      </c>
      <c r="B20" s="9" t="s">
        <v>1430</v>
      </c>
      <c r="C20" s="9" t="n">
        <v>1</v>
      </c>
      <c r="D20" s="35" t="s">
        <v>1445</v>
      </c>
      <c r="E20" s="11" t="s">
        <v>127</v>
      </c>
      <c r="F20" s="84"/>
      <c r="G20" s="85"/>
      <c r="H20" s="97"/>
    </row>
    <row r="21" customFormat="false" ht="19.9" hidden="false" customHeight="true" outlineLevel="0" collapsed="false">
      <c r="A21" s="9" t="n">
        <v>20</v>
      </c>
      <c r="B21" s="9" t="s">
        <v>1430</v>
      </c>
      <c r="C21" s="9" t="n">
        <v>3</v>
      </c>
      <c r="D21" s="35" t="s">
        <v>1517</v>
      </c>
      <c r="E21" s="11" t="s">
        <v>127</v>
      </c>
      <c r="F21" s="84"/>
      <c r="G21" s="85"/>
      <c r="H21" s="97"/>
    </row>
    <row r="22" customFormat="false" ht="19.9" hidden="false" customHeight="true" outlineLevel="0" collapsed="false">
      <c r="A22" s="9" t="n">
        <v>21</v>
      </c>
      <c r="B22" s="9" t="s">
        <v>1430</v>
      </c>
      <c r="C22" s="9" t="n">
        <v>1</v>
      </c>
      <c r="D22" s="49" t="s">
        <v>1485</v>
      </c>
      <c r="E22" s="11" t="s">
        <v>127</v>
      </c>
      <c r="F22" s="84"/>
      <c r="G22" s="85"/>
      <c r="H22" s="112"/>
    </row>
    <row r="23" customFormat="false" ht="19.9" hidden="false" customHeight="true" outlineLevel="0" collapsed="false">
      <c r="A23" s="9" t="n">
        <v>22</v>
      </c>
      <c r="B23" s="9" t="s">
        <v>1430</v>
      </c>
      <c r="C23" s="9" t="n">
        <v>1</v>
      </c>
      <c r="D23" s="35" t="s">
        <v>1527</v>
      </c>
      <c r="E23" s="11" t="s">
        <v>1528</v>
      </c>
      <c r="F23" s="84"/>
      <c r="G23" s="85"/>
      <c r="H23" s="97"/>
    </row>
    <row r="24" customFormat="false" ht="19.9" hidden="false" customHeight="true" outlineLevel="0" collapsed="false">
      <c r="A24" s="9" t="n">
        <v>23</v>
      </c>
      <c r="B24" s="9" t="s">
        <v>1430</v>
      </c>
      <c r="C24" s="9" t="n">
        <v>1</v>
      </c>
      <c r="D24" s="35" t="s">
        <v>1436</v>
      </c>
      <c r="E24" s="11" t="s">
        <v>1437</v>
      </c>
      <c r="F24" s="84"/>
      <c r="G24" s="85"/>
      <c r="H24" s="112"/>
    </row>
    <row r="25" customFormat="false" ht="19.9" hidden="false" customHeight="true" outlineLevel="0" collapsed="false">
      <c r="A25" s="9" t="n">
        <v>24</v>
      </c>
      <c r="B25" s="9" t="s">
        <v>1430</v>
      </c>
      <c r="C25" s="9" t="n">
        <v>1</v>
      </c>
      <c r="D25" s="35" t="s">
        <v>1493</v>
      </c>
      <c r="E25" s="11" t="s">
        <v>127</v>
      </c>
      <c r="F25" s="84"/>
      <c r="G25" s="85"/>
      <c r="H25" s="97"/>
    </row>
    <row r="26" customFormat="false" ht="19.9" hidden="false" customHeight="true" outlineLevel="0" collapsed="false">
      <c r="A26" s="9" t="n">
        <v>25</v>
      </c>
      <c r="B26" s="9" t="s">
        <v>1430</v>
      </c>
      <c r="C26" s="9" t="n">
        <v>1</v>
      </c>
      <c r="D26" s="35" t="s">
        <v>1526</v>
      </c>
      <c r="E26" s="11" t="s">
        <v>127</v>
      </c>
      <c r="F26" s="84"/>
      <c r="G26" s="85"/>
      <c r="H26" s="97"/>
    </row>
    <row r="27" customFormat="false" ht="19.9" hidden="false" customHeight="true" outlineLevel="0" collapsed="false">
      <c r="A27" s="9" t="n">
        <v>26</v>
      </c>
      <c r="B27" s="9" t="s">
        <v>1430</v>
      </c>
      <c r="C27" s="9" t="n">
        <v>1</v>
      </c>
      <c r="D27" s="35" t="s">
        <v>1478</v>
      </c>
      <c r="E27" s="11" t="s">
        <v>127</v>
      </c>
      <c r="F27" s="84"/>
      <c r="G27" s="85"/>
      <c r="H27" s="97"/>
    </row>
    <row r="28" customFormat="false" ht="19.9" hidden="false" customHeight="true" outlineLevel="0" collapsed="false">
      <c r="A28" s="9" t="n">
        <v>27</v>
      </c>
      <c r="B28" s="9" t="s">
        <v>1430</v>
      </c>
      <c r="C28" s="9" t="n">
        <v>1</v>
      </c>
      <c r="D28" s="35" t="s">
        <v>1529</v>
      </c>
      <c r="E28" s="11" t="s">
        <v>127</v>
      </c>
      <c r="F28" s="84"/>
      <c r="G28" s="85"/>
      <c r="H28" s="97"/>
    </row>
    <row r="29" customFormat="false" ht="19.9" hidden="false" customHeight="true" outlineLevel="0" collapsed="false">
      <c r="A29" s="9" t="n">
        <v>28</v>
      </c>
      <c r="B29" s="9" t="s">
        <v>1430</v>
      </c>
      <c r="C29" s="9" t="n">
        <v>1</v>
      </c>
      <c r="D29" s="49" t="s">
        <v>1489</v>
      </c>
      <c r="E29" s="11" t="s">
        <v>1490</v>
      </c>
      <c r="F29" s="84"/>
      <c r="G29" s="85"/>
      <c r="H29" s="97"/>
    </row>
    <row r="30" customFormat="false" ht="19.9" hidden="false" customHeight="true" outlineLevel="0" collapsed="false">
      <c r="A30" s="9" t="n">
        <v>29</v>
      </c>
      <c r="B30" s="9" t="s">
        <v>1430</v>
      </c>
      <c r="C30" s="9" t="n">
        <v>1</v>
      </c>
      <c r="D30" s="49" t="s">
        <v>1511</v>
      </c>
      <c r="E30" s="50" t="s">
        <v>1512</v>
      </c>
      <c r="F30" s="84"/>
      <c r="G30" s="85"/>
      <c r="H30" s="97"/>
    </row>
    <row r="31" customFormat="false" ht="19.9" hidden="false" customHeight="true" outlineLevel="0" collapsed="false">
      <c r="A31" s="9" t="n">
        <v>30</v>
      </c>
      <c r="B31" s="9" t="s">
        <v>1430</v>
      </c>
      <c r="C31" s="9" t="n">
        <v>1</v>
      </c>
      <c r="D31" s="49" t="s">
        <v>1474</v>
      </c>
      <c r="E31" s="50" t="s">
        <v>1475</v>
      </c>
      <c r="F31" s="84"/>
      <c r="G31" s="85"/>
      <c r="H31" s="97"/>
    </row>
    <row r="32" customFormat="false" ht="19.9" hidden="false" customHeight="true" outlineLevel="0" collapsed="false">
      <c r="A32" s="9" t="n">
        <v>31</v>
      </c>
      <c r="B32" s="9" t="s">
        <v>1430</v>
      </c>
      <c r="C32" s="9" t="n">
        <v>1</v>
      </c>
      <c r="D32" s="35" t="s">
        <v>1470</v>
      </c>
      <c r="E32" s="11" t="s">
        <v>127</v>
      </c>
      <c r="F32" s="84"/>
      <c r="G32" s="85"/>
      <c r="H32" s="97"/>
    </row>
    <row r="33" customFormat="false" ht="19.9" hidden="false" customHeight="true" outlineLevel="0" collapsed="false">
      <c r="A33" s="9" t="n">
        <v>32</v>
      </c>
      <c r="B33" s="9" t="s">
        <v>1430</v>
      </c>
      <c r="C33" s="9" t="n">
        <v>1</v>
      </c>
      <c r="D33" s="35" t="s">
        <v>1453</v>
      </c>
      <c r="E33" s="11" t="s">
        <v>1454</v>
      </c>
      <c r="F33" s="84"/>
      <c r="G33" s="85"/>
      <c r="H33" s="97"/>
    </row>
    <row r="34" customFormat="false" ht="19.9" hidden="false" customHeight="true" outlineLevel="0" collapsed="false">
      <c r="A34" s="9" t="n">
        <v>33</v>
      </c>
      <c r="B34" s="9" t="s">
        <v>1430</v>
      </c>
      <c r="C34" s="9" t="n">
        <v>1</v>
      </c>
      <c r="D34" s="35" t="s">
        <v>1455</v>
      </c>
      <c r="E34" s="11" t="s">
        <v>127</v>
      </c>
      <c r="F34" s="84"/>
      <c r="G34" s="85"/>
      <c r="H34" s="97"/>
    </row>
    <row r="35" customFormat="false" ht="19.9" hidden="false" customHeight="true" outlineLevel="0" collapsed="false">
      <c r="A35" s="9" t="n">
        <v>34</v>
      </c>
      <c r="B35" s="9" t="s">
        <v>1430</v>
      </c>
      <c r="C35" s="9" t="n">
        <v>1</v>
      </c>
      <c r="D35" s="35" t="s">
        <v>1500</v>
      </c>
      <c r="E35" s="11" t="s">
        <v>1501</v>
      </c>
      <c r="F35" s="84"/>
      <c r="G35" s="85"/>
      <c r="H35" s="97"/>
    </row>
    <row r="36" customFormat="false" ht="19.9" hidden="false" customHeight="true" outlineLevel="0" collapsed="false">
      <c r="A36" s="9" t="n">
        <v>35</v>
      </c>
      <c r="B36" s="9" t="s">
        <v>1430</v>
      </c>
      <c r="C36" s="9" t="n">
        <v>1</v>
      </c>
      <c r="D36" s="35" t="s">
        <v>1495</v>
      </c>
      <c r="E36" s="11" t="s">
        <v>1496</v>
      </c>
      <c r="F36" s="84"/>
      <c r="G36" s="85"/>
      <c r="H36" s="97"/>
    </row>
    <row r="37" customFormat="false" ht="19.9" hidden="false" customHeight="true" outlineLevel="0" collapsed="false">
      <c r="A37" s="9" t="n">
        <v>36</v>
      </c>
      <c r="B37" s="9" t="s">
        <v>1430</v>
      </c>
      <c r="C37" s="9" t="n">
        <v>1</v>
      </c>
      <c r="D37" s="35" t="s">
        <v>1460</v>
      </c>
      <c r="E37" s="11" t="s">
        <v>1461</v>
      </c>
      <c r="F37" s="84"/>
      <c r="G37" s="85"/>
      <c r="H37" s="97"/>
    </row>
    <row r="38" customFormat="false" ht="19.9" hidden="false" customHeight="true" outlineLevel="0" collapsed="false">
      <c r="A38" s="9" t="n">
        <v>37</v>
      </c>
      <c r="B38" s="9" t="s">
        <v>1430</v>
      </c>
      <c r="C38" s="9" t="n">
        <v>1</v>
      </c>
      <c r="D38" s="35" t="s">
        <v>1476</v>
      </c>
      <c r="E38" s="11" t="s">
        <v>1477</v>
      </c>
      <c r="F38" s="84"/>
      <c r="G38" s="85"/>
      <c r="H38" s="97"/>
    </row>
    <row r="39" customFormat="false" ht="19.9" hidden="false" customHeight="true" outlineLevel="0" collapsed="false">
      <c r="A39" s="26" t="n">
        <v>38</v>
      </c>
      <c r="B39" s="9" t="s">
        <v>1430</v>
      </c>
      <c r="C39" s="26" t="n">
        <v>1</v>
      </c>
      <c r="D39" s="49" t="s">
        <v>1513</v>
      </c>
      <c r="E39" s="11" t="s">
        <v>127</v>
      </c>
      <c r="F39" s="84"/>
      <c r="G39" s="85"/>
      <c r="H39" s="97"/>
    </row>
    <row r="40" customFormat="false" ht="19.9" hidden="false" customHeight="true" outlineLevel="0" collapsed="false">
      <c r="A40" s="9" t="n">
        <v>39</v>
      </c>
      <c r="B40" s="9" t="s">
        <v>1430</v>
      </c>
      <c r="C40" s="9" t="n">
        <v>1</v>
      </c>
      <c r="D40" s="35" t="s">
        <v>1497</v>
      </c>
      <c r="E40" s="11" t="s">
        <v>1498</v>
      </c>
      <c r="F40" s="84"/>
      <c r="G40" s="85"/>
      <c r="H40" s="97"/>
    </row>
    <row r="41" customFormat="false" ht="19.9" hidden="false" customHeight="true" outlineLevel="0" collapsed="false">
      <c r="A41" s="9" t="n">
        <v>40</v>
      </c>
      <c r="B41" s="9" t="s">
        <v>1430</v>
      </c>
      <c r="C41" s="9" t="n">
        <v>1</v>
      </c>
      <c r="D41" s="35" t="s">
        <v>1484</v>
      </c>
      <c r="E41" s="11" t="s">
        <v>127</v>
      </c>
      <c r="F41" s="84"/>
      <c r="G41" s="85"/>
      <c r="H41" s="97"/>
    </row>
    <row r="42" customFormat="false" ht="19.9" hidden="false" customHeight="true" outlineLevel="0" collapsed="false">
      <c r="A42" s="9" t="n">
        <v>41</v>
      </c>
      <c r="B42" s="9" t="s">
        <v>1430</v>
      </c>
      <c r="C42" s="9" t="n">
        <v>1</v>
      </c>
      <c r="D42" s="35" t="s">
        <v>1491</v>
      </c>
      <c r="E42" s="11" t="s">
        <v>1492</v>
      </c>
      <c r="F42" s="84"/>
      <c r="G42" s="85"/>
      <c r="H42" s="97"/>
    </row>
    <row r="43" customFormat="false" ht="19.9" hidden="false" customHeight="true" outlineLevel="0" collapsed="false">
      <c r="A43" s="9" t="n">
        <v>42</v>
      </c>
      <c r="B43" s="9" t="s">
        <v>1430</v>
      </c>
      <c r="C43" s="9" t="n">
        <v>1</v>
      </c>
      <c r="D43" s="35" t="s">
        <v>1446</v>
      </c>
      <c r="E43" s="11" t="s">
        <v>1447</v>
      </c>
      <c r="F43" s="84"/>
      <c r="G43" s="85"/>
      <c r="H43" s="97"/>
    </row>
    <row r="44" customFormat="false" ht="19.9" hidden="false" customHeight="true" outlineLevel="0" collapsed="false">
      <c r="A44" s="9" t="n">
        <v>43</v>
      </c>
      <c r="B44" s="9" t="s">
        <v>1430</v>
      </c>
      <c r="C44" s="9" t="n">
        <v>1</v>
      </c>
      <c r="D44" s="35" t="s">
        <v>1444</v>
      </c>
      <c r="E44" s="11" t="s">
        <v>127</v>
      </c>
      <c r="F44" s="84"/>
      <c r="G44" s="85"/>
      <c r="H44" s="97"/>
    </row>
    <row r="45" customFormat="false" ht="19.9" hidden="false" customHeight="true" outlineLevel="0" collapsed="false">
      <c r="A45" s="9" t="n">
        <v>44</v>
      </c>
      <c r="B45" s="9" t="s">
        <v>1430</v>
      </c>
      <c r="C45" s="9" t="n">
        <v>1</v>
      </c>
      <c r="D45" s="35" t="s">
        <v>1482</v>
      </c>
      <c r="E45" s="11" t="s">
        <v>1483</v>
      </c>
      <c r="F45" s="84"/>
      <c r="G45" s="85"/>
      <c r="H45" s="97"/>
    </row>
    <row r="46" customFormat="false" ht="19.9" hidden="false" customHeight="true" outlineLevel="0" collapsed="false">
      <c r="A46" s="9" t="n">
        <v>45</v>
      </c>
      <c r="B46" s="9" t="s">
        <v>1430</v>
      </c>
      <c r="C46" s="9" t="n">
        <v>1</v>
      </c>
      <c r="D46" s="35" t="s">
        <v>1448</v>
      </c>
      <c r="E46" s="11" t="s">
        <v>1449</v>
      </c>
      <c r="F46" s="84"/>
      <c r="G46" s="85"/>
      <c r="H46" s="97"/>
    </row>
    <row r="47" customFormat="false" ht="19.9" hidden="false" customHeight="true" outlineLevel="0" collapsed="false">
      <c r="A47" s="9" t="n">
        <v>46</v>
      </c>
      <c r="B47" s="9" t="s">
        <v>1430</v>
      </c>
      <c r="C47" s="9" t="n">
        <v>1</v>
      </c>
      <c r="D47" s="35" t="s">
        <v>1499</v>
      </c>
      <c r="E47" s="11" t="s">
        <v>971</v>
      </c>
      <c r="F47" s="84"/>
      <c r="G47" s="85"/>
      <c r="H47" s="112"/>
    </row>
    <row r="48" customFormat="false" ht="19.9" hidden="false" customHeight="true" outlineLevel="0" collapsed="false">
      <c r="A48" s="9" t="n">
        <v>47</v>
      </c>
      <c r="B48" s="9" t="s">
        <v>1430</v>
      </c>
      <c r="C48" s="9" t="n">
        <v>1</v>
      </c>
      <c r="D48" s="35" t="s">
        <v>1451</v>
      </c>
      <c r="E48" s="11" t="s">
        <v>1452</v>
      </c>
      <c r="F48" s="84"/>
      <c r="G48" s="85"/>
      <c r="H48" s="97"/>
    </row>
    <row r="49" customFormat="false" ht="19.9" hidden="false" customHeight="true" outlineLevel="0" collapsed="false">
      <c r="A49" s="9" t="n">
        <v>48</v>
      </c>
      <c r="B49" s="9" t="s">
        <v>1430</v>
      </c>
      <c r="C49" s="9" t="n">
        <v>1</v>
      </c>
      <c r="D49" s="35" t="s">
        <v>1434</v>
      </c>
      <c r="E49" s="11" t="s">
        <v>127</v>
      </c>
      <c r="F49" s="84"/>
      <c r="G49" s="85"/>
      <c r="H49" s="97"/>
    </row>
    <row r="50" customFormat="false" ht="19.9" hidden="false" customHeight="true" outlineLevel="0" collapsed="false">
      <c r="A50" s="9" t="n">
        <v>49</v>
      </c>
      <c r="B50" s="9" t="s">
        <v>1430</v>
      </c>
      <c r="C50" s="9" t="n">
        <v>1</v>
      </c>
      <c r="D50" s="35" t="s">
        <v>1503</v>
      </c>
      <c r="E50" s="11" t="s">
        <v>1504</v>
      </c>
      <c r="F50" s="84"/>
      <c r="G50" s="85"/>
      <c r="H50" s="97"/>
    </row>
    <row r="51" customFormat="false" ht="19.9" hidden="false" customHeight="true" outlineLevel="0" collapsed="false">
      <c r="A51" s="9" t="n">
        <v>50</v>
      </c>
      <c r="B51" s="9" t="s">
        <v>1430</v>
      </c>
      <c r="C51" s="9" t="n">
        <v>1</v>
      </c>
      <c r="D51" s="35" t="s">
        <v>1471</v>
      </c>
      <c r="E51" s="11" t="s">
        <v>1472</v>
      </c>
      <c r="F51" s="84"/>
      <c r="G51" s="85"/>
      <c r="H51" s="97"/>
    </row>
    <row r="52" customFormat="false" ht="19.9" hidden="false" customHeight="true" outlineLevel="0" collapsed="false">
      <c r="A52" s="23" t="n">
        <v>51</v>
      </c>
      <c r="B52" s="24" t="s">
        <v>1430</v>
      </c>
      <c r="C52" s="23" t="n">
        <v>1</v>
      </c>
      <c r="D52" s="47" t="s">
        <v>1459</v>
      </c>
      <c r="E52" s="48" t="s">
        <v>127</v>
      </c>
      <c r="F52" s="84"/>
      <c r="G52" s="85"/>
      <c r="H52" s="97"/>
    </row>
    <row r="53" customFormat="false" ht="19.9" hidden="false" customHeight="true" outlineLevel="0" collapsed="false">
      <c r="A53" s="9" t="n">
        <v>52</v>
      </c>
      <c r="B53" s="9" t="s">
        <v>1430</v>
      </c>
      <c r="C53" s="9" t="n">
        <v>1</v>
      </c>
      <c r="D53" s="35" t="s">
        <v>1465</v>
      </c>
      <c r="E53" s="11" t="s">
        <v>1466</v>
      </c>
      <c r="F53" s="84"/>
      <c r="G53" s="85"/>
      <c r="H53" s="97"/>
    </row>
    <row r="54" customFormat="false" ht="19.9" hidden="false" customHeight="true" outlineLevel="0" collapsed="false">
      <c r="A54" s="9" t="n">
        <v>53</v>
      </c>
      <c r="B54" s="9" t="s">
        <v>1430</v>
      </c>
      <c r="C54" s="9" t="n">
        <v>1</v>
      </c>
      <c r="D54" s="35" t="s">
        <v>1450</v>
      </c>
      <c r="E54" s="11" t="s">
        <v>1057</v>
      </c>
      <c r="F54" s="84"/>
      <c r="G54" s="85"/>
      <c r="H54" s="97"/>
    </row>
    <row r="55" customFormat="false" ht="19.9" hidden="false" customHeight="true" outlineLevel="0" collapsed="false">
      <c r="A55" s="26" t="n">
        <v>54</v>
      </c>
      <c r="B55" s="9" t="s">
        <v>1430</v>
      </c>
      <c r="C55" s="9" t="n">
        <v>1</v>
      </c>
      <c r="D55" s="35" t="s">
        <v>1514</v>
      </c>
      <c r="E55" s="11" t="s">
        <v>1057</v>
      </c>
      <c r="F55" s="84"/>
      <c r="G55" s="85"/>
      <c r="H55" s="97"/>
    </row>
    <row r="56" customFormat="false" ht="19.9" hidden="false" customHeight="true" outlineLevel="0" collapsed="false">
      <c r="A56" s="9" t="n">
        <v>55</v>
      </c>
      <c r="B56" s="9" t="s">
        <v>1430</v>
      </c>
      <c r="C56" s="9" t="n">
        <v>1</v>
      </c>
      <c r="D56" s="35" t="s">
        <v>1440</v>
      </c>
      <c r="E56" s="11" t="s">
        <v>1441</v>
      </c>
      <c r="F56" s="84"/>
      <c r="G56" s="85"/>
      <c r="H56" s="97"/>
    </row>
    <row r="57" customFormat="false" ht="19.9" hidden="false" customHeight="true" outlineLevel="0" collapsed="false">
      <c r="A57" s="9" t="n">
        <v>56</v>
      </c>
      <c r="B57" s="9" t="s">
        <v>1430</v>
      </c>
      <c r="C57" s="9" t="n">
        <v>1</v>
      </c>
      <c r="D57" s="35" t="s">
        <v>1509</v>
      </c>
      <c r="E57" s="11" t="s">
        <v>1510</v>
      </c>
      <c r="F57" s="84"/>
      <c r="G57" s="85"/>
      <c r="H57" s="97"/>
    </row>
    <row r="58" customFormat="false" ht="19.9" hidden="false" customHeight="true" outlineLevel="0" collapsed="false">
      <c r="A58" s="9" t="n">
        <v>57</v>
      </c>
      <c r="B58" s="9" t="s">
        <v>1430</v>
      </c>
      <c r="C58" s="9" t="n">
        <v>1</v>
      </c>
      <c r="D58" s="35" t="s">
        <v>1520</v>
      </c>
      <c r="E58" s="11" t="s">
        <v>1521</v>
      </c>
      <c r="F58" s="84"/>
      <c r="G58" s="85"/>
      <c r="H58" s="97"/>
    </row>
    <row r="59" customFormat="false" ht="19.9" hidden="false" customHeight="true" outlineLevel="0" collapsed="false">
      <c r="A59" s="9" t="n">
        <v>58</v>
      </c>
      <c r="B59" s="9" t="s">
        <v>1430</v>
      </c>
      <c r="C59" s="9" t="n">
        <v>1</v>
      </c>
      <c r="D59" s="35" t="s">
        <v>1505</v>
      </c>
      <c r="E59" s="11" t="s">
        <v>1506</v>
      </c>
      <c r="F59" s="84"/>
      <c r="G59" s="85"/>
      <c r="H59" s="97"/>
    </row>
    <row r="60" customFormat="false" ht="19.9" hidden="false" customHeight="true" outlineLevel="0" collapsed="false">
      <c r="A60" s="26" t="n">
        <v>59</v>
      </c>
      <c r="B60" s="9" t="s">
        <v>1430</v>
      </c>
      <c r="C60" s="26" t="n">
        <v>1</v>
      </c>
      <c r="D60" s="49" t="s">
        <v>1524</v>
      </c>
      <c r="E60" s="11" t="s">
        <v>1057</v>
      </c>
      <c r="F60" s="84"/>
      <c r="G60" s="85"/>
      <c r="H60" s="97"/>
    </row>
    <row r="61" customFormat="false" ht="19.9" hidden="false" customHeight="true" outlineLevel="0" collapsed="false">
      <c r="A61" s="9" t="n">
        <v>60</v>
      </c>
      <c r="B61" s="9" t="s">
        <v>1430</v>
      </c>
      <c r="C61" s="9" t="n">
        <v>1</v>
      </c>
      <c r="D61" s="35" t="s">
        <v>1433</v>
      </c>
      <c r="E61" s="11" t="s">
        <v>127</v>
      </c>
      <c r="F61" s="84"/>
      <c r="G61" s="85"/>
      <c r="H61" s="97"/>
    </row>
    <row r="62" customFormat="false" ht="19.9" hidden="false" customHeight="true" outlineLevel="0" collapsed="false">
      <c r="A62" s="9" t="n">
        <v>61</v>
      </c>
      <c r="B62" s="9" t="s">
        <v>1430</v>
      </c>
      <c r="C62" s="9" t="n">
        <v>1</v>
      </c>
      <c r="D62" s="35" t="s">
        <v>1467</v>
      </c>
      <c r="E62" s="11" t="s">
        <v>1468</v>
      </c>
      <c r="F62" s="84"/>
      <c r="G62" s="85"/>
      <c r="H62" s="97"/>
    </row>
    <row r="63" customFormat="false" ht="19.9" hidden="false" customHeight="true" outlineLevel="0" collapsed="false">
      <c r="A63" s="9" t="n">
        <v>62</v>
      </c>
      <c r="B63" s="9" t="s">
        <v>1430</v>
      </c>
      <c r="C63" s="9" t="n">
        <v>1</v>
      </c>
      <c r="D63" s="35" t="s">
        <v>1431</v>
      </c>
      <c r="E63" s="11" t="s">
        <v>1432</v>
      </c>
      <c r="F63" s="84"/>
      <c r="G63" s="85"/>
      <c r="H63" s="97"/>
    </row>
    <row r="64" customFormat="false" ht="19.9" hidden="false" customHeight="true" outlineLevel="0" collapsed="false">
      <c r="A64" s="9" t="n">
        <v>63</v>
      </c>
      <c r="B64" s="9" t="s">
        <v>1430</v>
      </c>
      <c r="C64" s="9" t="n">
        <v>1</v>
      </c>
      <c r="D64" s="35" t="s">
        <v>1507</v>
      </c>
      <c r="E64" s="11" t="s">
        <v>1508</v>
      </c>
      <c r="F64" s="84"/>
      <c r="G64" s="85"/>
      <c r="H64" s="97"/>
    </row>
    <row r="65" customFormat="false" ht="19.9" hidden="false" customHeight="true" outlineLevel="0" collapsed="false">
      <c r="A65" s="9" t="n">
        <v>64</v>
      </c>
      <c r="B65" s="9" t="s">
        <v>1430</v>
      </c>
      <c r="C65" s="9" t="n">
        <v>1</v>
      </c>
      <c r="D65" s="35" t="s">
        <v>1480</v>
      </c>
      <c r="E65" s="11" t="s">
        <v>339</v>
      </c>
      <c r="F65" s="84"/>
      <c r="G65" s="85"/>
      <c r="H65" s="97"/>
    </row>
    <row r="66" customFormat="false" ht="19.9" hidden="false" customHeight="true" outlineLevel="0" collapsed="false">
      <c r="A66" s="9" t="n">
        <v>65</v>
      </c>
      <c r="B66" s="9" t="s">
        <v>1430</v>
      </c>
      <c r="C66" s="9" t="n">
        <v>3</v>
      </c>
      <c r="D66" s="35" t="s">
        <v>1522</v>
      </c>
      <c r="E66" s="35" t="s">
        <v>1523</v>
      </c>
      <c r="F66" s="84"/>
      <c r="G66" s="85"/>
      <c r="H66" s="97"/>
    </row>
    <row r="67" customFormat="false" ht="19.9" hidden="false" customHeight="true" outlineLevel="0" collapsed="false">
      <c r="A67" s="23" t="n">
        <v>66</v>
      </c>
      <c r="B67" s="24" t="s">
        <v>1430</v>
      </c>
      <c r="C67" s="23" t="n">
        <v>1</v>
      </c>
      <c r="D67" s="47" t="s">
        <v>1515</v>
      </c>
      <c r="E67" s="48" t="s">
        <v>1516</v>
      </c>
      <c r="F67" s="84"/>
      <c r="G67" s="85"/>
      <c r="H67" s="97"/>
    </row>
    <row r="68" customFormat="false" ht="19.9" hidden="false" customHeight="true" outlineLevel="0" collapsed="false">
      <c r="A68" s="65"/>
      <c r="B68" s="24"/>
      <c r="C68" s="23"/>
      <c r="D68" s="47"/>
      <c r="E68" s="48"/>
      <c r="F68" s="84"/>
      <c r="G68" s="85"/>
      <c r="H68" s="97"/>
    </row>
    <row r="69" customFormat="false" ht="19.9" hidden="false" customHeight="true" outlineLevel="0" collapsed="false">
      <c r="A69" s="62"/>
      <c r="B69" s="24"/>
      <c r="C69" s="23"/>
      <c r="D69" s="47"/>
      <c r="E69" s="48"/>
      <c r="F69" s="84"/>
      <c r="G69" s="85"/>
      <c r="H69" s="97"/>
    </row>
    <row r="70" customFormat="false" ht="19.9" hidden="false" customHeight="true" outlineLevel="0" collapsed="false">
      <c r="A70" s="65"/>
      <c r="B70" s="24"/>
      <c r="C70" s="23"/>
      <c r="D70" s="47"/>
      <c r="E70" s="48"/>
      <c r="F70" s="84"/>
      <c r="G70" s="85"/>
      <c r="H70" s="97"/>
    </row>
    <row r="71" customFormat="false" ht="19.9" hidden="false" customHeight="true" outlineLevel="0" collapsed="false">
      <c r="A71" s="62"/>
      <c r="B71" s="24"/>
      <c r="C71" s="51"/>
      <c r="D71" s="47"/>
      <c r="E71" s="48"/>
      <c r="F71" s="84"/>
      <c r="G71" s="85"/>
      <c r="H71" s="97"/>
    </row>
    <row r="72" customFormat="false" ht="19.9" hidden="false" customHeight="true" outlineLevel="0" collapsed="false">
      <c r="A72" s="65"/>
      <c r="B72" s="24"/>
      <c r="C72" s="51"/>
      <c r="D72" s="47"/>
      <c r="E72" s="48"/>
      <c r="F72" s="84"/>
      <c r="G72" s="85"/>
      <c r="H72" s="97"/>
    </row>
    <row r="73" customFormat="false" ht="19.9" hidden="false" customHeight="true" outlineLevel="0" collapsed="false">
      <c r="A73" s="98"/>
      <c r="B73" s="69"/>
      <c r="C73" s="95"/>
      <c r="D73" s="96"/>
      <c r="E73" s="97"/>
      <c r="F73" s="84"/>
      <c r="G73" s="85"/>
      <c r="H73" s="97"/>
    </row>
    <row r="74" customFormat="false" ht="19.9" hidden="false" customHeight="true" outlineLevel="0" collapsed="false">
      <c r="A74" s="123"/>
      <c r="B74" s="69"/>
      <c r="C74" s="95"/>
      <c r="D74" s="96"/>
      <c r="E74" s="97"/>
      <c r="F74" s="84"/>
      <c r="G74" s="85"/>
      <c r="H74" s="97"/>
    </row>
    <row r="75" customFormat="false" ht="19.9" hidden="false" customHeight="true" outlineLevel="0" collapsed="false">
      <c r="A75" s="98"/>
      <c r="B75" s="69"/>
      <c r="C75" s="94"/>
      <c r="D75" s="111"/>
      <c r="E75" s="112"/>
      <c r="F75" s="84"/>
      <c r="G75" s="85"/>
      <c r="H75" s="112"/>
    </row>
    <row r="76" customFormat="false" ht="19.9" hidden="false" customHeight="true" outlineLevel="0" collapsed="false">
      <c r="A76" s="123"/>
      <c r="B76" s="69"/>
      <c r="C76" s="95"/>
      <c r="D76" s="96"/>
      <c r="E76" s="97"/>
      <c r="F76" s="84"/>
      <c r="G76" s="85"/>
      <c r="H76" s="97"/>
    </row>
    <row r="77" customFormat="false" ht="19.9" hidden="false" customHeight="true" outlineLevel="0" collapsed="false">
      <c r="A77" s="98"/>
      <c r="B77" s="69"/>
      <c r="C77" s="95"/>
      <c r="D77" s="96"/>
      <c r="E77" s="97"/>
      <c r="F77" s="84"/>
      <c r="G77" s="85"/>
      <c r="H77" s="97"/>
    </row>
    <row r="78" customFormat="false" ht="19.9" hidden="false" customHeight="true" outlineLevel="0" collapsed="false">
      <c r="A78" s="123"/>
      <c r="B78" s="69"/>
      <c r="C78" s="95"/>
      <c r="D78" s="96"/>
      <c r="E78" s="97"/>
      <c r="F78" s="84"/>
      <c r="G78" s="85"/>
      <c r="H78" s="97"/>
    </row>
    <row r="79" customFormat="false" ht="19.9" hidden="false" customHeight="true" outlineLevel="0" collapsed="false">
      <c r="A79" s="98"/>
      <c r="B79" s="69"/>
      <c r="C79" s="95"/>
      <c r="D79" s="96"/>
      <c r="E79" s="97"/>
      <c r="F79" s="84"/>
      <c r="G79" s="85"/>
      <c r="H79" s="97"/>
    </row>
    <row r="80" customFormat="false" ht="19.9" hidden="false" customHeight="true" outlineLevel="0" collapsed="false">
      <c r="A80" s="123"/>
      <c r="B80" s="69"/>
      <c r="C80" s="95"/>
      <c r="D80" s="96"/>
      <c r="E80" s="97"/>
      <c r="F80" s="84"/>
      <c r="G80" s="85"/>
      <c r="H80" s="97"/>
    </row>
    <row r="81" customFormat="false" ht="19.9" hidden="false" customHeight="true" outlineLevel="0" collapsed="false">
      <c r="A81" s="98"/>
      <c r="B81" s="69"/>
      <c r="C81" s="95"/>
      <c r="D81" s="96"/>
      <c r="E81" s="97"/>
      <c r="F81" s="84"/>
      <c r="G81" s="85"/>
      <c r="H81" s="97"/>
    </row>
    <row r="82" customFormat="false" ht="19.9" hidden="false" customHeight="true" outlineLevel="0" collapsed="false">
      <c r="A82" s="123"/>
      <c r="B82" s="69"/>
      <c r="C82" s="95"/>
      <c r="D82" s="96"/>
      <c r="E82" s="97"/>
      <c r="F82" s="84"/>
      <c r="G82" s="85"/>
      <c r="H82" s="97"/>
    </row>
    <row r="83" customFormat="false" ht="19.9" hidden="false" customHeight="true" outlineLevel="0" collapsed="false">
      <c r="A83" s="98"/>
      <c r="B83" s="69"/>
      <c r="C83" s="95"/>
      <c r="D83" s="96"/>
      <c r="E83" s="97"/>
      <c r="F83" s="84"/>
      <c r="G83" s="85"/>
      <c r="H83" s="97"/>
    </row>
    <row r="84" customFormat="false" ht="19.9" hidden="false" customHeight="true" outlineLevel="0" collapsed="false">
      <c r="A84" s="123"/>
      <c r="B84" s="69"/>
      <c r="C84" s="95"/>
      <c r="D84" s="96"/>
      <c r="E84" s="97"/>
      <c r="F84" s="84"/>
      <c r="G84" s="85"/>
      <c r="H84" s="97"/>
    </row>
    <row r="85" customFormat="false" ht="19.9" hidden="false" customHeight="true" outlineLevel="0" collapsed="false">
      <c r="A85" s="98"/>
      <c r="B85" s="69"/>
      <c r="C85" s="95"/>
      <c r="D85" s="96"/>
      <c r="E85" s="97"/>
      <c r="F85" s="84"/>
      <c r="G85" s="85"/>
      <c r="H85" s="97"/>
    </row>
    <row r="86" customFormat="false" ht="19.9" hidden="false" customHeight="true" outlineLevel="0" collapsed="false">
      <c r="A86" s="123"/>
      <c r="B86" s="69"/>
      <c r="C86" s="95"/>
      <c r="D86" s="96"/>
      <c r="E86" s="97"/>
      <c r="F86" s="84"/>
      <c r="G86" s="85"/>
      <c r="H86" s="97"/>
    </row>
    <row r="87" customFormat="false" ht="19.9" hidden="false" customHeight="true" outlineLevel="0" collapsed="false">
      <c r="A87" s="98"/>
      <c r="B87" s="69"/>
      <c r="C87" s="95"/>
      <c r="D87" s="96"/>
      <c r="E87" s="97"/>
      <c r="F87" s="84"/>
      <c r="G87" s="85"/>
      <c r="H87" s="97"/>
    </row>
    <row r="88" customFormat="false" ht="19.9" hidden="false" customHeight="true" outlineLevel="0" collapsed="false">
      <c r="A88" s="123"/>
      <c r="B88" s="69"/>
      <c r="C88" s="95"/>
      <c r="D88" s="96"/>
      <c r="E88" s="97"/>
      <c r="F88" s="84"/>
      <c r="G88" s="85"/>
      <c r="H88" s="97"/>
    </row>
    <row r="89" customFormat="false" ht="19.9" hidden="false" customHeight="true" outlineLevel="0" collapsed="false">
      <c r="A89" s="98"/>
      <c r="B89" s="69"/>
      <c r="C89" s="95"/>
      <c r="D89" s="96"/>
      <c r="E89" s="97"/>
      <c r="F89" s="84"/>
      <c r="G89" s="85"/>
      <c r="H89" s="97"/>
    </row>
    <row r="90" customFormat="false" ht="19.9" hidden="false" customHeight="true" outlineLevel="0" collapsed="false">
      <c r="A90" s="123"/>
      <c r="B90" s="69"/>
      <c r="C90" s="95"/>
      <c r="D90" s="96"/>
      <c r="E90" s="97"/>
      <c r="F90" s="84"/>
      <c r="G90" s="85"/>
      <c r="H90" s="97"/>
    </row>
    <row r="91" customFormat="false" ht="19.9" hidden="false" customHeight="true" outlineLevel="0" collapsed="false">
      <c r="A91" s="98"/>
      <c r="B91" s="69"/>
      <c r="C91" s="95"/>
      <c r="D91" s="96"/>
      <c r="E91" s="97"/>
      <c r="F91" s="84"/>
      <c r="G91" s="85"/>
      <c r="H91" s="97"/>
    </row>
    <row r="92" customFormat="false" ht="19.9" hidden="false" customHeight="true" outlineLevel="0" collapsed="false">
      <c r="A92" s="123"/>
      <c r="B92" s="69"/>
      <c r="C92" s="95"/>
      <c r="D92" s="96"/>
      <c r="E92" s="97"/>
      <c r="F92" s="84"/>
      <c r="G92" s="85"/>
      <c r="H92" s="97"/>
    </row>
    <row r="93" customFormat="false" ht="19.9" hidden="false" customHeight="true" outlineLevel="0" collapsed="false">
      <c r="A93" s="98"/>
      <c r="B93" s="69"/>
      <c r="C93" s="95"/>
      <c r="D93" s="96"/>
      <c r="E93" s="97"/>
      <c r="F93" s="84"/>
      <c r="G93" s="85"/>
      <c r="H93" s="97"/>
    </row>
    <row r="94" customFormat="false" ht="19.9" hidden="false" customHeight="true" outlineLevel="0" collapsed="false">
      <c r="A94" s="123"/>
      <c r="B94" s="69"/>
      <c r="C94" s="95"/>
      <c r="D94" s="96"/>
      <c r="E94" s="97"/>
      <c r="F94" s="84"/>
      <c r="G94" s="85"/>
      <c r="H94" s="97"/>
    </row>
    <row r="95" customFormat="false" ht="19.9" hidden="false" customHeight="true" outlineLevel="0" collapsed="false">
      <c r="A95" s="98"/>
      <c r="B95" s="69"/>
      <c r="C95" s="95"/>
      <c r="D95" s="96"/>
      <c r="E95" s="97"/>
      <c r="F95" s="84"/>
      <c r="G95" s="85"/>
      <c r="H95" s="97"/>
    </row>
    <row r="96" customFormat="false" ht="19.9" hidden="false" customHeight="true" outlineLevel="0" collapsed="false">
      <c r="A96" s="123"/>
      <c r="B96" s="69"/>
      <c r="C96" s="95"/>
      <c r="D96" s="96"/>
      <c r="E96" s="97"/>
      <c r="F96" s="84"/>
      <c r="G96" s="85"/>
      <c r="H96" s="97"/>
    </row>
    <row r="97" customFormat="false" ht="19.9" hidden="false" customHeight="true" outlineLevel="0" collapsed="false">
      <c r="A97" s="98"/>
      <c r="B97" s="69"/>
      <c r="C97" s="95"/>
      <c r="D97" s="96"/>
      <c r="E97" s="97"/>
      <c r="F97" s="84"/>
      <c r="G97" s="85"/>
      <c r="H97" s="97"/>
    </row>
    <row r="98" customFormat="false" ht="19.9" hidden="false" customHeight="true" outlineLevel="0" collapsed="false">
      <c r="A98" s="123"/>
      <c r="B98" s="69"/>
      <c r="C98" s="95"/>
      <c r="D98" s="96"/>
      <c r="E98" s="97"/>
      <c r="F98" s="84"/>
      <c r="G98" s="85"/>
      <c r="H98" s="97"/>
    </row>
    <row r="99" customFormat="false" ht="19.9" hidden="false" customHeight="true" outlineLevel="0" collapsed="false">
      <c r="A99" s="98"/>
      <c r="B99" s="69"/>
      <c r="C99" s="95"/>
      <c r="D99" s="96"/>
      <c r="E99" s="97"/>
      <c r="F99" s="84"/>
      <c r="G99" s="85"/>
      <c r="H99" s="97"/>
    </row>
    <row r="100" customFormat="false" ht="19.9" hidden="false" customHeight="true" outlineLevel="0" collapsed="false">
      <c r="A100" s="123"/>
      <c r="B100" s="69"/>
      <c r="C100" s="95"/>
      <c r="D100" s="96"/>
      <c r="E100" s="97"/>
      <c r="F100" s="84"/>
      <c r="G100" s="85"/>
      <c r="H100" s="97"/>
    </row>
    <row r="101" customFormat="false" ht="19.9" hidden="false" customHeight="true" outlineLevel="0" collapsed="false">
      <c r="A101" s="98"/>
      <c r="B101" s="69"/>
      <c r="C101" s="95"/>
      <c r="D101" s="96"/>
      <c r="E101" s="97"/>
      <c r="F101" s="84"/>
      <c r="G101" s="85"/>
      <c r="H101" s="97"/>
    </row>
    <row r="102" customFormat="false" ht="19.9" hidden="false" customHeight="true" outlineLevel="0" collapsed="false">
      <c r="A102" s="123"/>
      <c r="B102" s="69"/>
      <c r="C102" s="95"/>
      <c r="D102" s="96"/>
      <c r="E102" s="97"/>
      <c r="F102" s="84"/>
      <c r="G102" s="85"/>
      <c r="H102" s="97"/>
    </row>
    <row r="103" customFormat="false" ht="19.9" hidden="false" customHeight="true" outlineLevel="0" collapsed="false">
      <c r="A103" s="98"/>
      <c r="B103" s="69"/>
      <c r="C103" s="95"/>
      <c r="D103" s="96"/>
      <c r="E103" s="97"/>
      <c r="F103" s="84"/>
      <c r="G103" s="85"/>
      <c r="H103" s="97"/>
    </row>
    <row r="104" customFormat="false" ht="19.9" hidden="false" customHeight="true" outlineLevel="0" collapsed="false">
      <c r="A104" s="123"/>
      <c r="B104" s="69"/>
      <c r="C104" s="95"/>
      <c r="D104" s="96"/>
      <c r="E104" s="97"/>
      <c r="F104" s="84"/>
      <c r="G104" s="85"/>
      <c r="H104" s="97"/>
    </row>
    <row r="105" customFormat="false" ht="19.9" hidden="false" customHeight="true" outlineLevel="0" collapsed="false">
      <c r="A105" s="98"/>
      <c r="B105" s="69"/>
      <c r="C105" s="95"/>
      <c r="D105" s="96"/>
      <c r="E105" s="97"/>
      <c r="F105" s="84"/>
      <c r="G105" s="85"/>
      <c r="H105" s="97"/>
    </row>
    <row r="106" customFormat="false" ht="19.9" hidden="false" customHeight="true" outlineLevel="0" collapsed="false">
      <c r="A106" s="123"/>
      <c r="B106" s="69"/>
      <c r="C106" s="95"/>
      <c r="D106" s="96"/>
      <c r="E106" s="97"/>
      <c r="F106" s="84"/>
      <c r="G106" s="85"/>
      <c r="H106" s="97"/>
    </row>
    <row r="107" customFormat="false" ht="19.9" hidden="false" customHeight="true" outlineLevel="0" collapsed="false">
      <c r="A107" s="98"/>
      <c r="B107" s="69"/>
      <c r="C107" s="95"/>
      <c r="D107" s="96"/>
      <c r="E107" s="97"/>
      <c r="F107" s="84"/>
      <c r="G107" s="85"/>
      <c r="H107" s="97"/>
    </row>
    <row r="108" customFormat="false" ht="19.9" hidden="false" customHeight="true" outlineLevel="0" collapsed="false">
      <c r="A108" s="123"/>
      <c r="B108" s="69"/>
      <c r="C108" s="95"/>
      <c r="D108" s="96"/>
      <c r="E108" s="97"/>
      <c r="F108" s="84"/>
      <c r="G108" s="85"/>
      <c r="H108" s="97"/>
    </row>
    <row r="109" customFormat="false" ht="19.9" hidden="false" customHeight="true" outlineLevel="0" collapsed="false">
      <c r="A109" s="98"/>
      <c r="B109" s="69"/>
      <c r="C109" s="95"/>
      <c r="D109" s="96"/>
      <c r="E109" s="97"/>
      <c r="F109" s="84"/>
      <c r="G109" s="85"/>
      <c r="H109" s="97"/>
    </row>
    <row r="110" customFormat="false" ht="19.9" hidden="false" customHeight="true" outlineLevel="0" collapsed="false">
      <c r="A110" s="123"/>
      <c r="B110" s="69"/>
      <c r="C110" s="95"/>
      <c r="D110" s="96"/>
      <c r="E110" s="97"/>
      <c r="F110" s="84"/>
      <c r="G110" s="85"/>
      <c r="H110" s="97"/>
    </row>
    <row r="111" customFormat="false" ht="19.9" hidden="false" customHeight="true" outlineLevel="0" collapsed="false">
      <c r="A111" s="98"/>
      <c r="B111" s="69"/>
      <c r="C111" s="95"/>
      <c r="D111" s="96"/>
      <c r="E111" s="97"/>
      <c r="F111" s="84"/>
      <c r="G111" s="85"/>
      <c r="H111" s="97"/>
    </row>
    <row r="112" customFormat="false" ht="19.9" hidden="false" customHeight="true" outlineLevel="0" collapsed="false">
      <c r="A112" s="123"/>
      <c r="B112" s="69"/>
      <c r="C112" s="95"/>
      <c r="D112" s="96"/>
      <c r="E112" s="97"/>
      <c r="F112" s="84"/>
      <c r="G112" s="85"/>
      <c r="H112" s="97"/>
    </row>
    <row r="113" customFormat="false" ht="19.9" hidden="false" customHeight="true" outlineLevel="0" collapsed="false">
      <c r="A113" s="98"/>
      <c r="B113" s="69"/>
      <c r="C113" s="95"/>
      <c r="D113" s="96"/>
      <c r="E113" s="97"/>
      <c r="F113" s="84"/>
      <c r="G113" s="85"/>
      <c r="H113" s="97"/>
    </row>
    <row r="114" customFormat="false" ht="19.9" hidden="false" customHeight="true" outlineLevel="0" collapsed="false">
      <c r="A114" s="123"/>
      <c r="B114" s="69"/>
      <c r="C114" s="95"/>
      <c r="D114" s="96"/>
      <c r="E114" s="97"/>
      <c r="F114" s="84"/>
      <c r="G114" s="85"/>
      <c r="H114" s="97"/>
    </row>
    <row r="115" customFormat="false" ht="19.9" hidden="false" customHeight="true" outlineLevel="0" collapsed="false">
      <c r="A115" s="98"/>
      <c r="B115" s="69"/>
      <c r="C115" s="95"/>
      <c r="D115" s="96"/>
      <c r="E115" s="97"/>
      <c r="F115" s="84"/>
      <c r="G115" s="85"/>
      <c r="H115" s="97"/>
    </row>
    <row r="116" customFormat="false" ht="19.9" hidden="false" customHeight="true" outlineLevel="0" collapsed="false">
      <c r="A116" s="123"/>
      <c r="B116" s="69"/>
      <c r="C116" s="95"/>
      <c r="D116" s="96"/>
      <c r="E116" s="97"/>
      <c r="F116" s="84"/>
      <c r="G116" s="85"/>
      <c r="H116" s="97"/>
    </row>
    <row r="117" customFormat="false" ht="19.9" hidden="false" customHeight="true" outlineLevel="0" collapsed="false">
      <c r="A117" s="98"/>
      <c r="B117" s="69"/>
      <c r="C117" s="95"/>
      <c r="D117" s="96"/>
      <c r="E117" s="97"/>
      <c r="F117" s="84"/>
      <c r="G117" s="85"/>
      <c r="H117" s="97"/>
    </row>
    <row r="118" customFormat="false" ht="19.9" hidden="false" customHeight="true" outlineLevel="0" collapsed="false">
      <c r="A118" s="123"/>
      <c r="B118" s="69"/>
      <c r="C118" s="95"/>
      <c r="D118" s="96"/>
      <c r="E118" s="97"/>
      <c r="F118" s="84"/>
      <c r="G118" s="85"/>
      <c r="H118" s="97"/>
    </row>
    <row r="119" customFormat="false" ht="19.9" hidden="false" customHeight="true" outlineLevel="0" collapsed="false">
      <c r="A119" s="98"/>
      <c r="B119" s="69"/>
      <c r="C119" s="95"/>
      <c r="D119" s="96"/>
      <c r="E119" s="97"/>
      <c r="F119" s="84"/>
      <c r="G119" s="85"/>
      <c r="H119" s="97"/>
    </row>
    <row r="120" customFormat="false" ht="19.9" hidden="false" customHeight="true" outlineLevel="0" collapsed="false">
      <c r="A120" s="123"/>
      <c r="B120" s="69"/>
      <c r="C120" s="95"/>
      <c r="D120" s="127"/>
      <c r="E120" s="97"/>
      <c r="F120" s="84"/>
      <c r="G120" s="85"/>
      <c r="H120" s="97"/>
    </row>
    <row r="121" customFormat="false" ht="19.9" hidden="false" customHeight="true" outlineLevel="0" collapsed="false">
      <c r="A121" s="98"/>
      <c r="B121" s="69"/>
      <c r="C121" s="95"/>
      <c r="D121" s="96"/>
      <c r="E121" s="97"/>
      <c r="F121" s="84"/>
      <c r="G121" s="85"/>
      <c r="H121" s="97"/>
    </row>
    <row r="122" customFormat="false" ht="19.9" hidden="false" customHeight="true" outlineLevel="0" collapsed="false">
      <c r="A122" s="123"/>
      <c r="B122" s="69"/>
      <c r="C122" s="95"/>
      <c r="D122" s="96"/>
      <c r="E122" s="97"/>
      <c r="F122" s="84"/>
      <c r="G122" s="85"/>
      <c r="H122" s="97"/>
    </row>
    <row r="123" customFormat="false" ht="19.9" hidden="false" customHeight="true" outlineLevel="0" collapsed="false">
      <c r="A123" s="98"/>
      <c r="B123" s="69"/>
      <c r="C123" s="95"/>
      <c r="D123" s="96"/>
      <c r="E123" s="97"/>
      <c r="F123" s="84"/>
      <c r="G123" s="85"/>
      <c r="H123" s="97"/>
    </row>
    <row r="124" customFormat="false" ht="19.9" hidden="false" customHeight="true" outlineLevel="0" collapsed="false">
      <c r="A124" s="123"/>
      <c r="B124" s="69"/>
      <c r="C124" s="95"/>
      <c r="D124" s="96"/>
      <c r="E124" s="97"/>
      <c r="F124" s="84"/>
      <c r="G124" s="85"/>
      <c r="H124" s="97"/>
    </row>
    <row r="125" customFormat="false" ht="19.9" hidden="false" customHeight="true" outlineLevel="0" collapsed="false">
      <c r="A125" s="98"/>
      <c r="B125" s="69"/>
      <c r="C125" s="95"/>
      <c r="D125" s="96"/>
      <c r="E125" s="97"/>
      <c r="F125" s="84"/>
      <c r="G125" s="85"/>
      <c r="H125" s="97"/>
    </row>
    <row r="126" customFormat="false" ht="19.9" hidden="false" customHeight="true" outlineLevel="0" collapsed="false">
      <c r="A126" s="123"/>
      <c r="B126" s="69"/>
      <c r="C126" s="95"/>
      <c r="D126" s="96"/>
      <c r="E126" s="97"/>
      <c r="F126" s="84"/>
      <c r="G126" s="85"/>
      <c r="H126" s="97"/>
    </row>
    <row r="127" customFormat="false" ht="19.9" hidden="false" customHeight="true" outlineLevel="0" collapsed="false">
      <c r="A127" s="98"/>
      <c r="B127" s="69"/>
      <c r="C127" s="95"/>
      <c r="D127" s="96"/>
      <c r="E127" s="97"/>
      <c r="F127" s="84"/>
      <c r="G127" s="85"/>
      <c r="H127" s="97"/>
    </row>
    <row r="128" customFormat="false" ht="19.9" hidden="false" customHeight="true" outlineLevel="0" collapsed="false">
      <c r="A128" s="123"/>
      <c r="B128" s="69"/>
      <c r="C128" s="95"/>
      <c r="D128" s="96"/>
      <c r="E128" s="97"/>
      <c r="F128" s="84"/>
      <c r="G128" s="85"/>
      <c r="H128" s="97"/>
    </row>
    <row r="129" customFormat="false" ht="19.9" hidden="false" customHeight="true" outlineLevel="0" collapsed="false">
      <c r="A129" s="98"/>
      <c r="B129" s="69"/>
      <c r="C129" s="95"/>
      <c r="D129" s="96"/>
      <c r="E129" s="97"/>
      <c r="F129" s="84"/>
      <c r="G129" s="85"/>
      <c r="H129" s="97"/>
    </row>
    <row r="130" customFormat="false" ht="19.9" hidden="false" customHeight="true" outlineLevel="0" collapsed="false">
      <c r="A130" s="123"/>
      <c r="B130" s="69"/>
      <c r="C130" s="95"/>
      <c r="D130" s="96"/>
      <c r="E130" s="97"/>
      <c r="F130" s="84"/>
      <c r="G130" s="85"/>
      <c r="H130" s="97"/>
    </row>
    <row r="131" customFormat="false" ht="19.9" hidden="false" customHeight="true" outlineLevel="0" collapsed="false">
      <c r="A131" s="98"/>
      <c r="B131" s="69"/>
      <c r="C131" s="95"/>
      <c r="D131" s="96"/>
      <c r="E131" s="97"/>
      <c r="F131" s="84"/>
      <c r="G131" s="85"/>
      <c r="H131" s="97"/>
    </row>
    <row r="132" customFormat="false" ht="19.9" hidden="false" customHeight="true" outlineLevel="0" collapsed="false">
      <c r="A132" s="123"/>
      <c r="B132" s="69"/>
      <c r="C132" s="95"/>
      <c r="D132" s="96"/>
      <c r="E132" s="97"/>
      <c r="F132" s="84"/>
      <c r="G132" s="85"/>
      <c r="H132" s="97"/>
    </row>
    <row r="133" customFormat="false" ht="19.9" hidden="false" customHeight="true" outlineLevel="0" collapsed="false">
      <c r="A133" s="98"/>
      <c r="B133" s="69"/>
      <c r="C133" s="95"/>
      <c r="D133" s="96"/>
      <c r="E133" s="97"/>
      <c r="F133" s="84"/>
      <c r="G133" s="85"/>
      <c r="H133" s="97"/>
    </row>
    <row r="134" customFormat="false" ht="19.9" hidden="false" customHeight="true" outlineLevel="0" collapsed="false">
      <c r="A134" s="123"/>
      <c r="B134" s="69"/>
      <c r="C134" s="95"/>
      <c r="D134" s="96"/>
      <c r="E134" s="97"/>
      <c r="F134" s="84"/>
      <c r="G134" s="85"/>
      <c r="H134" s="97"/>
    </row>
    <row r="135" customFormat="false" ht="19.9" hidden="false" customHeight="true" outlineLevel="0" collapsed="false">
      <c r="A135" s="98"/>
      <c r="B135" s="69"/>
      <c r="C135" s="95"/>
      <c r="D135" s="96"/>
      <c r="E135" s="97"/>
      <c r="F135" s="84"/>
      <c r="G135" s="85"/>
      <c r="H135" s="97"/>
    </row>
    <row r="136" customFormat="false" ht="20.1" hidden="false" customHeight="true" outlineLevel="0" collapsed="false">
      <c r="A136" s="123"/>
      <c r="B136" s="69"/>
      <c r="C136" s="95"/>
      <c r="D136" s="96"/>
      <c r="E136" s="97"/>
      <c r="F136" s="84"/>
      <c r="G136" s="85"/>
      <c r="H136" s="97"/>
    </row>
    <row r="137" customFormat="false" ht="20.1" hidden="false" customHeight="true" outlineLevel="0" collapsed="false">
      <c r="A137" s="98"/>
      <c r="B137" s="69"/>
      <c r="C137" s="95"/>
      <c r="D137" s="96"/>
      <c r="E137" s="97"/>
      <c r="F137" s="84"/>
      <c r="G137" s="85"/>
      <c r="H137" s="97"/>
    </row>
    <row r="138" customFormat="false" ht="20.1" hidden="false" customHeight="true" outlineLevel="0" collapsed="false">
      <c r="A138" s="123"/>
      <c r="B138" s="69"/>
      <c r="C138" s="95"/>
      <c r="D138" s="96"/>
      <c r="E138" s="97"/>
      <c r="H138" s="97"/>
    </row>
    <row r="139" customFormat="false" ht="20.1" hidden="false" customHeight="true" outlineLevel="0" collapsed="false">
      <c r="A139" s="98"/>
      <c r="B139" s="69"/>
      <c r="C139" s="95"/>
      <c r="D139" s="96"/>
      <c r="E139" s="97"/>
      <c r="H139" s="97"/>
    </row>
    <row r="140" customFormat="false" ht="20.1" hidden="false" customHeight="true" outlineLevel="0" collapsed="false">
      <c r="A140" s="123"/>
      <c r="B140" s="69"/>
      <c r="C140" s="95"/>
      <c r="D140" s="96"/>
      <c r="E140" s="97"/>
      <c r="H140" s="97"/>
    </row>
    <row r="141" customFormat="false" ht="20.1" hidden="false" customHeight="true" outlineLevel="0" collapsed="false">
      <c r="A141" s="98"/>
      <c r="B141" s="69"/>
      <c r="C141" s="95"/>
      <c r="D141" s="96"/>
      <c r="E141" s="97"/>
      <c r="H141" s="97"/>
    </row>
    <row r="142" customFormat="false" ht="20.1" hidden="false" customHeight="true" outlineLevel="0" collapsed="false">
      <c r="A142" s="123"/>
      <c r="B142" s="69"/>
      <c r="C142" s="95"/>
      <c r="D142" s="96"/>
      <c r="E142" s="97"/>
      <c r="H142" s="97"/>
    </row>
    <row r="143" customFormat="false" ht="20.1" hidden="false" customHeight="true" outlineLevel="0" collapsed="false">
      <c r="A143" s="98"/>
      <c r="B143" s="69"/>
      <c r="C143" s="95"/>
      <c r="D143" s="96"/>
      <c r="E143" s="97"/>
      <c r="H143" s="97"/>
    </row>
    <row r="144" customFormat="false" ht="20.1" hidden="false" customHeight="true" outlineLevel="0" collapsed="false">
      <c r="A144" s="123"/>
      <c r="B144" s="69"/>
      <c r="C144" s="95"/>
      <c r="D144" s="96"/>
      <c r="E144" s="97"/>
      <c r="H144" s="97"/>
    </row>
    <row r="145" customFormat="false" ht="20.1" hidden="false" customHeight="true" outlineLevel="0" collapsed="false">
      <c r="A145" s="98"/>
      <c r="B145" s="69"/>
      <c r="C145" s="95"/>
      <c r="D145" s="96"/>
      <c r="E145" s="97"/>
      <c r="H145" s="97"/>
    </row>
    <row r="146" customFormat="false" ht="20.1" hidden="false" customHeight="true" outlineLevel="0" collapsed="false">
      <c r="A146" s="123"/>
      <c r="B146" s="69"/>
      <c r="C146" s="95"/>
      <c r="D146" s="96"/>
      <c r="E146" s="97"/>
      <c r="H146" s="97"/>
    </row>
    <row r="147" customFormat="false" ht="20.1" hidden="false" customHeight="true" outlineLevel="0" collapsed="false">
      <c r="A147" s="98"/>
      <c r="B147" s="69"/>
      <c r="C147" s="95"/>
      <c r="D147" s="96"/>
      <c r="E147" s="97"/>
      <c r="H147" s="97"/>
    </row>
    <row r="148" customFormat="false" ht="20.1" hidden="false" customHeight="true" outlineLevel="0" collapsed="false">
      <c r="A148" s="123"/>
      <c r="B148" s="69"/>
      <c r="C148" s="95"/>
      <c r="D148" s="96"/>
      <c r="E148" s="97"/>
      <c r="H148" s="97"/>
    </row>
    <row r="149" customFormat="false" ht="20.1" hidden="false" customHeight="true" outlineLevel="0" collapsed="false">
      <c r="A149" s="98"/>
      <c r="B149" s="69"/>
      <c r="C149" s="95"/>
      <c r="D149" s="96"/>
      <c r="E149" s="97"/>
      <c r="H149" s="97"/>
    </row>
    <row r="150" customFormat="false" ht="20.1" hidden="false" customHeight="true" outlineLevel="0" collapsed="false">
      <c r="A150" s="123"/>
      <c r="B150" s="69"/>
      <c r="C150" s="95"/>
      <c r="D150" s="96"/>
      <c r="E150" s="97"/>
      <c r="H150" s="97"/>
    </row>
    <row r="151" customFormat="false" ht="20.1" hidden="false" customHeight="true" outlineLevel="0" collapsed="false">
      <c r="A151" s="98"/>
      <c r="B151" s="69"/>
      <c r="C151" s="95"/>
      <c r="D151" s="96"/>
      <c r="E151" s="97"/>
      <c r="H151" s="97"/>
    </row>
    <row r="152" customFormat="false" ht="20.1" hidden="false" customHeight="true" outlineLevel="0" collapsed="false">
      <c r="A152" s="123"/>
      <c r="B152" s="69"/>
      <c r="C152" s="95"/>
      <c r="D152" s="96"/>
      <c r="E152" s="97"/>
      <c r="H152" s="97"/>
    </row>
    <row r="153" customFormat="false" ht="20.1" hidden="false" customHeight="true" outlineLevel="0" collapsed="false">
      <c r="A153" s="98"/>
      <c r="B153" s="69"/>
      <c r="C153" s="95"/>
      <c r="D153" s="96"/>
      <c r="E153" s="97"/>
      <c r="H153" s="97"/>
    </row>
    <row r="154" customFormat="false" ht="20.1" hidden="false" customHeight="true" outlineLevel="0" collapsed="false">
      <c r="A154" s="123"/>
      <c r="B154" s="69"/>
      <c r="C154" s="95"/>
      <c r="D154" s="96"/>
      <c r="E154" s="97"/>
      <c r="H154" s="97"/>
    </row>
    <row r="155" customFormat="false" ht="20.1" hidden="false" customHeight="true" outlineLevel="0" collapsed="false">
      <c r="A155" s="98"/>
      <c r="B155" s="69"/>
      <c r="C155" s="95"/>
      <c r="D155" s="96"/>
      <c r="E155" s="97"/>
      <c r="H155" s="97"/>
    </row>
    <row r="156" customFormat="false" ht="20.1" hidden="false" customHeight="true" outlineLevel="0" collapsed="false">
      <c r="A156" s="123"/>
      <c r="B156" s="69"/>
      <c r="C156" s="95"/>
      <c r="D156" s="96"/>
      <c r="E156" s="97"/>
      <c r="H156" s="97"/>
    </row>
    <row r="157" customFormat="false" ht="20.1" hidden="false" customHeight="true" outlineLevel="0" collapsed="false">
      <c r="A157" s="98"/>
      <c r="B157" s="69"/>
      <c r="C157" s="95"/>
      <c r="D157" s="96"/>
      <c r="E157" s="97"/>
      <c r="H157" s="97"/>
    </row>
    <row r="158" customFormat="false" ht="20.1" hidden="false" customHeight="true" outlineLevel="0" collapsed="false">
      <c r="A158" s="123"/>
      <c r="B158" s="69"/>
      <c r="C158" s="95"/>
      <c r="D158" s="96"/>
      <c r="E158" s="97"/>
      <c r="H158" s="97"/>
    </row>
    <row r="159" customFormat="false" ht="20.1" hidden="false" customHeight="true" outlineLevel="0" collapsed="false">
      <c r="A159" s="98"/>
      <c r="B159" s="69"/>
      <c r="C159" s="95"/>
      <c r="D159" s="96"/>
      <c r="E159" s="97"/>
      <c r="H159" s="97"/>
    </row>
    <row r="160" customFormat="false" ht="20.1" hidden="false" customHeight="true" outlineLevel="0" collapsed="false">
      <c r="A160" s="123"/>
      <c r="B160" s="69"/>
      <c r="C160" s="95"/>
      <c r="D160" s="96"/>
      <c r="E160" s="97"/>
      <c r="H160" s="97"/>
    </row>
    <row r="161" customFormat="false" ht="20.1" hidden="false" customHeight="true" outlineLevel="0" collapsed="false">
      <c r="A161" s="98"/>
      <c r="B161" s="69"/>
      <c r="C161" s="95"/>
      <c r="D161" s="96"/>
      <c r="E161" s="97"/>
      <c r="H161" s="97"/>
    </row>
    <row r="162" customFormat="false" ht="20.1" hidden="false" customHeight="true" outlineLevel="0" collapsed="false">
      <c r="A162" s="123"/>
      <c r="B162" s="69"/>
      <c r="C162" s="95"/>
      <c r="D162" s="96"/>
      <c r="E162" s="97"/>
      <c r="H162" s="97"/>
    </row>
    <row r="163" customFormat="false" ht="20.1" hidden="false" customHeight="true" outlineLevel="0" collapsed="false">
      <c r="A163" s="98"/>
      <c r="B163" s="69"/>
      <c r="C163" s="95"/>
      <c r="D163" s="96"/>
      <c r="E163" s="97"/>
      <c r="H163" s="97"/>
    </row>
    <row r="164" customFormat="false" ht="20.1" hidden="false" customHeight="true" outlineLevel="0" collapsed="false">
      <c r="A164" s="123"/>
      <c r="B164" s="69"/>
      <c r="C164" s="95"/>
      <c r="D164" s="96"/>
      <c r="E164" s="97"/>
      <c r="H164" s="97"/>
    </row>
    <row r="165" customFormat="false" ht="20.1" hidden="false" customHeight="true" outlineLevel="0" collapsed="false">
      <c r="A165" s="98"/>
      <c r="B165" s="69"/>
      <c r="C165" s="95"/>
      <c r="D165" s="96"/>
      <c r="E165" s="97"/>
      <c r="H165" s="97"/>
    </row>
    <row r="166" customFormat="false" ht="20.1" hidden="false" customHeight="true" outlineLevel="0" collapsed="false">
      <c r="A166" s="123"/>
      <c r="B166" s="69"/>
      <c r="C166" s="95"/>
      <c r="D166" s="96"/>
      <c r="E166" s="97"/>
      <c r="H166" s="97"/>
    </row>
    <row r="167" customFormat="false" ht="20.1" hidden="false" customHeight="true" outlineLevel="0" collapsed="false">
      <c r="A167" s="98"/>
      <c r="B167" s="69"/>
      <c r="C167" s="95"/>
      <c r="D167" s="96"/>
      <c r="E167" s="97"/>
      <c r="H167" s="97"/>
    </row>
    <row r="168" customFormat="false" ht="20.1" hidden="false" customHeight="true" outlineLevel="0" collapsed="false">
      <c r="A168" s="123"/>
      <c r="B168" s="69"/>
      <c r="C168" s="95"/>
      <c r="D168" s="96"/>
      <c r="E168" s="97"/>
      <c r="H168" s="97"/>
    </row>
    <row r="169" customFormat="false" ht="20.1" hidden="false" customHeight="true" outlineLevel="0" collapsed="false">
      <c r="A169" s="98"/>
      <c r="B169" s="69"/>
      <c r="C169" s="95"/>
      <c r="D169" s="96"/>
      <c r="E169" s="97"/>
      <c r="H169" s="97"/>
    </row>
    <row r="170" customFormat="false" ht="20.1" hidden="false" customHeight="true" outlineLevel="0" collapsed="false">
      <c r="A170" s="123"/>
      <c r="B170" s="69"/>
      <c r="C170" s="95"/>
      <c r="D170" s="96"/>
      <c r="E170" s="97"/>
      <c r="H170" s="97"/>
    </row>
    <row r="171" customFormat="false" ht="20.1" hidden="false" customHeight="true" outlineLevel="0" collapsed="false">
      <c r="A171" s="98"/>
      <c r="B171" s="69"/>
      <c r="C171" s="95"/>
      <c r="D171" s="96"/>
      <c r="E171" s="97"/>
      <c r="H171" s="97"/>
    </row>
    <row r="172" customFormat="false" ht="20.1" hidden="false" customHeight="true" outlineLevel="0" collapsed="false">
      <c r="A172" s="123"/>
      <c r="B172" s="69"/>
      <c r="C172" s="95"/>
      <c r="D172" s="96"/>
      <c r="E172" s="97"/>
      <c r="H172" s="97"/>
    </row>
    <row r="173" customFormat="false" ht="20.1" hidden="false" customHeight="true" outlineLevel="0" collapsed="false">
      <c r="A173" s="98"/>
      <c r="B173" s="69"/>
      <c r="C173" s="95"/>
      <c r="D173" s="96"/>
      <c r="E173" s="97"/>
      <c r="H173" s="97"/>
    </row>
    <row r="174" customFormat="false" ht="20.1" hidden="false" customHeight="true" outlineLevel="0" collapsed="false">
      <c r="A174" s="123"/>
      <c r="B174" s="69"/>
      <c r="C174" s="95"/>
      <c r="D174" s="96"/>
      <c r="E174" s="97"/>
      <c r="H174" s="97"/>
    </row>
    <row r="175" customFormat="false" ht="20.1" hidden="false" customHeight="true" outlineLevel="0" collapsed="false">
      <c r="A175" s="98"/>
      <c r="B175" s="69"/>
      <c r="C175" s="95"/>
      <c r="D175" s="96"/>
      <c r="E175" s="97"/>
      <c r="H175" s="97"/>
    </row>
    <row r="176" customFormat="false" ht="20.1" hidden="false" customHeight="true" outlineLevel="0" collapsed="false">
      <c r="A176" s="123"/>
      <c r="B176" s="69"/>
      <c r="C176" s="95"/>
      <c r="D176" s="96"/>
      <c r="E176" s="97"/>
      <c r="H176" s="97"/>
    </row>
    <row r="177" customFormat="false" ht="20.1" hidden="false" customHeight="true" outlineLevel="0" collapsed="false">
      <c r="A177" s="98"/>
      <c r="B177" s="69"/>
      <c r="C177" s="95"/>
      <c r="D177" s="96"/>
      <c r="E177" s="97"/>
      <c r="H177" s="97"/>
    </row>
    <row r="178" customFormat="false" ht="20.1" hidden="false" customHeight="true" outlineLevel="0" collapsed="false">
      <c r="A178" s="123"/>
      <c r="B178" s="69"/>
      <c r="C178" s="95"/>
      <c r="D178" s="96"/>
      <c r="E178" s="97"/>
      <c r="H178" s="97"/>
    </row>
    <row r="179" customFormat="false" ht="20.1" hidden="false" customHeight="true" outlineLevel="0" collapsed="false">
      <c r="A179" s="98"/>
      <c r="B179" s="69"/>
      <c r="C179" s="95"/>
      <c r="D179" s="96"/>
      <c r="E179" s="97"/>
      <c r="H179" s="97"/>
    </row>
    <row r="180" customFormat="false" ht="20.1" hidden="false" customHeight="true" outlineLevel="0" collapsed="false">
      <c r="A180" s="123"/>
      <c r="B180" s="69"/>
      <c r="C180" s="94"/>
      <c r="D180" s="111"/>
      <c r="E180" s="112"/>
      <c r="H180" s="112"/>
    </row>
    <row r="181" customFormat="false" ht="20.1" hidden="false" customHeight="true" outlineLevel="0" collapsed="false">
      <c r="A181" s="98"/>
      <c r="B181" s="69"/>
      <c r="C181" s="95"/>
      <c r="D181" s="111"/>
      <c r="E181" s="112"/>
      <c r="H181" s="112"/>
    </row>
    <row r="182" customFormat="false" ht="20.1" hidden="false" customHeight="true" outlineLevel="0" collapsed="false">
      <c r="A182" s="123"/>
      <c r="B182" s="69"/>
      <c r="C182" s="95"/>
      <c r="D182" s="111"/>
      <c r="E182" s="112"/>
      <c r="H182" s="112"/>
    </row>
    <row r="183" customFormat="false" ht="20.1" hidden="false" customHeight="true" outlineLevel="0" collapsed="false">
      <c r="A183" s="98"/>
      <c r="B183" s="69"/>
      <c r="C183" s="95"/>
      <c r="D183" s="111"/>
      <c r="E183" s="112"/>
      <c r="H183" s="112"/>
    </row>
    <row r="184" customFormat="false" ht="20.1" hidden="false" customHeight="true" outlineLevel="0" collapsed="false">
      <c r="A184" s="123"/>
      <c r="B184" s="69"/>
      <c r="C184" s="95"/>
      <c r="D184" s="96"/>
      <c r="E184" s="97"/>
      <c r="H184" s="97"/>
    </row>
    <row r="185" customFormat="false" ht="20.1" hidden="false" customHeight="true" outlineLevel="0" collapsed="false">
      <c r="A185" s="98"/>
      <c r="B185" s="69"/>
      <c r="C185" s="95"/>
      <c r="D185" s="96"/>
      <c r="E185" s="97"/>
      <c r="H185" s="97"/>
    </row>
    <row r="186" customFormat="false" ht="20.1" hidden="false" customHeight="true" outlineLevel="0" collapsed="false">
      <c r="A186" s="123"/>
      <c r="B186" s="69"/>
      <c r="C186" s="95"/>
      <c r="D186" s="96"/>
      <c r="E186" s="97"/>
      <c r="H186" s="97"/>
    </row>
    <row r="187" customFormat="false" ht="20.1" hidden="false" customHeight="true" outlineLevel="0" collapsed="false">
      <c r="A187" s="98"/>
      <c r="B187" s="69"/>
      <c r="C187" s="95"/>
      <c r="D187" s="96"/>
      <c r="E187" s="97"/>
      <c r="H187" s="97"/>
    </row>
    <row r="188" customFormat="false" ht="20.1" hidden="false" customHeight="true" outlineLevel="0" collapsed="false">
      <c r="A188" s="123"/>
      <c r="B188" s="69"/>
      <c r="C188" s="95"/>
      <c r="D188" s="96"/>
      <c r="E188" s="97"/>
      <c r="H188" s="97"/>
    </row>
    <row r="189" customFormat="false" ht="20.1" hidden="false" customHeight="true" outlineLevel="0" collapsed="false">
      <c r="A189" s="98"/>
      <c r="B189" s="69"/>
      <c r="C189" s="95"/>
      <c r="D189" s="96"/>
      <c r="E189" s="97"/>
      <c r="H189" s="97"/>
    </row>
    <row r="190" customFormat="false" ht="20.1" hidden="false" customHeight="true" outlineLevel="0" collapsed="false">
      <c r="A190" s="123"/>
      <c r="B190" s="69"/>
      <c r="C190" s="95"/>
      <c r="D190" s="96"/>
      <c r="E190" s="97"/>
      <c r="H190" s="97"/>
    </row>
    <row r="191" customFormat="false" ht="20.1" hidden="false" customHeight="true" outlineLevel="0" collapsed="false">
      <c r="A191" s="98"/>
      <c r="B191" s="69"/>
      <c r="C191" s="95"/>
      <c r="D191" s="96"/>
      <c r="E191" s="97"/>
      <c r="H191" s="97"/>
    </row>
    <row r="192" customFormat="false" ht="20.1" hidden="false" customHeight="true" outlineLevel="0" collapsed="false">
      <c r="A192" s="123"/>
      <c r="B192" s="69"/>
      <c r="C192" s="95"/>
      <c r="D192" s="96"/>
      <c r="E192" s="97"/>
      <c r="H192" s="97"/>
    </row>
    <row r="193" customFormat="false" ht="20.1" hidden="false" customHeight="true" outlineLevel="0" collapsed="false">
      <c r="A193" s="98"/>
      <c r="B193" s="69"/>
      <c r="C193" s="95"/>
      <c r="D193" s="96"/>
      <c r="E193" s="97"/>
      <c r="H193" s="97"/>
    </row>
    <row r="194" customFormat="false" ht="20.1" hidden="false" customHeight="true" outlineLevel="0" collapsed="false">
      <c r="A194" s="123"/>
      <c r="B194" s="69"/>
      <c r="C194" s="95"/>
      <c r="D194" s="96"/>
      <c r="E194" s="97"/>
      <c r="H194" s="97"/>
    </row>
    <row r="195" customFormat="false" ht="20.1" hidden="false" customHeight="true" outlineLevel="0" collapsed="false">
      <c r="A195" s="98"/>
      <c r="B195" s="69"/>
      <c r="C195" s="95"/>
      <c r="D195" s="96"/>
      <c r="E195" s="97"/>
      <c r="H195" s="97"/>
    </row>
    <row r="196" customFormat="false" ht="20.1" hidden="false" customHeight="true" outlineLevel="0" collapsed="false">
      <c r="A196" s="123"/>
      <c r="B196" s="69"/>
      <c r="C196" s="95"/>
      <c r="D196" s="96"/>
      <c r="E196" s="97"/>
      <c r="H196" s="97"/>
    </row>
    <row r="197" customFormat="false" ht="20.1" hidden="false" customHeight="true" outlineLevel="0" collapsed="false">
      <c r="A197" s="98"/>
      <c r="B197" s="69"/>
      <c r="C197" s="95"/>
      <c r="D197" s="96"/>
      <c r="E197" s="97"/>
      <c r="H197" s="97"/>
    </row>
    <row r="198" customFormat="false" ht="20.1" hidden="false" customHeight="true" outlineLevel="0" collapsed="false">
      <c r="A198" s="123"/>
      <c r="B198" s="69"/>
      <c r="C198" s="95"/>
      <c r="D198" s="96"/>
      <c r="E198" s="97"/>
      <c r="H198" s="97"/>
    </row>
    <row r="199" customFormat="false" ht="20.1" hidden="false" customHeight="true" outlineLevel="0" collapsed="false">
      <c r="A199" s="98"/>
      <c r="B199" s="69"/>
      <c r="C199" s="95"/>
      <c r="D199" s="96"/>
      <c r="E199" s="97"/>
      <c r="H199" s="97"/>
    </row>
    <row r="200" customFormat="false" ht="20.1" hidden="false" customHeight="true" outlineLevel="0" collapsed="false">
      <c r="A200" s="123"/>
      <c r="B200" s="69"/>
      <c r="C200" s="95"/>
      <c r="D200" s="96"/>
      <c r="E200" s="97"/>
      <c r="H200" s="97"/>
    </row>
    <row r="201" customFormat="false" ht="20.1" hidden="false" customHeight="true" outlineLevel="0" collapsed="false">
      <c r="A201" s="98"/>
      <c r="B201" s="69"/>
      <c r="C201" s="95"/>
      <c r="D201" s="96"/>
      <c r="E201" s="97"/>
      <c r="H201" s="97"/>
    </row>
    <row r="202" customFormat="false" ht="15.75" hidden="false" customHeight="false" outlineLevel="0" collapsed="false">
      <c r="A202" s="123"/>
      <c r="B202" s="69"/>
      <c r="C202" s="95"/>
      <c r="D202" s="96"/>
      <c r="E202" s="97"/>
      <c r="H202" s="97"/>
    </row>
    <row r="203" customFormat="false" ht="15.75" hidden="false" customHeight="false" outlineLevel="0" collapsed="false">
      <c r="A203" s="98"/>
      <c r="B203" s="69"/>
      <c r="C203" s="95"/>
      <c r="D203" s="96"/>
      <c r="E203" s="97"/>
      <c r="H203" s="97"/>
    </row>
    <row r="204" customFormat="false" ht="15.75" hidden="false" customHeight="false" outlineLevel="0" collapsed="false">
      <c r="A204" s="123"/>
      <c r="B204" s="69"/>
      <c r="C204" s="95"/>
      <c r="D204" s="96"/>
      <c r="E204" s="97"/>
      <c r="H204" s="97"/>
    </row>
    <row r="205" customFormat="false" ht="15.75" hidden="false" customHeight="false" outlineLevel="0" collapsed="false">
      <c r="A205" s="98"/>
      <c r="B205" s="69"/>
      <c r="C205" s="95"/>
      <c r="D205" s="96"/>
      <c r="E205" s="97"/>
      <c r="H205" s="97"/>
    </row>
    <row r="206" customFormat="false" ht="15.75" hidden="false" customHeight="false" outlineLevel="0" collapsed="false">
      <c r="A206" s="123"/>
      <c r="B206" s="69"/>
      <c r="C206" s="95"/>
      <c r="D206" s="96"/>
      <c r="E206" s="97"/>
      <c r="H206" s="97"/>
    </row>
    <row r="207" customFormat="false" ht="15.75" hidden="false" customHeight="false" outlineLevel="0" collapsed="false">
      <c r="A207" s="98"/>
      <c r="B207" s="69"/>
      <c r="C207" s="95"/>
      <c r="D207" s="96"/>
      <c r="E207" s="97"/>
      <c r="H207" s="97"/>
    </row>
    <row r="208" customFormat="false" ht="15.75" hidden="false" customHeight="false" outlineLevel="0" collapsed="false">
      <c r="A208" s="123"/>
      <c r="B208" s="69"/>
      <c r="C208" s="95"/>
      <c r="D208" s="113"/>
      <c r="E208" s="97"/>
      <c r="H208" s="97"/>
    </row>
    <row r="209" customFormat="false" ht="15.75" hidden="false" customHeight="false" outlineLevel="0" collapsed="false">
      <c r="A209" s="98"/>
      <c r="B209" s="69"/>
      <c r="C209" s="95"/>
      <c r="D209" s="96"/>
      <c r="E209" s="97"/>
      <c r="H209" s="97"/>
    </row>
    <row r="210" customFormat="false" ht="15.75" hidden="false" customHeight="false" outlineLevel="0" collapsed="false">
      <c r="A210" s="123"/>
      <c r="B210" s="69"/>
      <c r="C210" s="95"/>
      <c r="D210" s="96"/>
      <c r="E210" s="97"/>
      <c r="H210" s="97"/>
    </row>
    <row r="211" customFormat="false" ht="15.75" hidden="false" customHeight="false" outlineLevel="0" collapsed="false">
      <c r="A211" s="98"/>
      <c r="B211" s="69"/>
      <c r="C211" s="95"/>
      <c r="D211" s="96"/>
      <c r="E211" s="97"/>
      <c r="H211" s="97"/>
    </row>
    <row r="212" customFormat="false" ht="15.75" hidden="false" customHeight="false" outlineLevel="0" collapsed="false">
      <c r="A212" s="123"/>
      <c r="B212" s="69"/>
      <c r="C212" s="95"/>
      <c r="D212" s="96"/>
      <c r="E212" s="97"/>
      <c r="H212" s="97"/>
    </row>
    <row r="213" customFormat="false" ht="15.75" hidden="false" customHeight="false" outlineLevel="0" collapsed="false">
      <c r="A213" s="98"/>
      <c r="B213" s="69"/>
      <c r="C213" s="95"/>
      <c r="D213" s="96"/>
      <c r="E213" s="97"/>
      <c r="H213" s="97"/>
    </row>
    <row r="214" customFormat="false" ht="15.75" hidden="false" customHeight="false" outlineLevel="0" collapsed="false">
      <c r="A214" s="123"/>
      <c r="B214" s="69"/>
      <c r="C214" s="94"/>
      <c r="D214" s="111"/>
      <c r="E214" s="112"/>
      <c r="H214" s="112"/>
    </row>
    <row r="215" customFormat="false" ht="15.75" hidden="false" customHeight="false" outlineLevel="0" collapsed="false">
      <c r="A215" s="98"/>
      <c r="B215" s="69"/>
      <c r="C215" s="95"/>
      <c r="D215" s="96"/>
      <c r="E215" s="97"/>
      <c r="H215" s="97"/>
    </row>
    <row r="216" customFormat="false" ht="15.75" hidden="false" customHeight="false" outlineLevel="0" collapsed="false">
      <c r="A216" s="123"/>
      <c r="B216" s="69"/>
      <c r="C216" s="95"/>
      <c r="D216" s="96"/>
      <c r="E216" s="97"/>
      <c r="H216" s="97"/>
    </row>
    <row r="217" customFormat="false" ht="15.75" hidden="false" customHeight="false" outlineLevel="0" collapsed="false">
      <c r="A217" s="98"/>
      <c r="B217" s="69"/>
      <c r="C217" s="95"/>
      <c r="D217" s="96"/>
      <c r="E217" s="97"/>
      <c r="H217" s="97"/>
    </row>
    <row r="218" customFormat="false" ht="15.75" hidden="false" customHeight="false" outlineLevel="0" collapsed="false">
      <c r="A218" s="123"/>
      <c r="B218" s="69"/>
      <c r="C218" s="95"/>
      <c r="D218" s="96"/>
      <c r="E218" s="97"/>
      <c r="H218" s="97"/>
    </row>
    <row r="219" customFormat="false" ht="15.75" hidden="false" customHeight="false" outlineLevel="0" collapsed="false">
      <c r="A219" s="98"/>
      <c r="B219" s="69"/>
      <c r="C219" s="95"/>
      <c r="D219" s="96"/>
      <c r="E219" s="97"/>
      <c r="H219" s="97"/>
    </row>
    <row r="220" customFormat="false" ht="15.75" hidden="false" customHeight="false" outlineLevel="0" collapsed="false">
      <c r="A220" s="123"/>
      <c r="B220" s="69"/>
      <c r="C220" s="95"/>
      <c r="D220" s="96"/>
      <c r="E220" s="97"/>
      <c r="H220" s="97"/>
    </row>
    <row r="221" customFormat="false" ht="15.75" hidden="false" customHeight="false" outlineLevel="0" collapsed="false">
      <c r="A221" s="98"/>
      <c r="B221" s="69"/>
      <c r="C221" s="95"/>
      <c r="D221" s="96"/>
      <c r="E221" s="97"/>
      <c r="H221" s="97"/>
    </row>
    <row r="222" customFormat="false" ht="15.75" hidden="false" customHeight="false" outlineLevel="0" collapsed="false">
      <c r="A222" s="123"/>
      <c r="B222" s="69"/>
      <c r="C222" s="95"/>
      <c r="D222" s="96"/>
      <c r="E222" s="97"/>
      <c r="H222" s="97"/>
    </row>
    <row r="223" customFormat="false" ht="15.75" hidden="false" customHeight="false" outlineLevel="0" collapsed="false">
      <c r="A223" s="98"/>
      <c r="B223" s="69"/>
      <c r="C223" s="95"/>
      <c r="D223" s="96"/>
      <c r="E223" s="97"/>
      <c r="H223" s="97"/>
    </row>
    <row r="224" customFormat="false" ht="15.75" hidden="false" customHeight="false" outlineLevel="0" collapsed="false">
      <c r="A224" s="123"/>
      <c r="B224" s="69"/>
      <c r="C224" s="94"/>
      <c r="D224" s="111"/>
      <c r="E224" s="112"/>
      <c r="H224" s="112"/>
    </row>
    <row r="225" customFormat="false" ht="15.75" hidden="false" customHeight="false" outlineLevel="0" collapsed="false">
      <c r="A225" s="98"/>
      <c r="B225" s="69"/>
      <c r="C225" s="94"/>
      <c r="D225" s="111"/>
      <c r="E225" s="112"/>
      <c r="H225" s="112"/>
    </row>
    <row r="226" customFormat="false" ht="15.75" hidden="false" customHeight="false" outlineLevel="0" collapsed="false">
      <c r="A226" s="123"/>
      <c r="B226" s="69"/>
      <c r="C226" s="94"/>
      <c r="D226" s="111"/>
      <c r="E226" s="112"/>
      <c r="H226" s="112"/>
    </row>
    <row r="227" customFormat="false" ht="15" hidden="false" customHeight="false" outlineLevel="0" collapsed="false">
      <c r="E227" s="112"/>
      <c r="H227" s="112"/>
    </row>
    <row r="228" customFormat="false" ht="15.75" hidden="false" customHeight="false" outlineLevel="0" collapsed="false">
      <c r="A228" s="128"/>
      <c r="B228" s="69"/>
      <c r="C228" s="91"/>
      <c r="D228" s="92"/>
      <c r="E228" s="93"/>
      <c r="H228" s="93"/>
    </row>
    <row r="229" customFormat="false" ht="15.75" hidden="false" customHeight="false" outlineLevel="0" collapsed="false">
      <c r="A229" s="121"/>
      <c r="B229" s="69"/>
      <c r="C229" s="95"/>
      <c r="D229" s="96"/>
      <c r="E229" s="97"/>
      <c r="H229" s="97"/>
    </row>
    <row r="230" customFormat="false" ht="15.75" hidden="false" customHeight="false" outlineLevel="0" collapsed="false">
      <c r="A230" s="128"/>
      <c r="B230" s="69"/>
      <c r="C230" s="94"/>
      <c r="D230" s="111"/>
      <c r="E230" s="112"/>
      <c r="H230" s="112"/>
    </row>
    <row r="231" customFormat="false" ht="15.75" hidden="false" customHeight="false" outlineLevel="0" collapsed="false">
      <c r="A231" s="121"/>
      <c r="B231" s="69"/>
      <c r="C231" s="94"/>
      <c r="D231" s="111"/>
      <c r="E231" s="112"/>
      <c r="H231" s="112"/>
    </row>
    <row r="232" customFormat="false" ht="15.75" hidden="false" customHeight="false" outlineLevel="0" collapsed="false">
      <c r="A232" s="129"/>
      <c r="B232" s="69"/>
      <c r="C232" s="94"/>
      <c r="D232" s="111"/>
      <c r="E232" s="112"/>
      <c r="H232" s="112"/>
    </row>
    <row r="233" customFormat="false" ht="15.75" hidden="false" customHeight="false" outlineLevel="0" collapsed="false">
      <c r="A233" s="121"/>
      <c r="B233" s="69"/>
      <c r="C233" s="94"/>
      <c r="D233" s="111"/>
      <c r="E233" s="112"/>
      <c r="H233" s="112"/>
    </row>
    <row r="234" customFormat="false" ht="15.75" hidden="false" customHeight="false" outlineLevel="0" collapsed="false">
      <c r="A234" s="128"/>
      <c r="B234" s="69"/>
      <c r="C234" s="94"/>
      <c r="D234" s="111"/>
      <c r="E234" s="112"/>
      <c r="H234" s="112"/>
    </row>
    <row r="235" customFormat="false" ht="15.75" hidden="false" customHeight="false" outlineLevel="0" collapsed="false">
      <c r="A235" s="121"/>
      <c r="B235" s="69"/>
      <c r="C235" s="94"/>
      <c r="D235" s="111"/>
      <c r="E235" s="112"/>
      <c r="H235" s="112"/>
    </row>
    <row r="236" customFormat="false" ht="15.75" hidden="false" customHeight="false" outlineLevel="0" collapsed="false">
      <c r="A236" s="128"/>
      <c r="B236" s="69"/>
      <c r="C236" s="94"/>
      <c r="D236" s="111"/>
      <c r="E236" s="112"/>
      <c r="H236" s="112"/>
    </row>
    <row r="270" customFormat="false" ht="15" hidden="false" customHeight="false" outlineLevel="0" collapsed="false">
      <c r="C270" s="4"/>
      <c r="E270" s="4"/>
    </row>
  </sheetData>
  <autoFilter ref="E1:E269"/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ROBLEMI CONTEMPORANEI</oddHeader>
    <oddFooter>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34:28Z</dcterms:created>
  <dc:creator>Napione Lorenzo</dc:creator>
  <dc:description/>
  <dc:language>en-US</dc:language>
  <cp:lastModifiedBy>Comune di Condove</cp:lastModifiedBy>
  <dcterms:modified xsi:type="dcterms:W3CDTF">2008-03-15T10:44:38Z</dcterms:modified>
  <cp:revision>0</cp:revision>
  <dc:subject/>
  <dc:title>Biblioteca A.N.P.I</dc:title>
</cp:coreProperties>
</file>