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1603 PA</t>
  </si>
  <si>
    <t xml:space="preserve">30/12/2024</t>
  </si>
  <si>
    <t xml:space="preserve">canone raccolta dicembre 2024</t>
  </si>
  <si>
    <t xml:space="preserve">SI</t>
  </si>
  <si>
    <t xml:space="preserve">2024</t>
  </si>
  <si>
    <t xml:space="preserve">8670</t>
  </si>
  <si>
    <t xml:space="preserve">ACSEL SPA</t>
  </si>
  <si>
    <t xml:space="preserve">08876820013</t>
  </si>
  <si>
    <t xml:space="preserve">2</t>
  </si>
  <si>
    <t xml:space="preserve">Area Tecnica e Tecnica Manutentiva</t>
  </si>
  <si>
    <t xml:space="preserve">1090503</t>
  </si>
  <si>
    <t xml:space="preserve">29/01/2025</t>
  </si>
  <si>
    <t xml:space="preserve">32</t>
  </si>
  <si>
    <t xml:space="preserve">27/12/2024</t>
  </si>
  <si>
    <t xml:space="preserve">13679546258</t>
  </si>
  <si>
    <t xml:space="preserve">8627</t>
  </si>
  <si>
    <t xml:space="preserve">ALEX FRUTTA SNC DI MAURIZIO FUSETTI &amp; C.</t>
  </si>
  <si>
    <t xml:space="preserve">08549750019</t>
  </si>
  <si>
    <t xml:space="preserve">*</t>
  </si>
  <si>
    <t xml:space="preserve">26/01/2025</t>
  </si>
  <si>
    <t xml:space="preserve">30</t>
  </si>
  <si>
    <t xml:space="preserve">30/11/2024</t>
  </si>
  <si>
    <t xml:space="preserve">13573290192</t>
  </si>
  <si>
    <t xml:space="preserve">8331</t>
  </si>
  <si>
    <t xml:space="preserve">12/12/2024</t>
  </si>
  <si>
    <t xml:space="preserve">3</t>
  </si>
  <si>
    <t xml:space="preserve">Area Demografica Amministrativa Protocollo e Servizi Sociali</t>
  </si>
  <si>
    <t xml:space="preserve">11/01/2025</t>
  </si>
  <si>
    <t xml:space="preserve">0000257/PA</t>
  </si>
  <si>
    <t xml:space="preserve">20/12/2024</t>
  </si>
  <si>
    <t xml:space="preserve">Servizio manutenzione verde - 1° stato avanzamento</t>
  </si>
  <si>
    <t xml:space="preserve">B17C0F9F0B</t>
  </si>
  <si>
    <t xml:space="preserve">13650770270</t>
  </si>
  <si>
    <t xml:space="preserve">8562</t>
  </si>
  <si>
    <t xml:space="preserve">AMICO  S.C.S.</t>
  </si>
  <si>
    <t xml:space="preserve">07778340013</t>
  </si>
  <si>
    <t xml:space="preserve">1090603</t>
  </si>
  <si>
    <t xml:space="preserve">19/01/2025</t>
  </si>
  <si>
    <t xml:space="preserve">FC0006796-0</t>
  </si>
  <si>
    <t xml:space="preserve">19/12/2024</t>
  </si>
  <si>
    <t xml:space="preserve">servizio manutenzione ordinaria e visite periodiche impianti elevatori anno 2023</t>
  </si>
  <si>
    <t xml:space="preserve">Z2D2B1E724</t>
  </si>
  <si>
    <t xml:space="preserve">8568</t>
  </si>
  <si>
    <t xml:space="preserve">21/12/2024</t>
  </si>
  <si>
    <t xml:space="preserve">CEAM SERVIZI TORINO S.r.l.</t>
  </si>
  <si>
    <t xml:space="preserve">04645850019</t>
  </si>
  <si>
    <t xml:space="preserve">1010503</t>
  </si>
  <si>
    <t xml:space="preserve">20/01/2025</t>
  </si>
  <si>
    <t xml:space="preserve">1040203</t>
  </si>
  <si>
    <t xml:space="preserve">1040303</t>
  </si>
  <si>
    <t xml:space="preserve">19/P</t>
  </si>
  <si>
    <t xml:space="preserve">riparazioni e revisioni  veicoli comunali</t>
  </si>
  <si>
    <t xml:space="preserve">B50C21A095</t>
  </si>
  <si>
    <t xml:space="preserve">13701657219</t>
  </si>
  <si>
    <t xml:space="preserve">8679</t>
  </si>
  <si>
    <t xml:space="preserve">CIRCOSTA S.r.l.</t>
  </si>
  <si>
    <t xml:space="preserve">10414260017</t>
  </si>
  <si>
    <t xml:space="preserve">1010603</t>
  </si>
  <si>
    <t xml:space="preserve">30/01/2025</t>
  </si>
  <si>
    <t xml:space="preserve">1184/2024</t>
  </si>
  <si>
    <t xml:space="preserve">Corso aggiornamento personale</t>
  </si>
  <si>
    <t xml:space="preserve">NO</t>
  </si>
  <si>
    <t xml:space="preserve">13702024587</t>
  </si>
  <si>
    <t xml:space="preserve">8702</t>
  </si>
  <si>
    <t xml:space="preserve">CIVICA SRL</t>
  </si>
  <si>
    <t xml:space="preserve">01441330196</t>
  </si>
  <si>
    <t xml:space="preserve">1</t>
  </si>
  <si>
    <t xml:space="preserve">Area Economico Finanziario e Tributi</t>
  </si>
  <si>
    <t xml:space="preserve">1010302</t>
  </si>
  <si>
    <t xml:space="preserve">160/00</t>
  </si>
  <si>
    <t xml:space="preserve">13681523012</t>
  </si>
  <si>
    <t xml:space="preserve">8630</t>
  </si>
  <si>
    <t xml:space="preserve">CONSORZIO ENTI FORM</t>
  </si>
  <si>
    <t xml:space="preserve">02931490045</t>
  </si>
  <si>
    <t xml:space="preserve">156/00</t>
  </si>
  <si>
    <t xml:space="preserve">23/12/2024</t>
  </si>
  <si>
    <t xml:space="preserve">13666582607</t>
  </si>
  <si>
    <t xml:space="preserve">8601</t>
  </si>
  <si>
    <t xml:space="preserve">22/01/2025</t>
  </si>
  <si>
    <t xml:space="preserve">00652/12</t>
  </si>
  <si>
    <t xml:space="preserve">PROCEDURA TELEMATICA PER L'AFFIDAMENTO DEI SERVIZI RELATIVI ALLA ELABORAZIONE ED ADEMPIMENTI CONTABILI E DICHIARAZIONI FISCALI CON LA DITTA ENTI - REV DI SALUZZO  . QUINQUENNIO 2022 -2026 -CIG ZC53526383</t>
  </si>
  <si>
    <t xml:space="preserve">ZC53526383</t>
  </si>
  <si>
    <t xml:space="preserve">13679665715</t>
  </si>
  <si>
    <t xml:space="preserve">8628</t>
  </si>
  <si>
    <t xml:space="preserve">ENTI REV S.R.L. SOC. ORGANIZ. E REVISIONE</t>
  </si>
  <si>
    <t xml:space="preserve">02037190044</t>
  </si>
  <si>
    <t xml:space="preserve">1010303</t>
  </si>
  <si>
    <t xml:space="preserve">149</t>
  </si>
  <si>
    <t xml:space="preserve">Mese di dicembre 2024</t>
  </si>
  <si>
    <t xml:space="preserve">9235945EE9</t>
  </si>
  <si>
    <t xml:space="preserve">13678250021</t>
  </si>
  <si>
    <t xml:space="preserve">8625</t>
  </si>
  <si>
    <t xml:space="preserve">26/12/2024</t>
  </si>
  <si>
    <t xml:space="preserve">GHIONE PIERFRANCO DITTA INDIVIDUALE</t>
  </si>
  <si>
    <t xml:space="preserve">05490580015</t>
  </si>
  <si>
    <t xml:space="preserve">GHNPFR66E03G674F</t>
  </si>
  <si>
    <t xml:space="preserve">1040503</t>
  </si>
  <si>
    <t xml:space="preserve">25/01/2025</t>
  </si>
  <si>
    <t xml:space="preserve">88</t>
  </si>
  <si>
    <t xml:space="preserve">Lavori messa in sicurezza intonaci facciate scuola primaria "C. Bertacchi"</t>
  </si>
  <si>
    <t xml:space="preserve">B19B55CDAF</t>
  </si>
  <si>
    <t xml:space="preserve">13731772902</t>
  </si>
  <si>
    <t xml:space="preserve">2025</t>
  </si>
  <si>
    <t xml:space="preserve">61</t>
  </si>
  <si>
    <t xml:space="preserve">06/01/2025</t>
  </si>
  <si>
    <t xml:space="preserve">GIO.VA.NI. COSTRUZIONI S.R.L.</t>
  </si>
  <si>
    <t xml:space="preserve">09255730013</t>
  </si>
  <si>
    <t xml:space="preserve">2040201</t>
  </si>
  <si>
    <t xml:space="preserve">05/02/2025</t>
  </si>
  <si>
    <t xml:space="preserve">23257/S</t>
  </si>
  <si>
    <t xml:space="preserve">18/12/2024</t>
  </si>
  <si>
    <t xml:space="preserve">REGISTRO CONCESSIONI CIMITERIALI</t>
  </si>
  <si>
    <t xml:space="preserve">B4A22B17D0</t>
  </si>
  <si>
    <t xml:space="preserve">13632727559</t>
  </si>
  <si>
    <t xml:space="preserve">8505</t>
  </si>
  <si>
    <t xml:space="preserve">GRAFICHE E. GASPARI S.R.L.</t>
  </si>
  <si>
    <t xml:space="preserve">00089070403</t>
  </si>
  <si>
    <t xml:space="preserve">1010202</t>
  </si>
  <si>
    <t xml:space="preserve">17/01/2025</t>
  </si>
  <si>
    <t xml:space="preserve">1461</t>
  </si>
  <si>
    <t xml:space="preserve">fornitura materiali idraulico sanitari</t>
  </si>
  <si>
    <t xml:space="preserve">B05DD73A9F</t>
  </si>
  <si>
    <t xml:space="preserve">13682794398</t>
  </si>
  <si>
    <t xml:space="preserve">8632</t>
  </si>
  <si>
    <t xml:space="preserve">IDROCLIMA S.R.L.</t>
  </si>
  <si>
    <t xml:space="preserve">03785400015</t>
  </si>
  <si>
    <t xml:space="preserve">1010502</t>
  </si>
  <si>
    <t xml:space="preserve">PJ09303740</t>
  </si>
  <si>
    <t xml:space="preserve">Fornitura carburanti dicembre 2024</t>
  </si>
  <si>
    <t xml:space="preserve">B445CD458C</t>
  </si>
  <si>
    <t xml:space="preserve">13711910956</t>
  </si>
  <si>
    <t xml:space="preserve">41</t>
  </si>
  <si>
    <t xml:space="preserve">02/01/2025</t>
  </si>
  <si>
    <t xml:space="preserve">KUWAIT PETROLEUM ITALIA SPA</t>
  </si>
  <si>
    <t xml:space="preserve">00891951006</t>
  </si>
  <si>
    <t xml:space="preserve">00435970587</t>
  </si>
  <si>
    <t xml:space="preserve">1010602</t>
  </si>
  <si>
    <t xml:space="preserve">01/02/2025</t>
  </si>
  <si>
    <t xml:space="preserve">PJ09303741</t>
  </si>
  <si>
    <t xml:space="preserve">fornitura carburante dicembre 2024</t>
  </si>
  <si>
    <t xml:space="preserve">40</t>
  </si>
  <si>
    <t xml:space="preserve">1030102</t>
  </si>
  <si>
    <t xml:space="preserve">1010935533</t>
  </si>
  <si>
    <t xml:space="preserve">CONSIP 30 LOTTO 5 - 60 mesi</t>
  </si>
  <si>
    <t xml:space="preserve">Z062D4D354</t>
  </si>
  <si>
    <t xml:space="preserve">13701447988</t>
  </si>
  <si>
    <t xml:space="preserve">8678</t>
  </si>
  <si>
    <t xml:space="preserve">KYOCERA DOCUMENT SOLUTIONS ITALIA SPA</t>
  </si>
  <si>
    <t xml:space="preserve">02973040963</t>
  </si>
  <si>
    <t xml:space="preserve">01788080156</t>
  </si>
  <si>
    <t xml:space="preserve">4</t>
  </si>
  <si>
    <t xml:space="preserve">Area Vigilanza</t>
  </si>
  <si>
    <t xml:space="preserve">135/E</t>
  </si>
  <si>
    <t xml:space="preserve">fornitura materiali edili vari</t>
  </si>
  <si>
    <t xml:space="preserve">B05D9EAFC9</t>
  </si>
  <si>
    <t xml:space="preserve">8582</t>
  </si>
  <si>
    <t xml:space="preserve">MAGAZZINO EDILE POLIMENI MICHELE</t>
  </si>
  <si>
    <t xml:space="preserve">11237030017</t>
  </si>
  <si>
    <t xml:space="preserve">1080102</t>
  </si>
  <si>
    <t xml:space="preserve">0002161609</t>
  </si>
  <si>
    <t xml:space="preserve">24/12/2024</t>
  </si>
  <si>
    <t xml:space="preserve">FORNITURA DI SERVIZIO GLOBALE DI GESTIONE DEL CICLO DELLE CONTRAVVENZIONI</t>
  </si>
  <si>
    <t xml:space="preserve">B464D3ECEC</t>
  </si>
  <si>
    <t xml:space="preserve">13674228047</t>
  </si>
  <si>
    <t xml:space="preserve">8624</t>
  </si>
  <si>
    <t xml:space="preserve">MAGGIOLI SPA</t>
  </si>
  <si>
    <t xml:space="preserve">02066400405</t>
  </si>
  <si>
    <t xml:space="preserve">06188330150</t>
  </si>
  <si>
    <t xml:space="preserve">2010501</t>
  </si>
  <si>
    <t xml:space="preserve">23/01/2025</t>
  </si>
  <si>
    <t xml:space="preserve">05PA/2024</t>
  </si>
  <si>
    <t xml:space="preserve">ASSISTENZA E MANUTENZIONE INFORMATICA - 2024 - cig B32970027E</t>
  </si>
  <si>
    <t xml:space="preserve">B32970027E</t>
  </si>
  <si>
    <t xml:space="preserve">13649276433</t>
  </si>
  <si>
    <t xml:space="preserve">8558</t>
  </si>
  <si>
    <t xml:space="preserve">PINAMONTI PAOLO</t>
  </si>
  <si>
    <t xml:space="preserve">09981890016</t>
  </si>
  <si>
    <t xml:space="preserve">PNMPLA73B02L219M</t>
  </si>
  <si>
    <t xml:space="preserve">1010203</t>
  </si>
  <si>
    <t xml:space="preserve">12PA/2024</t>
  </si>
  <si>
    <t xml:space="preserve">B4FC0A7C64</t>
  </si>
  <si>
    <t xml:space="preserve">13673811040</t>
  </si>
  <si>
    <t xml:space="preserve">8621</t>
  </si>
  <si>
    <t xml:space="preserve">2081</t>
  </si>
  <si>
    <t xml:space="preserve">CAMBI GOMME POLIZIA LOCALE</t>
  </si>
  <si>
    <t xml:space="preserve">B4B4F17D58</t>
  </si>
  <si>
    <t xml:space="preserve">13679774105</t>
  </si>
  <si>
    <t xml:space="preserve">8629</t>
  </si>
  <si>
    <t xml:space="preserve">PNEUS PIO SRL</t>
  </si>
  <si>
    <t xml:space="preserve">12904920019</t>
  </si>
  <si>
    <t xml:space="preserve">1030103</t>
  </si>
  <si>
    <t xml:space="preserve">2024/6799/2</t>
  </si>
  <si>
    <t xml:space="preserve">Ordine n. 37 del 11.11.2024 - fornitura firma digitale</t>
  </si>
  <si>
    <t xml:space="preserve">B438A15BC4</t>
  </si>
  <si>
    <t xml:space="preserve">13682166947</t>
  </si>
  <si>
    <t xml:space="preserve">8631</t>
  </si>
  <si>
    <t xml:space="preserve">SISCOM SPA</t>
  </si>
  <si>
    <t xml:space="preserve">0177800004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0)</f>
        <v>67958.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0)</f>
        <v>19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98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5788.9</v>
      </c>
      <c r="H11" s="215" t="n">
        <v>2344.44</v>
      </c>
      <c r="I11" s="213" t="s">
        <v>111</v>
      </c>
      <c r="J11" s="215" t="n">
        <f aca="false">IF(I11="SI",G11-H11,G11)</f>
        <v>23444.46</v>
      </c>
      <c r="K11" s="213"/>
      <c r="L11" s="213"/>
      <c r="M11" s="213" t="s">
        <v>112</v>
      </c>
      <c r="N11" s="213" t="s">
        <v>113</v>
      </c>
      <c r="O11" s="213" t="s">
        <v>109</v>
      </c>
      <c r="P11" s="214" t="s">
        <v>114</v>
      </c>
      <c r="Q11" s="213" t="s">
        <v>115</v>
      </c>
      <c r="R11" s="213" t="s">
        <v>115</v>
      </c>
      <c r="S11" s="213" t="s">
        <v>116</v>
      </c>
      <c r="T11" s="213" t="s">
        <v>117</v>
      </c>
      <c r="U11" s="94" t="s">
        <v>118</v>
      </c>
      <c r="V11" s="94" t="n">
        <v>3550</v>
      </c>
      <c r="W11" s="94" t="n">
        <v>1584</v>
      </c>
      <c r="X11" s="94" t="n">
        <v>99</v>
      </c>
      <c r="Y11" s="94" t="n">
        <v>2024</v>
      </c>
      <c r="Z11" s="94" t="n">
        <v>108</v>
      </c>
      <c r="AA11" s="94" t="n">
        <v>0</v>
      </c>
      <c r="AB11" s="213"/>
      <c r="AC11" s="213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981</v>
      </c>
      <c r="C12" s="213" t="s">
        <v>107</v>
      </c>
      <c r="D12" s="214" t="s">
        <v>108</v>
      </c>
      <c r="E12" s="214" t="s">
        <v>109</v>
      </c>
      <c r="F12" s="214" t="s">
        <v>110</v>
      </c>
      <c r="G12" s="215" t="n">
        <v>11916.36</v>
      </c>
      <c r="H12" s="215" t="n">
        <v>1083.31</v>
      </c>
      <c r="I12" s="213" t="s">
        <v>111</v>
      </c>
      <c r="J12" s="215" t="n">
        <f aca="false">IF(I12="SI",G12-H12,G12)</f>
        <v>10833.05</v>
      </c>
      <c r="K12" s="213"/>
      <c r="L12" s="213"/>
      <c r="M12" s="213" t="s">
        <v>112</v>
      </c>
      <c r="N12" s="213" t="s">
        <v>113</v>
      </c>
      <c r="O12" s="213" t="s">
        <v>109</v>
      </c>
      <c r="P12" s="214" t="s">
        <v>114</v>
      </c>
      <c r="Q12" s="213" t="s">
        <v>115</v>
      </c>
      <c r="R12" s="213" t="s">
        <v>115</v>
      </c>
      <c r="S12" s="213" t="s">
        <v>116</v>
      </c>
      <c r="T12" s="213" t="s">
        <v>117</v>
      </c>
      <c r="U12" s="94" t="s">
        <v>118</v>
      </c>
      <c r="V12" s="94" t="n">
        <v>3550</v>
      </c>
      <c r="W12" s="94" t="n">
        <v>1584</v>
      </c>
      <c r="X12" s="94" t="n">
        <v>99</v>
      </c>
      <c r="Y12" s="94" t="n">
        <v>2024</v>
      </c>
      <c r="Z12" s="94" t="n">
        <v>606</v>
      </c>
      <c r="AA12" s="94" t="n">
        <v>0</v>
      </c>
      <c r="AB12" s="213"/>
      <c r="AC12" s="213" t="s">
        <v>119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992</v>
      </c>
      <c r="C13" s="213" t="s">
        <v>107</v>
      </c>
      <c r="D13" s="214" t="s">
        <v>120</v>
      </c>
      <c r="E13" s="214" t="s">
        <v>121</v>
      </c>
      <c r="F13" s="214"/>
      <c r="G13" s="215" t="n">
        <v>120</v>
      </c>
      <c r="H13" s="215" t="n">
        <v>11.14</v>
      </c>
      <c r="I13" s="213" t="s">
        <v>111</v>
      </c>
      <c r="J13" s="215" t="n">
        <f aca="false">IF(I13="SI",G13-H13,G13)</f>
        <v>108.86</v>
      </c>
      <c r="K13" s="213"/>
      <c r="L13" s="213" t="s">
        <v>122</v>
      </c>
      <c r="M13" s="213" t="s">
        <v>112</v>
      </c>
      <c r="N13" s="213" t="s">
        <v>123</v>
      </c>
      <c r="O13" s="213" t="s">
        <v>121</v>
      </c>
      <c r="P13" s="214" t="s">
        <v>124</v>
      </c>
      <c r="Q13" s="213" t="s">
        <v>125</v>
      </c>
      <c r="R13" s="213"/>
      <c r="S13" s="213" t="s">
        <v>126</v>
      </c>
      <c r="T13" s="213" t="s">
        <v>126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/>
      <c r="AC13" s="213" t="s">
        <v>127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995</v>
      </c>
      <c r="C14" s="213" t="s">
        <v>107</v>
      </c>
      <c r="D14" s="214" t="s">
        <v>128</v>
      </c>
      <c r="E14" s="214" t="s">
        <v>129</v>
      </c>
      <c r="F14" s="214"/>
      <c r="G14" s="215" t="n">
        <v>200</v>
      </c>
      <c r="H14" s="215" t="n">
        <v>12.94</v>
      </c>
      <c r="I14" s="213" t="s">
        <v>111</v>
      </c>
      <c r="J14" s="215" t="n">
        <f aca="false">IF(I14="SI",G14-H14,G14)</f>
        <v>187.06</v>
      </c>
      <c r="K14" s="213"/>
      <c r="L14" s="213" t="s">
        <v>130</v>
      </c>
      <c r="M14" s="213" t="s">
        <v>112</v>
      </c>
      <c r="N14" s="213" t="s">
        <v>131</v>
      </c>
      <c r="O14" s="213" t="s">
        <v>132</v>
      </c>
      <c r="P14" s="214" t="s">
        <v>124</v>
      </c>
      <c r="Q14" s="213" t="s">
        <v>125</v>
      </c>
      <c r="R14" s="213"/>
      <c r="S14" s="213" t="s">
        <v>133</v>
      </c>
      <c r="T14" s="213" t="s">
        <v>134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35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980</v>
      </c>
      <c r="C15" s="213" t="s">
        <v>107</v>
      </c>
      <c r="D15" s="214" t="s">
        <v>136</v>
      </c>
      <c r="E15" s="214" t="s">
        <v>137</v>
      </c>
      <c r="F15" s="214" t="s">
        <v>138</v>
      </c>
      <c r="G15" s="215" t="n">
        <v>7301.21</v>
      </c>
      <c r="H15" s="215" t="n">
        <v>1316.61</v>
      </c>
      <c r="I15" s="213" t="s">
        <v>111</v>
      </c>
      <c r="J15" s="215" t="n">
        <f aca="false">IF(I15="SI",G15-H15,G15)</f>
        <v>5984.6</v>
      </c>
      <c r="K15" s="213" t="s">
        <v>139</v>
      </c>
      <c r="L15" s="213" t="s">
        <v>140</v>
      </c>
      <c r="M15" s="213" t="s">
        <v>112</v>
      </c>
      <c r="N15" s="213" t="s">
        <v>141</v>
      </c>
      <c r="O15" s="213" t="s">
        <v>137</v>
      </c>
      <c r="P15" s="214" t="s">
        <v>142</v>
      </c>
      <c r="Q15" s="213" t="s">
        <v>143</v>
      </c>
      <c r="R15" s="213" t="s">
        <v>143</v>
      </c>
      <c r="S15" s="213" t="s">
        <v>116</v>
      </c>
      <c r="T15" s="213" t="s">
        <v>117</v>
      </c>
      <c r="U15" s="94" t="s">
        <v>144</v>
      </c>
      <c r="V15" s="94" t="n">
        <v>3660</v>
      </c>
      <c r="W15" s="94" t="n">
        <v>1730</v>
      </c>
      <c r="X15" s="94" t="n">
        <v>2</v>
      </c>
      <c r="Y15" s="94" t="n">
        <v>2024</v>
      </c>
      <c r="Z15" s="94" t="n">
        <v>385</v>
      </c>
      <c r="AA15" s="94" t="n">
        <v>0</v>
      </c>
      <c r="AB15" s="213"/>
      <c r="AC15" s="213" t="s">
        <v>145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985</v>
      </c>
      <c r="C16" s="213" t="s">
        <v>107</v>
      </c>
      <c r="D16" s="214" t="s">
        <v>146</v>
      </c>
      <c r="E16" s="214" t="s">
        <v>147</v>
      </c>
      <c r="F16" s="214" t="s">
        <v>148</v>
      </c>
      <c r="G16" s="215" t="n">
        <v>589.11</v>
      </c>
      <c r="H16" s="215" t="n">
        <v>106.23</v>
      </c>
      <c r="I16" s="213" t="s">
        <v>111</v>
      </c>
      <c r="J16" s="215" t="n">
        <f aca="false">IF(I16="SI",G16-H16,G16)</f>
        <v>482.88</v>
      </c>
      <c r="K16" s="213" t="s">
        <v>149</v>
      </c>
      <c r="L16" s="213"/>
      <c r="M16" s="213" t="s">
        <v>112</v>
      </c>
      <c r="N16" s="213" t="s">
        <v>150</v>
      </c>
      <c r="O16" s="213" t="s">
        <v>151</v>
      </c>
      <c r="P16" s="214" t="s">
        <v>152</v>
      </c>
      <c r="Q16" s="213" t="s">
        <v>153</v>
      </c>
      <c r="R16" s="213"/>
      <c r="S16" s="213" t="s">
        <v>116</v>
      </c>
      <c r="T16" s="213" t="s">
        <v>117</v>
      </c>
      <c r="U16" s="94" t="s">
        <v>154</v>
      </c>
      <c r="V16" s="94" t="n">
        <v>470</v>
      </c>
      <c r="W16" s="94" t="n">
        <v>330</v>
      </c>
      <c r="X16" s="94" t="n">
        <v>2</v>
      </c>
      <c r="Y16" s="94" t="n">
        <v>2023</v>
      </c>
      <c r="Z16" s="94" t="n">
        <v>850</v>
      </c>
      <c r="AA16" s="94" t="n">
        <v>0</v>
      </c>
      <c r="AB16" s="213"/>
      <c r="AC16" s="213" t="s">
        <v>155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985</v>
      </c>
      <c r="C17" s="213" t="s">
        <v>107</v>
      </c>
      <c r="D17" s="214" t="s">
        <v>146</v>
      </c>
      <c r="E17" s="214" t="s">
        <v>147</v>
      </c>
      <c r="F17" s="214" t="s">
        <v>148</v>
      </c>
      <c r="G17" s="215" t="n">
        <v>515.47</v>
      </c>
      <c r="H17" s="215" t="n">
        <v>92.95</v>
      </c>
      <c r="I17" s="213" t="s">
        <v>111</v>
      </c>
      <c r="J17" s="215" t="n">
        <f aca="false">IF(I17="SI",G17-H17,G17)</f>
        <v>422.52</v>
      </c>
      <c r="K17" s="213" t="s">
        <v>149</v>
      </c>
      <c r="L17" s="213"/>
      <c r="M17" s="213" t="s">
        <v>112</v>
      </c>
      <c r="N17" s="213" t="s">
        <v>150</v>
      </c>
      <c r="O17" s="213" t="s">
        <v>151</v>
      </c>
      <c r="P17" s="214" t="s">
        <v>152</v>
      </c>
      <c r="Q17" s="213" t="s">
        <v>153</v>
      </c>
      <c r="R17" s="213"/>
      <c r="S17" s="213" t="s">
        <v>116</v>
      </c>
      <c r="T17" s="213" t="s">
        <v>117</v>
      </c>
      <c r="U17" s="94" t="s">
        <v>156</v>
      </c>
      <c r="V17" s="94" t="n">
        <v>1570</v>
      </c>
      <c r="W17" s="94" t="n">
        <v>692</v>
      </c>
      <c r="X17" s="94" t="n">
        <v>20</v>
      </c>
      <c r="Y17" s="94" t="n">
        <v>2023</v>
      </c>
      <c r="Z17" s="94" t="n">
        <v>851</v>
      </c>
      <c r="AA17" s="94" t="n">
        <v>0</v>
      </c>
      <c r="AB17" s="213"/>
      <c r="AC17" s="213" t="s">
        <v>155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4</v>
      </c>
      <c r="B18" s="213" t="n">
        <v>985</v>
      </c>
      <c r="C18" s="213" t="s">
        <v>107</v>
      </c>
      <c r="D18" s="214" t="s">
        <v>146</v>
      </c>
      <c r="E18" s="214" t="s">
        <v>147</v>
      </c>
      <c r="F18" s="214" t="s">
        <v>148</v>
      </c>
      <c r="G18" s="215" t="n">
        <v>441.84</v>
      </c>
      <c r="H18" s="215" t="n">
        <v>79.68</v>
      </c>
      <c r="I18" s="213" t="s">
        <v>111</v>
      </c>
      <c r="J18" s="215" t="n">
        <f aca="false">IF(I18="SI",G18-H18,G18)</f>
        <v>362.16</v>
      </c>
      <c r="K18" s="213" t="s">
        <v>149</v>
      </c>
      <c r="L18" s="213"/>
      <c r="M18" s="213" t="s">
        <v>112</v>
      </c>
      <c r="N18" s="213" t="s">
        <v>150</v>
      </c>
      <c r="O18" s="213" t="s">
        <v>151</v>
      </c>
      <c r="P18" s="214" t="s">
        <v>152</v>
      </c>
      <c r="Q18" s="213" t="s">
        <v>153</v>
      </c>
      <c r="R18" s="213"/>
      <c r="S18" s="213" t="s">
        <v>116</v>
      </c>
      <c r="T18" s="213" t="s">
        <v>117</v>
      </c>
      <c r="U18" s="94" t="s">
        <v>157</v>
      </c>
      <c r="V18" s="94" t="n">
        <v>1680</v>
      </c>
      <c r="W18" s="94" t="n">
        <v>734</v>
      </c>
      <c r="X18" s="94" t="n">
        <v>20</v>
      </c>
      <c r="Y18" s="94" t="n">
        <v>2023</v>
      </c>
      <c r="Z18" s="94" t="n">
        <v>852</v>
      </c>
      <c r="AA18" s="94" t="n">
        <v>0</v>
      </c>
      <c r="AB18" s="213"/>
      <c r="AC18" s="213" t="s">
        <v>155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990</v>
      </c>
      <c r="C19" s="213" t="s">
        <v>107</v>
      </c>
      <c r="D19" s="214" t="s">
        <v>158</v>
      </c>
      <c r="E19" s="214" t="s">
        <v>107</v>
      </c>
      <c r="F19" s="214" t="s">
        <v>159</v>
      </c>
      <c r="G19" s="215" t="n">
        <v>1412.3</v>
      </c>
      <c r="H19" s="215" t="n">
        <v>252.65</v>
      </c>
      <c r="I19" s="213" t="s">
        <v>111</v>
      </c>
      <c r="J19" s="215" t="n">
        <f aca="false">IF(I19="SI",G19-H19,G19)</f>
        <v>1159.65</v>
      </c>
      <c r="K19" s="213" t="s">
        <v>160</v>
      </c>
      <c r="L19" s="213" t="s">
        <v>161</v>
      </c>
      <c r="M19" s="213" t="s">
        <v>112</v>
      </c>
      <c r="N19" s="213" t="s">
        <v>162</v>
      </c>
      <c r="O19" s="213" t="s">
        <v>107</v>
      </c>
      <c r="P19" s="214" t="s">
        <v>163</v>
      </c>
      <c r="Q19" s="213" t="s">
        <v>164</v>
      </c>
      <c r="R19" s="213" t="s">
        <v>164</v>
      </c>
      <c r="S19" s="213" t="s">
        <v>116</v>
      </c>
      <c r="T19" s="213" t="s">
        <v>117</v>
      </c>
      <c r="U19" s="94" t="s">
        <v>165</v>
      </c>
      <c r="V19" s="94" t="n">
        <v>580</v>
      </c>
      <c r="W19" s="94" t="n">
        <v>186</v>
      </c>
      <c r="X19" s="94" t="n">
        <v>99</v>
      </c>
      <c r="Y19" s="94" t="n">
        <v>2024</v>
      </c>
      <c r="Z19" s="94" t="n">
        <v>672</v>
      </c>
      <c r="AA19" s="94" t="n">
        <v>0</v>
      </c>
      <c r="AB19" s="213"/>
      <c r="AC19" s="213" t="s">
        <v>166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991</v>
      </c>
      <c r="C20" s="213" t="s">
        <v>107</v>
      </c>
      <c r="D20" s="214" t="s">
        <v>167</v>
      </c>
      <c r="E20" s="214" t="s">
        <v>107</v>
      </c>
      <c r="F20" s="214" t="s">
        <v>168</v>
      </c>
      <c r="G20" s="215" t="n">
        <v>60</v>
      </c>
      <c r="H20" s="215" t="n">
        <v>0</v>
      </c>
      <c r="I20" s="213" t="s">
        <v>169</v>
      </c>
      <c r="J20" s="215" t="n">
        <f aca="false">IF(I20="SI",G20-H20,G20)</f>
        <v>60</v>
      </c>
      <c r="K20" s="213"/>
      <c r="L20" s="213" t="s">
        <v>170</v>
      </c>
      <c r="M20" s="213" t="s">
        <v>112</v>
      </c>
      <c r="N20" s="213" t="s">
        <v>171</v>
      </c>
      <c r="O20" s="213" t="s">
        <v>107</v>
      </c>
      <c r="P20" s="214" t="s">
        <v>172</v>
      </c>
      <c r="Q20" s="213" t="s">
        <v>173</v>
      </c>
      <c r="R20" s="213" t="s">
        <v>173</v>
      </c>
      <c r="S20" s="213" t="s">
        <v>174</v>
      </c>
      <c r="T20" s="213" t="s">
        <v>175</v>
      </c>
      <c r="U20" s="94" t="s">
        <v>176</v>
      </c>
      <c r="V20" s="94" t="n">
        <v>240</v>
      </c>
      <c r="W20" s="94" t="n">
        <v>82</v>
      </c>
      <c r="X20" s="94" t="n">
        <v>1</v>
      </c>
      <c r="Y20" s="94" t="n">
        <v>2024</v>
      </c>
      <c r="Z20" s="94" t="n">
        <v>688</v>
      </c>
      <c r="AA20" s="94" t="n">
        <v>0</v>
      </c>
      <c r="AB20" s="213"/>
      <c r="AC20" s="213" t="s">
        <v>166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4</v>
      </c>
      <c r="B21" s="213" t="n">
        <v>993</v>
      </c>
      <c r="C21" s="213" t="s">
        <v>107</v>
      </c>
      <c r="D21" s="214" t="s">
        <v>177</v>
      </c>
      <c r="E21" s="214" t="s">
        <v>121</v>
      </c>
      <c r="F21" s="214"/>
      <c r="G21" s="215" t="n">
        <v>65</v>
      </c>
      <c r="H21" s="215" t="n">
        <v>0</v>
      </c>
      <c r="I21" s="213" t="s">
        <v>169</v>
      </c>
      <c r="J21" s="215" t="n">
        <f aca="false">IF(I21="SI",G21-H21,G21)</f>
        <v>65</v>
      </c>
      <c r="K21" s="213"/>
      <c r="L21" s="213" t="s">
        <v>178</v>
      </c>
      <c r="M21" s="213" t="s">
        <v>112</v>
      </c>
      <c r="N21" s="213" t="s">
        <v>179</v>
      </c>
      <c r="O21" s="213" t="s">
        <v>121</v>
      </c>
      <c r="P21" s="214" t="s">
        <v>180</v>
      </c>
      <c r="Q21" s="213" t="s">
        <v>181</v>
      </c>
      <c r="R21" s="213" t="s">
        <v>181</v>
      </c>
      <c r="S21" s="213" t="s">
        <v>126</v>
      </c>
      <c r="T21" s="213" t="s">
        <v>126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3"/>
      <c r="AC21" s="213" t="s">
        <v>127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4</v>
      </c>
      <c r="B22" s="213" t="n">
        <v>996</v>
      </c>
      <c r="C22" s="213" t="s">
        <v>107</v>
      </c>
      <c r="D22" s="214" t="s">
        <v>182</v>
      </c>
      <c r="E22" s="214" t="s">
        <v>183</v>
      </c>
      <c r="F22" s="214"/>
      <c r="G22" s="215" t="n">
        <v>65</v>
      </c>
      <c r="H22" s="215" t="n">
        <v>0</v>
      </c>
      <c r="I22" s="213" t="s">
        <v>169</v>
      </c>
      <c r="J22" s="215" t="n">
        <f aca="false">IF(I22="SI",G22-H22,G22)</f>
        <v>65</v>
      </c>
      <c r="K22" s="213"/>
      <c r="L22" s="213" t="s">
        <v>184</v>
      </c>
      <c r="M22" s="213" t="s">
        <v>112</v>
      </c>
      <c r="N22" s="213" t="s">
        <v>185</v>
      </c>
      <c r="O22" s="213" t="s">
        <v>183</v>
      </c>
      <c r="P22" s="214" t="s">
        <v>180</v>
      </c>
      <c r="Q22" s="213" t="s">
        <v>181</v>
      </c>
      <c r="R22" s="213" t="s">
        <v>181</v>
      </c>
      <c r="S22" s="213" t="s">
        <v>133</v>
      </c>
      <c r="T22" s="213" t="s">
        <v>134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3"/>
      <c r="AC22" s="213" t="s">
        <v>186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989</v>
      </c>
      <c r="C23" s="213" t="s">
        <v>107</v>
      </c>
      <c r="D23" s="214" t="s">
        <v>187</v>
      </c>
      <c r="E23" s="214" t="s">
        <v>121</v>
      </c>
      <c r="F23" s="214" t="s">
        <v>188</v>
      </c>
      <c r="G23" s="215" t="n">
        <v>146.4</v>
      </c>
      <c r="H23" s="215" t="n">
        <v>26.4</v>
      </c>
      <c r="I23" s="213" t="s">
        <v>111</v>
      </c>
      <c r="J23" s="215" t="n">
        <f aca="false">IF(I23="SI",G23-H23,G23)</f>
        <v>120</v>
      </c>
      <c r="K23" s="213" t="s">
        <v>189</v>
      </c>
      <c r="L23" s="213" t="s">
        <v>190</v>
      </c>
      <c r="M23" s="213" t="s">
        <v>112</v>
      </c>
      <c r="N23" s="213" t="s">
        <v>191</v>
      </c>
      <c r="O23" s="213" t="s">
        <v>121</v>
      </c>
      <c r="P23" s="214" t="s">
        <v>192</v>
      </c>
      <c r="Q23" s="213" t="s">
        <v>193</v>
      </c>
      <c r="R23" s="213" t="s">
        <v>193</v>
      </c>
      <c r="S23" s="213" t="s">
        <v>174</v>
      </c>
      <c r="T23" s="213" t="s">
        <v>175</v>
      </c>
      <c r="U23" s="94" t="s">
        <v>194</v>
      </c>
      <c r="V23" s="94" t="n">
        <v>250</v>
      </c>
      <c r="W23" s="94" t="n">
        <v>82</v>
      </c>
      <c r="X23" s="94" t="n">
        <v>5</v>
      </c>
      <c r="Y23" s="94" t="n">
        <v>2024</v>
      </c>
      <c r="Z23" s="94" t="n">
        <v>102</v>
      </c>
      <c r="AA23" s="94" t="n">
        <v>0</v>
      </c>
      <c r="AB23" s="213"/>
      <c r="AC23" s="213" t="s">
        <v>127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997</v>
      </c>
      <c r="C24" s="213" t="s">
        <v>107</v>
      </c>
      <c r="D24" s="214" t="s">
        <v>195</v>
      </c>
      <c r="E24" s="214" t="s">
        <v>137</v>
      </c>
      <c r="F24" s="214" t="s">
        <v>196</v>
      </c>
      <c r="G24" s="215" t="n">
        <v>2992.63</v>
      </c>
      <c r="H24" s="215" t="n">
        <v>272.06</v>
      </c>
      <c r="I24" s="213" t="s">
        <v>111</v>
      </c>
      <c r="J24" s="215" t="n">
        <f aca="false">IF(I24="SI",G24-H24,G24)</f>
        <v>2720.57</v>
      </c>
      <c r="K24" s="213" t="s">
        <v>197</v>
      </c>
      <c r="L24" s="213" t="s">
        <v>198</v>
      </c>
      <c r="M24" s="213" t="s">
        <v>112</v>
      </c>
      <c r="N24" s="213" t="s">
        <v>199</v>
      </c>
      <c r="O24" s="213" t="s">
        <v>200</v>
      </c>
      <c r="P24" s="214" t="s">
        <v>201</v>
      </c>
      <c r="Q24" s="213" t="s">
        <v>202</v>
      </c>
      <c r="R24" s="213" t="s">
        <v>203</v>
      </c>
      <c r="S24" s="213" t="s">
        <v>133</v>
      </c>
      <c r="T24" s="213" t="s">
        <v>134</v>
      </c>
      <c r="U24" s="94" t="s">
        <v>204</v>
      </c>
      <c r="V24" s="94" t="n">
        <v>1900</v>
      </c>
      <c r="W24" s="94" t="n">
        <v>813</v>
      </c>
      <c r="X24" s="94" t="n">
        <v>99</v>
      </c>
      <c r="Y24" s="94" t="n">
        <v>2024</v>
      </c>
      <c r="Z24" s="94" t="n">
        <v>433</v>
      </c>
      <c r="AA24" s="94" t="n">
        <v>0</v>
      </c>
      <c r="AB24" s="213"/>
      <c r="AC24" s="213" t="s">
        <v>205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988</v>
      </c>
      <c r="C25" s="213" t="s">
        <v>107</v>
      </c>
      <c r="D25" s="214" t="s">
        <v>206</v>
      </c>
      <c r="E25" s="214" t="s">
        <v>107</v>
      </c>
      <c r="F25" s="214" t="s">
        <v>207</v>
      </c>
      <c r="G25" s="215" t="n">
        <v>8906</v>
      </c>
      <c r="H25" s="215" t="n">
        <v>1606</v>
      </c>
      <c r="I25" s="213" t="s">
        <v>111</v>
      </c>
      <c r="J25" s="215" t="n">
        <f aca="false">IF(I25="SI",G25-H25,G25)</f>
        <v>7300</v>
      </c>
      <c r="K25" s="213" t="s">
        <v>208</v>
      </c>
      <c r="L25" s="213" t="s">
        <v>209</v>
      </c>
      <c r="M25" s="213" t="s">
        <v>210</v>
      </c>
      <c r="N25" s="213" t="s">
        <v>211</v>
      </c>
      <c r="O25" s="213" t="s">
        <v>212</v>
      </c>
      <c r="P25" s="214" t="s">
        <v>213</v>
      </c>
      <c r="Q25" s="213" t="s">
        <v>214</v>
      </c>
      <c r="R25" s="213"/>
      <c r="S25" s="213" t="s">
        <v>116</v>
      </c>
      <c r="T25" s="213" t="s">
        <v>117</v>
      </c>
      <c r="U25" s="94" t="s">
        <v>215</v>
      </c>
      <c r="V25" s="94" t="n">
        <v>7130</v>
      </c>
      <c r="W25" s="94" t="n">
        <v>2630</v>
      </c>
      <c r="X25" s="94" t="n">
        <v>6</v>
      </c>
      <c r="Y25" s="94" t="n">
        <v>2024</v>
      </c>
      <c r="Z25" s="94" t="n">
        <v>261</v>
      </c>
      <c r="AA25" s="94" t="n">
        <v>0</v>
      </c>
      <c r="AB25" s="213"/>
      <c r="AC25" s="213" t="s">
        <v>216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998</v>
      </c>
      <c r="C26" s="213" t="s">
        <v>107</v>
      </c>
      <c r="D26" s="214" t="s">
        <v>217</v>
      </c>
      <c r="E26" s="214" t="s">
        <v>218</v>
      </c>
      <c r="F26" s="214" t="s">
        <v>219</v>
      </c>
      <c r="G26" s="215" t="n">
        <v>54.9</v>
      </c>
      <c r="H26" s="215" t="n">
        <v>9.9</v>
      </c>
      <c r="I26" s="213" t="s">
        <v>111</v>
      </c>
      <c r="J26" s="215" t="n">
        <f aca="false">IF(I26="SI",G26-H26,G26)</f>
        <v>45</v>
      </c>
      <c r="K26" s="213" t="s">
        <v>220</v>
      </c>
      <c r="L26" s="213" t="s">
        <v>221</v>
      </c>
      <c r="M26" s="213" t="s">
        <v>112</v>
      </c>
      <c r="N26" s="213" t="s">
        <v>222</v>
      </c>
      <c r="O26" s="213" t="s">
        <v>218</v>
      </c>
      <c r="P26" s="214" t="s">
        <v>223</v>
      </c>
      <c r="Q26" s="213" t="s">
        <v>224</v>
      </c>
      <c r="R26" s="213" t="s">
        <v>224</v>
      </c>
      <c r="S26" s="213" t="s">
        <v>133</v>
      </c>
      <c r="T26" s="213" t="s">
        <v>134</v>
      </c>
      <c r="U26" s="94" t="s">
        <v>225</v>
      </c>
      <c r="V26" s="94" t="n">
        <v>130</v>
      </c>
      <c r="W26" s="94" t="n">
        <v>54</v>
      </c>
      <c r="X26" s="94" t="n">
        <v>1</v>
      </c>
      <c r="Y26" s="94" t="n">
        <v>2024</v>
      </c>
      <c r="Z26" s="94" t="n">
        <v>602</v>
      </c>
      <c r="AA26" s="94" t="n">
        <v>0</v>
      </c>
      <c r="AB26" s="213"/>
      <c r="AC26" s="213" t="s">
        <v>226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982</v>
      </c>
      <c r="C27" s="213" t="s">
        <v>107</v>
      </c>
      <c r="D27" s="214" t="s">
        <v>227</v>
      </c>
      <c r="E27" s="214" t="s">
        <v>137</v>
      </c>
      <c r="F27" s="214" t="s">
        <v>228</v>
      </c>
      <c r="G27" s="215" t="n">
        <v>163.25</v>
      </c>
      <c r="H27" s="215" t="n">
        <v>29.44</v>
      </c>
      <c r="I27" s="213" t="s">
        <v>111</v>
      </c>
      <c r="J27" s="215" t="n">
        <f aca="false">IF(I27="SI",G27-H27,G27)</f>
        <v>133.81</v>
      </c>
      <c r="K27" s="213" t="s">
        <v>229</v>
      </c>
      <c r="L27" s="213" t="s">
        <v>230</v>
      </c>
      <c r="M27" s="213" t="s">
        <v>112</v>
      </c>
      <c r="N27" s="213" t="s">
        <v>231</v>
      </c>
      <c r="O27" s="213" t="s">
        <v>121</v>
      </c>
      <c r="P27" s="214" t="s">
        <v>232</v>
      </c>
      <c r="Q27" s="213" t="s">
        <v>233</v>
      </c>
      <c r="R27" s="213"/>
      <c r="S27" s="213" t="s">
        <v>116</v>
      </c>
      <c r="T27" s="213" t="s">
        <v>117</v>
      </c>
      <c r="U27" s="94" t="s">
        <v>234</v>
      </c>
      <c r="V27" s="94" t="n">
        <v>460</v>
      </c>
      <c r="W27" s="94" t="n">
        <v>330</v>
      </c>
      <c r="X27" s="94" t="n">
        <v>1</v>
      </c>
      <c r="Y27" s="94" t="n">
        <v>2024</v>
      </c>
      <c r="Z27" s="94" t="n">
        <v>648</v>
      </c>
      <c r="AA27" s="94" t="n">
        <v>0</v>
      </c>
      <c r="AB27" s="213"/>
      <c r="AC27" s="213" t="s">
        <v>127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986</v>
      </c>
      <c r="C28" s="213" t="s">
        <v>107</v>
      </c>
      <c r="D28" s="214" t="s">
        <v>235</v>
      </c>
      <c r="E28" s="214" t="s">
        <v>107</v>
      </c>
      <c r="F28" s="214" t="s">
        <v>236</v>
      </c>
      <c r="G28" s="215" t="n">
        <v>174.29</v>
      </c>
      <c r="H28" s="215" t="n">
        <v>31.43</v>
      </c>
      <c r="I28" s="213" t="s">
        <v>111</v>
      </c>
      <c r="J28" s="215" t="n">
        <f aca="false">IF(I28="SI",G28-H28,G28)</f>
        <v>142.86</v>
      </c>
      <c r="K28" s="213" t="s">
        <v>237</v>
      </c>
      <c r="L28" s="213" t="s">
        <v>238</v>
      </c>
      <c r="M28" s="213" t="s">
        <v>210</v>
      </c>
      <c r="N28" s="213" t="s">
        <v>239</v>
      </c>
      <c r="O28" s="213" t="s">
        <v>240</v>
      </c>
      <c r="P28" s="214" t="s">
        <v>241</v>
      </c>
      <c r="Q28" s="213" t="s">
        <v>242</v>
      </c>
      <c r="R28" s="213" t="s">
        <v>243</v>
      </c>
      <c r="S28" s="213" t="s">
        <v>116</v>
      </c>
      <c r="T28" s="213" t="s">
        <v>117</v>
      </c>
      <c r="U28" s="94" t="s">
        <v>244</v>
      </c>
      <c r="V28" s="94" t="n">
        <v>570</v>
      </c>
      <c r="W28" s="94" t="n">
        <v>187</v>
      </c>
      <c r="X28" s="94" t="n">
        <v>99</v>
      </c>
      <c r="Y28" s="94" t="n">
        <v>2024</v>
      </c>
      <c r="Z28" s="94" t="n">
        <v>567</v>
      </c>
      <c r="AA28" s="94" t="n">
        <v>0</v>
      </c>
      <c r="AB28" s="213"/>
      <c r="AC28" s="213" t="s">
        <v>245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987</v>
      </c>
      <c r="C29" s="213" t="s">
        <v>107</v>
      </c>
      <c r="D29" s="214" t="s">
        <v>246</v>
      </c>
      <c r="E29" s="214" t="s">
        <v>107</v>
      </c>
      <c r="F29" s="214" t="s">
        <v>247</v>
      </c>
      <c r="G29" s="215" t="n">
        <v>168.44</v>
      </c>
      <c r="H29" s="215" t="n">
        <v>30.38</v>
      </c>
      <c r="I29" s="213" t="s">
        <v>111</v>
      </c>
      <c r="J29" s="215" t="n">
        <f aca="false">IF(I29="SI",G29-H29,G29)</f>
        <v>138.06</v>
      </c>
      <c r="K29" s="213" t="s">
        <v>237</v>
      </c>
      <c r="L29" s="213"/>
      <c r="M29" s="213" t="s">
        <v>210</v>
      </c>
      <c r="N29" s="213" t="s">
        <v>248</v>
      </c>
      <c r="O29" s="213" t="s">
        <v>240</v>
      </c>
      <c r="P29" s="214" t="s">
        <v>241</v>
      </c>
      <c r="Q29" s="213" t="s">
        <v>242</v>
      </c>
      <c r="R29" s="213" t="s">
        <v>243</v>
      </c>
      <c r="S29" s="213" t="s">
        <v>116</v>
      </c>
      <c r="T29" s="213" t="s">
        <v>117</v>
      </c>
      <c r="U29" s="94" t="s">
        <v>244</v>
      </c>
      <c r="V29" s="94" t="n">
        <v>570</v>
      </c>
      <c r="W29" s="94" t="n">
        <v>187</v>
      </c>
      <c r="X29" s="94" t="n">
        <v>99</v>
      </c>
      <c r="Y29" s="94" t="n">
        <v>2024</v>
      </c>
      <c r="Z29" s="94" t="n">
        <v>567</v>
      </c>
      <c r="AA29" s="94" t="n">
        <v>0</v>
      </c>
      <c r="AB29" s="213"/>
      <c r="AC29" s="213" t="s">
        <v>245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987</v>
      </c>
      <c r="C30" s="213" t="s">
        <v>107</v>
      </c>
      <c r="D30" s="214" t="s">
        <v>246</v>
      </c>
      <c r="E30" s="214" t="s">
        <v>107</v>
      </c>
      <c r="F30" s="214" t="s">
        <v>247</v>
      </c>
      <c r="G30" s="215" t="n">
        <v>68.27</v>
      </c>
      <c r="H30" s="215" t="n">
        <v>12.31</v>
      </c>
      <c r="I30" s="213" t="s">
        <v>111</v>
      </c>
      <c r="J30" s="215" t="n">
        <f aca="false">IF(I30="SI",G30-H30,G30)</f>
        <v>55.96</v>
      </c>
      <c r="K30" s="213" t="s">
        <v>237</v>
      </c>
      <c r="L30" s="213"/>
      <c r="M30" s="213" t="s">
        <v>210</v>
      </c>
      <c r="N30" s="213" t="s">
        <v>248</v>
      </c>
      <c r="O30" s="213" t="s">
        <v>240</v>
      </c>
      <c r="P30" s="214" t="s">
        <v>241</v>
      </c>
      <c r="Q30" s="213" t="s">
        <v>242</v>
      </c>
      <c r="R30" s="213" t="s">
        <v>243</v>
      </c>
      <c r="S30" s="213" t="s">
        <v>116</v>
      </c>
      <c r="T30" s="213" t="s">
        <v>117</v>
      </c>
      <c r="U30" s="94" t="s">
        <v>249</v>
      </c>
      <c r="V30" s="94" t="n">
        <v>1120</v>
      </c>
      <c r="W30" s="94" t="n">
        <v>527</v>
      </c>
      <c r="X30" s="94" t="n">
        <v>99</v>
      </c>
      <c r="Y30" s="94" t="n">
        <v>2024</v>
      </c>
      <c r="Z30" s="94" t="n">
        <v>568</v>
      </c>
      <c r="AA30" s="94" t="n">
        <v>0</v>
      </c>
      <c r="AB30" s="213"/>
      <c r="AC30" s="213" t="s">
        <v>245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999</v>
      </c>
      <c r="C31" s="213" t="s">
        <v>107</v>
      </c>
      <c r="D31" s="214" t="s">
        <v>250</v>
      </c>
      <c r="E31" s="214" t="s">
        <v>109</v>
      </c>
      <c r="F31" s="214" t="s">
        <v>251</v>
      </c>
      <c r="G31" s="215" t="n">
        <v>121.65</v>
      </c>
      <c r="H31" s="215" t="n">
        <v>21.94</v>
      </c>
      <c r="I31" s="213" t="s">
        <v>111</v>
      </c>
      <c r="J31" s="215" t="n">
        <f aca="false">IF(I31="SI",G31-H31,G31)</f>
        <v>99.71</v>
      </c>
      <c r="K31" s="213" t="s">
        <v>252</v>
      </c>
      <c r="L31" s="213" t="s">
        <v>253</v>
      </c>
      <c r="M31" s="213" t="s">
        <v>112</v>
      </c>
      <c r="N31" s="213" t="s">
        <v>254</v>
      </c>
      <c r="O31" s="213" t="s">
        <v>107</v>
      </c>
      <c r="P31" s="214" t="s">
        <v>255</v>
      </c>
      <c r="Q31" s="213" t="s">
        <v>256</v>
      </c>
      <c r="R31" s="213" t="s">
        <v>257</v>
      </c>
      <c r="S31" s="213" t="s">
        <v>258</v>
      </c>
      <c r="T31" s="213" t="s">
        <v>259</v>
      </c>
      <c r="U31" s="94" t="s">
        <v>249</v>
      </c>
      <c r="V31" s="94" t="n">
        <v>1120</v>
      </c>
      <c r="W31" s="94" t="n">
        <v>525</v>
      </c>
      <c r="X31" s="94" t="n">
        <v>99</v>
      </c>
      <c r="Y31" s="94" t="n">
        <v>2024</v>
      </c>
      <c r="Z31" s="94" t="n">
        <v>459</v>
      </c>
      <c r="AA31" s="94" t="n">
        <v>0</v>
      </c>
      <c r="AB31" s="213"/>
      <c r="AC31" s="213" t="s">
        <v>166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984</v>
      </c>
      <c r="C32" s="213" t="s">
        <v>107</v>
      </c>
      <c r="D32" s="214" t="s">
        <v>260</v>
      </c>
      <c r="E32" s="214" t="s">
        <v>183</v>
      </c>
      <c r="F32" s="214" t="s">
        <v>261</v>
      </c>
      <c r="G32" s="215" t="n">
        <v>140.06</v>
      </c>
      <c r="H32" s="215" t="n">
        <v>25.26</v>
      </c>
      <c r="I32" s="213" t="s">
        <v>111</v>
      </c>
      <c r="J32" s="215" t="n">
        <f aca="false">IF(I32="SI",G32-H32,G32)</f>
        <v>114.8</v>
      </c>
      <c r="K32" s="213" t="s">
        <v>262</v>
      </c>
      <c r="L32" s="213"/>
      <c r="M32" s="213" t="s">
        <v>112</v>
      </c>
      <c r="N32" s="213" t="s">
        <v>263</v>
      </c>
      <c r="O32" s="213" t="s">
        <v>183</v>
      </c>
      <c r="P32" s="214" t="s">
        <v>264</v>
      </c>
      <c r="Q32" s="213" t="s">
        <v>265</v>
      </c>
      <c r="R32" s="213"/>
      <c r="S32" s="213" t="s">
        <v>116</v>
      </c>
      <c r="T32" s="213" t="s">
        <v>117</v>
      </c>
      <c r="U32" s="94" t="s">
        <v>266</v>
      </c>
      <c r="V32" s="94" t="n">
        <v>2770</v>
      </c>
      <c r="W32" s="94" t="n">
        <v>2008</v>
      </c>
      <c r="X32" s="94" t="n">
        <v>1</v>
      </c>
      <c r="Y32" s="94" t="n">
        <v>2024</v>
      </c>
      <c r="Z32" s="94" t="n">
        <v>644</v>
      </c>
      <c r="AA32" s="94" t="n">
        <v>0</v>
      </c>
      <c r="AB32" s="213"/>
      <c r="AC32" s="213" t="s">
        <v>186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984</v>
      </c>
      <c r="C33" s="213" t="s">
        <v>107</v>
      </c>
      <c r="D33" s="214" t="s">
        <v>260</v>
      </c>
      <c r="E33" s="214" t="s">
        <v>183</v>
      </c>
      <c r="F33" s="214" t="s">
        <v>261</v>
      </c>
      <c r="G33" s="215" t="n">
        <v>340.29</v>
      </c>
      <c r="H33" s="215" t="n">
        <v>61.36</v>
      </c>
      <c r="I33" s="213" t="s">
        <v>111</v>
      </c>
      <c r="J33" s="215" t="n">
        <f aca="false">IF(I33="SI",G33-H33,G33)</f>
        <v>278.93</v>
      </c>
      <c r="K33" s="213" t="s">
        <v>262</v>
      </c>
      <c r="L33" s="213"/>
      <c r="M33" s="213" t="s">
        <v>112</v>
      </c>
      <c r="N33" s="213" t="s">
        <v>263</v>
      </c>
      <c r="O33" s="213" t="s">
        <v>183</v>
      </c>
      <c r="P33" s="214" t="s">
        <v>264</v>
      </c>
      <c r="Q33" s="213" t="s">
        <v>265</v>
      </c>
      <c r="R33" s="213"/>
      <c r="S33" s="213" t="s">
        <v>116</v>
      </c>
      <c r="T33" s="213" t="s">
        <v>117</v>
      </c>
      <c r="U33" s="94" t="s">
        <v>234</v>
      </c>
      <c r="V33" s="94" t="n">
        <v>460</v>
      </c>
      <c r="W33" s="94" t="n">
        <v>330</v>
      </c>
      <c r="X33" s="94" t="n">
        <v>1</v>
      </c>
      <c r="Y33" s="94" t="n">
        <v>2024</v>
      </c>
      <c r="Z33" s="94" t="n">
        <v>645</v>
      </c>
      <c r="AA33" s="94" t="n">
        <v>0</v>
      </c>
      <c r="AB33" s="213"/>
      <c r="AC33" s="213" t="s">
        <v>186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1000</v>
      </c>
      <c r="C34" s="213" t="s">
        <v>107</v>
      </c>
      <c r="D34" s="214" t="s">
        <v>267</v>
      </c>
      <c r="E34" s="214" t="s">
        <v>268</v>
      </c>
      <c r="F34" s="214" t="s">
        <v>269</v>
      </c>
      <c r="G34" s="215" t="n">
        <v>1098</v>
      </c>
      <c r="H34" s="215" t="n">
        <v>198</v>
      </c>
      <c r="I34" s="213" t="s">
        <v>111</v>
      </c>
      <c r="J34" s="215" t="n">
        <f aca="false">IF(I34="SI",G34-H34,G34)</f>
        <v>900</v>
      </c>
      <c r="K34" s="213" t="s">
        <v>270</v>
      </c>
      <c r="L34" s="213" t="s">
        <v>271</v>
      </c>
      <c r="M34" s="213" t="s">
        <v>112</v>
      </c>
      <c r="N34" s="213" t="s">
        <v>272</v>
      </c>
      <c r="O34" s="213" t="s">
        <v>268</v>
      </c>
      <c r="P34" s="214" t="s">
        <v>273</v>
      </c>
      <c r="Q34" s="213" t="s">
        <v>274</v>
      </c>
      <c r="R34" s="213" t="s">
        <v>275</v>
      </c>
      <c r="S34" s="213" t="s">
        <v>258</v>
      </c>
      <c r="T34" s="213" t="s">
        <v>259</v>
      </c>
      <c r="U34" s="94" t="s">
        <v>276</v>
      </c>
      <c r="V34" s="94" t="n">
        <v>6130</v>
      </c>
      <c r="W34" s="94" t="n">
        <v>2511</v>
      </c>
      <c r="X34" s="94" t="n">
        <v>5</v>
      </c>
      <c r="Y34" s="94" t="n">
        <v>2024</v>
      </c>
      <c r="Z34" s="94" t="n">
        <v>578</v>
      </c>
      <c r="AA34" s="94" t="n">
        <v>0</v>
      </c>
      <c r="AB34" s="213"/>
      <c r="AC34" s="213" t="s">
        <v>277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4</v>
      </c>
      <c r="B35" s="213" t="n">
        <v>977</v>
      </c>
      <c r="C35" s="213" t="s">
        <v>268</v>
      </c>
      <c r="D35" s="214" t="s">
        <v>278</v>
      </c>
      <c r="E35" s="214" t="s">
        <v>137</v>
      </c>
      <c r="F35" s="214" t="s">
        <v>279</v>
      </c>
      <c r="G35" s="215" t="n">
        <v>4500</v>
      </c>
      <c r="H35" s="215" t="n">
        <v>0</v>
      </c>
      <c r="I35" s="213" t="s">
        <v>169</v>
      </c>
      <c r="J35" s="215" t="n">
        <f aca="false">IF(I35="SI",G35-H35,G35)</f>
        <v>4500</v>
      </c>
      <c r="K35" s="213" t="s">
        <v>280</v>
      </c>
      <c r="L35" s="213" t="s">
        <v>281</v>
      </c>
      <c r="M35" s="213" t="s">
        <v>112</v>
      </c>
      <c r="N35" s="213" t="s">
        <v>282</v>
      </c>
      <c r="O35" s="213" t="s">
        <v>137</v>
      </c>
      <c r="P35" s="214" t="s">
        <v>283</v>
      </c>
      <c r="Q35" s="213" t="s">
        <v>284</v>
      </c>
      <c r="R35" s="213" t="s">
        <v>285</v>
      </c>
      <c r="S35" s="213" t="s">
        <v>174</v>
      </c>
      <c r="T35" s="213" t="s">
        <v>175</v>
      </c>
      <c r="U35" s="94" t="s">
        <v>286</v>
      </c>
      <c r="V35" s="94" t="n">
        <v>140</v>
      </c>
      <c r="W35" s="94" t="n">
        <v>53</v>
      </c>
      <c r="X35" s="94" t="n">
        <v>99</v>
      </c>
      <c r="Y35" s="94" t="n">
        <v>2024</v>
      </c>
      <c r="Z35" s="94" t="n">
        <v>469</v>
      </c>
      <c r="AA35" s="94" t="n">
        <v>0</v>
      </c>
      <c r="AB35" s="213"/>
      <c r="AC35" s="213" t="s">
        <v>145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4</v>
      </c>
      <c r="B36" s="213" t="n">
        <v>994</v>
      </c>
      <c r="C36" s="213" t="s">
        <v>107</v>
      </c>
      <c r="D36" s="214" t="s">
        <v>287</v>
      </c>
      <c r="E36" s="214" t="s">
        <v>268</v>
      </c>
      <c r="F36" s="214"/>
      <c r="G36" s="215" t="n">
        <v>280</v>
      </c>
      <c r="H36" s="215" t="n">
        <v>0</v>
      </c>
      <c r="I36" s="213" t="s">
        <v>169</v>
      </c>
      <c r="J36" s="215" t="n">
        <f aca="false">IF(I36="SI",G36-H36,G36)</f>
        <v>280</v>
      </c>
      <c r="K36" s="213" t="s">
        <v>288</v>
      </c>
      <c r="L36" s="213" t="s">
        <v>289</v>
      </c>
      <c r="M36" s="213" t="s">
        <v>112</v>
      </c>
      <c r="N36" s="213" t="s">
        <v>290</v>
      </c>
      <c r="O36" s="213" t="s">
        <v>268</v>
      </c>
      <c r="P36" s="214" t="s">
        <v>283</v>
      </c>
      <c r="Q36" s="213" t="s">
        <v>284</v>
      </c>
      <c r="R36" s="213" t="s">
        <v>285</v>
      </c>
      <c r="S36" s="213" t="s">
        <v>174</v>
      </c>
      <c r="T36" s="213" t="s">
        <v>175</v>
      </c>
      <c r="U36" s="94" t="s">
        <v>286</v>
      </c>
      <c r="V36" s="94" t="n">
        <v>140</v>
      </c>
      <c r="W36" s="94" t="n">
        <v>53</v>
      </c>
      <c r="X36" s="94" t="n">
        <v>99</v>
      </c>
      <c r="Y36" s="94" t="n">
        <v>2024</v>
      </c>
      <c r="Z36" s="94" t="n">
        <v>660</v>
      </c>
      <c r="AA36" s="94" t="n">
        <v>0</v>
      </c>
      <c r="AB36" s="213"/>
      <c r="AC36" s="213" t="s">
        <v>277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1001</v>
      </c>
      <c r="C37" s="213" t="s">
        <v>107</v>
      </c>
      <c r="D37" s="214" t="s">
        <v>291</v>
      </c>
      <c r="E37" s="214" t="s">
        <v>218</v>
      </c>
      <c r="F37" s="214" t="s">
        <v>292</v>
      </c>
      <c r="G37" s="215" t="n">
        <v>255.53</v>
      </c>
      <c r="H37" s="215" t="n">
        <v>46.08</v>
      </c>
      <c r="I37" s="213" t="s">
        <v>111</v>
      </c>
      <c r="J37" s="215" t="n">
        <f aca="false">IF(I37="SI",G37-H37,G37)</f>
        <v>209.45</v>
      </c>
      <c r="K37" s="213" t="s">
        <v>293</v>
      </c>
      <c r="L37" s="213" t="s">
        <v>294</v>
      </c>
      <c r="M37" s="213" t="s">
        <v>112</v>
      </c>
      <c r="N37" s="213" t="s">
        <v>295</v>
      </c>
      <c r="O37" s="213" t="s">
        <v>121</v>
      </c>
      <c r="P37" s="214" t="s">
        <v>296</v>
      </c>
      <c r="Q37" s="213" t="s">
        <v>297</v>
      </c>
      <c r="R37" s="213"/>
      <c r="S37" s="213" t="s">
        <v>258</v>
      </c>
      <c r="T37" s="213" t="s">
        <v>259</v>
      </c>
      <c r="U37" s="94" t="s">
        <v>298</v>
      </c>
      <c r="V37" s="94" t="n">
        <v>1130</v>
      </c>
      <c r="W37" s="94" t="n">
        <v>528</v>
      </c>
      <c r="X37" s="94" t="n">
        <v>99</v>
      </c>
      <c r="Y37" s="94" t="n">
        <v>2024</v>
      </c>
      <c r="Z37" s="94" t="n">
        <v>616</v>
      </c>
      <c r="AA37" s="94" t="n">
        <v>0</v>
      </c>
      <c r="AB37" s="213"/>
      <c r="AC37" s="213" t="s">
        <v>127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4</v>
      </c>
      <c r="B38" s="213" t="n">
        <v>983</v>
      </c>
      <c r="C38" s="213" t="s">
        <v>107</v>
      </c>
      <c r="D38" s="214" t="s">
        <v>299</v>
      </c>
      <c r="E38" s="214" t="s">
        <v>268</v>
      </c>
      <c r="F38" s="214" t="s">
        <v>300</v>
      </c>
      <c r="G38" s="215" t="n">
        <v>73.2</v>
      </c>
      <c r="H38" s="215" t="n">
        <v>13.2</v>
      </c>
      <c r="I38" s="213" t="s">
        <v>111</v>
      </c>
      <c r="J38" s="215" t="n">
        <f aca="false">IF(I38="SI",G38-H38,G38)</f>
        <v>60</v>
      </c>
      <c r="K38" s="213" t="s">
        <v>301</v>
      </c>
      <c r="L38" s="213" t="s">
        <v>302</v>
      </c>
      <c r="M38" s="213" t="s">
        <v>112</v>
      </c>
      <c r="N38" s="213" t="s">
        <v>303</v>
      </c>
      <c r="O38" s="213" t="s">
        <v>121</v>
      </c>
      <c r="P38" s="214" t="s">
        <v>304</v>
      </c>
      <c r="Q38" s="213" t="s">
        <v>305</v>
      </c>
      <c r="R38" s="213" t="s">
        <v>305</v>
      </c>
      <c r="S38" s="213" t="s">
        <v>116</v>
      </c>
      <c r="T38" s="213" t="s">
        <v>117</v>
      </c>
      <c r="U38" s="94" t="s">
        <v>244</v>
      </c>
      <c r="V38" s="94" t="n">
        <v>570</v>
      </c>
      <c r="W38" s="94" t="n">
        <v>184</v>
      </c>
      <c r="X38" s="94" t="n">
        <v>3</v>
      </c>
      <c r="Y38" s="94" t="n">
        <v>2024</v>
      </c>
      <c r="Z38" s="94" t="n">
        <v>558</v>
      </c>
      <c r="AA38" s="94" t="n">
        <v>0</v>
      </c>
      <c r="AB38" s="213"/>
      <c r="AC38" s="213" t="s">
        <v>127</v>
      </c>
      <c r="AD38" s="94" t="n">
        <f aca="false">IF(P38=P37,0,1)</f>
        <v>1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216" t="s">
        <v>306</v>
      </c>
      <c r="G40" s="217" t="n">
        <f aca="false">SUM(G11:G38)</f>
        <v>67958.1</v>
      </c>
      <c r="H40" s="94"/>
      <c r="I40" s="94"/>
      <c r="J40" s="94"/>
      <c r="O40" s="94"/>
      <c r="P40" s="94"/>
      <c r="Q40" s="94"/>
      <c r="R40" s="94"/>
      <c r="T40" s="94"/>
      <c r="AC40" s="94"/>
      <c r="AD40" s="218" t="n">
        <f aca="false">SUM(AC11:AD38)</f>
        <v>19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08</v>
      </c>
      <c r="B5" s="220"/>
      <c r="C5" s="220"/>
      <c r="D5" s="220"/>
      <c r="E5" s="220"/>
      <c r="F5" s="220"/>
      <c r="G5" s="220"/>
      <c r="H5" s="220"/>
      <c r="I5" s="220"/>
      <c r="J5" s="50" t="s">
        <v>30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10</v>
      </c>
      <c r="D7" s="226"/>
      <c r="E7" s="226"/>
      <c r="F7" s="226"/>
      <c r="G7" s="227"/>
      <c r="H7" s="222" t="n">
        <v>0</v>
      </c>
      <c r="I7" s="228"/>
      <c r="J7" s="229" t="s">
        <v>31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1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1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1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14</v>
      </c>
      <c r="C12" s="118" t="s">
        <v>27</v>
      </c>
      <c r="D12" s="119" t="s">
        <v>28</v>
      </c>
      <c r="E12" s="241" t="s">
        <v>31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16</v>
      </c>
      <c r="M12" s="126" t="s">
        <v>58</v>
      </c>
      <c r="N12" s="126" t="s">
        <v>317</v>
      </c>
      <c r="O12" s="242" t="s">
        <v>31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agliarello</cp:lastModifiedBy>
  <cp:lastPrinted>2015-01-23T09:39:52Z</cp:lastPrinted>
  <dcterms:modified xsi:type="dcterms:W3CDTF">2025-03-25T11:26:51Z</dcterms:modified>
  <cp:revision>0</cp:revision>
  <dc:subject/>
  <dc:title/>
</cp:coreProperties>
</file>