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3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ndove</t>
  </si>
  <si>
    <t xml:space="preserve">Ammontare Complessivo dei Debiti e del Numero delle Imprese Creditrici - Elenco Fatture da Pagare al 30/06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1/06/2024</t>
  </si>
  <si>
    <t xml:space="preserve">235</t>
  </si>
  <si>
    <t xml:space="preserve">30/05/2024</t>
  </si>
  <si>
    <t xml:space="preserve">Fornitura e posa insegne a bandiera distretto del commercio</t>
  </si>
  <si>
    <t xml:space="preserve">SI</t>
  </si>
  <si>
    <t xml:space="preserve">B183897521</t>
  </si>
  <si>
    <t xml:space="preserve">12258674135</t>
  </si>
  <si>
    <t xml:space="preserve">2024</t>
  </si>
  <si>
    <t xml:space="preserve">3645</t>
  </si>
  <si>
    <t xml:space="preserve">04/06/2024</t>
  </si>
  <si>
    <t xml:space="preserve">Antiche Insegne Srl</t>
  </si>
  <si>
    <t xml:space="preserve">09027080010</t>
  </si>
  <si>
    <t xml:space="preserve">2</t>
  </si>
  <si>
    <t xml:space="preserve">Area Tecnica e Tecnica Manutentiva</t>
  </si>
  <si>
    <t xml:space="preserve">2110505</t>
  </si>
  <si>
    <t xml:space="preserve">25/06/2024</t>
  </si>
  <si>
    <t xml:space="preserve">03/08/2024</t>
  </si>
  <si>
    <t xml:space="preserve">20/06/2024</t>
  </si>
  <si>
    <t xml:space="preserve">64SP</t>
  </si>
  <si>
    <t xml:space="preserve">16/06/2024</t>
  </si>
  <si>
    <t xml:space="preserve">fornitura armadietti metallici 4 posti</t>
  </si>
  <si>
    <t xml:space="preserve">B19F87E408</t>
  </si>
  <si>
    <t xml:space="preserve">12354838325</t>
  </si>
  <si>
    <t xml:space="preserve">4023</t>
  </si>
  <si>
    <t xml:space="preserve">19/06/2024</t>
  </si>
  <si>
    <t xml:space="preserve">GAESCO S.r.l.</t>
  </si>
  <si>
    <t xml:space="preserve">07398390968</t>
  </si>
  <si>
    <t xml:space="preserve">2040301</t>
  </si>
  <si>
    <t xml:space="preserve">05/07/2024</t>
  </si>
  <si>
    <t xml:space="preserve">18/08/2024</t>
  </si>
  <si>
    <t xml:space="preserve">PJ08430581</t>
  </si>
  <si>
    <t xml:space="preserve">31/05/2024</t>
  </si>
  <si>
    <t xml:space="preserve">fornitura carburanti maggio 2024</t>
  </si>
  <si>
    <t xml:space="preserve">ZBD34C147C</t>
  </si>
  <si>
    <t xml:space="preserve">3616</t>
  </si>
  <si>
    <t xml:space="preserve">KUWAIT PETROLEUM ITALIA SPA</t>
  </si>
  <si>
    <t xml:space="preserve">00891951006</t>
  </si>
  <si>
    <t xml:space="preserve">00435970587</t>
  </si>
  <si>
    <t xml:space="preserve">1030102</t>
  </si>
  <si>
    <t xml:space="preserve">13/07/2024</t>
  </si>
  <si>
    <t xml:space="preserve">1010602</t>
  </si>
  <si>
    <t xml:space="preserve">PJ08430580</t>
  </si>
  <si>
    <t xml:space="preserve">12251931055</t>
  </si>
  <si>
    <t xml:space="preserve">3615</t>
  </si>
  <si>
    <t xml:space="preserve">57/PA</t>
  </si>
  <si>
    <t xml:space="preserve">10/06/2024</t>
  </si>
  <si>
    <t xml:space="preserve">Fornitura lampada e revisione proiettore palazzo municipale</t>
  </si>
  <si>
    <t xml:space="preserve">B201362100</t>
  </si>
  <si>
    <t xml:space="preserve">12375881977</t>
  </si>
  <si>
    <t xml:space="preserve">4024</t>
  </si>
  <si>
    <t xml:space="preserve">PROIETTA S.R.L.</t>
  </si>
  <si>
    <t xml:space="preserve">09964950019</t>
  </si>
  <si>
    <t xml:space="preserve">1010502</t>
  </si>
  <si>
    <t xml:space="preserve">22/03/2024</t>
  </si>
  <si>
    <t xml:space="preserve">2024/1979/2</t>
  </si>
  <si>
    <t xml:space="preserve">14/03/2024</t>
  </si>
  <si>
    <t xml:space="preserve">Determina Area Economico-Finanziaria n.54/355 del 17.11.2021; Servizio di conservazione in outsourcing per l'anno 2024</t>
  </si>
  <si>
    <t xml:space="preserve">Z0833F3D36</t>
  </si>
  <si>
    <t xml:space="preserve">11714905627</t>
  </si>
  <si>
    <t xml:space="preserve">1765</t>
  </si>
  <si>
    <t xml:space="preserve">15/03/2024</t>
  </si>
  <si>
    <t xml:space="preserve">SISCOM SPA</t>
  </si>
  <si>
    <t xml:space="preserve">01778000040</t>
  </si>
  <si>
    <t xml:space="preserve">1</t>
  </si>
  <si>
    <t xml:space="preserve">Area Economico Finanziario e Tributi</t>
  </si>
  <si>
    <t xml:space="preserve">1010203</t>
  </si>
  <si>
    <t xml:space="preserve">22/08/2024</t>
  </si>
  <si>
    <t xml:space="preserve">14/05/2024</t>
  </si>
  <si>
    <t xml:space="preserve">28/06/2024</t>
  </si>
  <si>
    <t xml:space="preserve">2400009063-PA</t>
  </si>
  <si>
    <t xml:space="preserve">Bolletta Servizio Idrico relativa al periodo 30/06/2024 - 30/06/2024</t>
  </si>
  <si>
    <t xml:space="preserve">12388647429</t>
  </si>
  <si>
    <t xml:space="preserve">4072</t>
  </si>
  <si>
    <t xml:space="preserve">SMAT S.P.A.</t>
  </si>
  <si>
    <t xml:space="preserve">07937540016</t>
  </si>
  <si>
    <t xml:space="preserve">1010503</t>
  </si>
  <si>
    <t xml:space="preserve">19/01/2024</t>
  </si>
  <si>
    <t xml:space="preserve">20/08/2024</t>
  </si>
  <si>
    <t xml:space="preserve">2400008932-PA</t>
  </si>
  <si>
    <t xml:space="preserve">17/06/2024</t>
  </si>
  <si>
    <t xml:space="preserve">Bolletta Servizio Idrico relativa al periodo 17/02/2024 - 16/06/2024</t>
  </si>
  <si>
    <t xml:space="preserve">12357218782</t>
  </si>
  <si>
    <t xml:space="preserve">3968</t>
  </si>
  <si>
    <t xml:space="preserve">16/08/2024</t>
  </si>
  <si>
    <t xml:space="preserve">2400008931-PA</t>
  </si>
  <si>
    <t xml:space="preserve">12357218718</t>
  </si>
  <si>
    <t xml:space="preserve">3951</t>
  </si>
  <si>
    <t xml:space="preserve">1080103</t>
  </si>
  <si>
    <t xml:space="preserve">2400008930-PA</t>
  </si>
  <si>
    <t xml:space="preserve">12357219057</t>
  </si>
  <si>
    <t xml:space="preserve">3966</t>
  </si>
  <si>
    <t xml:space="preserve">1040103</t>
  </si>
  <si>
    <t xml:space="preserve">2400008929-PA</t>
  </si>
  <si>
    <t xml:space="preserve">12357218872</t>
  </si>
  <si>
    <t xml:space="preserve">3967</t>
  </si>
  <si>
    <t xml:space="preserve">1100503</t>
  </si>
  <si>
    <t xml:space="preserve">2400008928-PA</t>
  </si>
  <si>
    <t xml:space="preserve">12357218610</t>
  </si>
  <si>
    <t xml:space="preserve">3949</t>
  </si>
  <si>
    <t xml:space="preserve">2400008927-PA</t>
  </si>
  <si>
    <t xml:space="preserve">12357218884</t>
  </si>
  <si>
    <t xml:space="preserve">3969</t>
  </si>
  <si>
    <t xml:space="preserve">1040203</t>
  </si>
  <si>
    <t xml:space="preserve">2400008926-PA</t>
  </si>
  <si>
    <t xml:space="preserve">12357219021</t>
  </si>
  <si>
    <t xml:space="preserve">3950</t>
  </si>
  <si>
    <t xml:space="preserve">1040303</t>
  </si>
  <si>
    <t xml:space="preserve">FTEA24039257</t>
  </si>
  <si>
    <t xml:space="preserve">SOMMINISTRAZIONE OPERAIO ESPERTO EX CAT. B1 PRESSO L AREA TECNICA E TECNICO-MANUTENTIVA -MESE MAGGIO 2024</t>
  </si>
  <si>
    <t xml:space="preserve">B000193E33</t>
  </si>
  <si>
    <t xml:space="preserve">12306625645</t>
  </si>
  <si>
    <t xml:space="preserve">3809</t>
  </si>
  <si>
    <t xml:space="preserve">SYNERGIE ITALIA AGENZIA PER IL LAVORO SPA</t>
  </si>
  <si>
    <t xml:space="preserve">07704310015</t>
  </si>
  <si>
    <t xml:space="preserve">3</t>
  </si>
  <si>
    <t xml:space="preserve">Area Demografica Amministrativa Protocollo e Servizi Sociali</t>
  </si>
  <si>
    <t xml:space="preserve">1010201</t>
  </si>
  <si>
    <t xml:space="preserve">09/08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28)</f>
        <v>36201.41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28)</f>
        <v>7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478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9000</v>
      </c>
      <c r="H11" s="215" t="n">
        <v>1622.95</v>
      </c>
      <c r="I11" s="213" t="s">
        <v>111</v>
      </c>
      <c r="J11" s="215" t="n">
        <f aca="false">IF(I11="SI",G11-H11,G11)</f>
        <v>7377.05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/>
      <c r="S11" s="213" t="s">
        <v>119</v>
      </c>
      <c r="T11" s="213" t="s">
        <v>120</v>
      </c>
      <c r="U11" s="94" t="s">
        <v>121</v>
      </c>
      <c r="V11" s="94" t="n">
        <v>10070</v>
      </c>
      <c r="W11" s="94" t="n">
        <v>2850</v>
      </c>
      <c r="X11" s="94" t="n">
        <v>1</v>
      </c>
      <c r="Y11" s="94" t="n">
        <v>2024</v>
      </c>
      <c r="Z11" s="94" t="n">
        <v>266</v>
      </c>
      <c r="AA11" s="94" t="n">
        <v>0</v>
      </c>
      <c r="AB11" s="213" t="s">
        <v>122</v>
      </c>
      <c r="AC11" s="213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4</v>
      </c>
      <c r="B12" s="213" t="n">
        <v>477</v>
      </c>
      <c r="C12" s="213" t="s">
        <v>124</v>
      </c>
      <c r="D12" s="214" t="s">
        <v>125</v>
      </c>
      <c r="E12" s="214" t="s">
        <v>126</v>
      </c>
      <c r="F12" s="214" t="s">
        <v>127</v>
      </c>
      <c r="G12" s="215" t="n">
        <v>21286.56</v>
      </c>
      <c r="H12" s="215" t="n">
        <v>3838.56</v>
      </c>
      <c r="I12" s="213" t="s">
        <v>111</v>
      </c>
      <c r="J12" s="215" t="n">
        <f aca="false">IF(I12="SI",G12-H12,G12)</f>
        <v>17448</v>
      </c>
      <c r="K12" s="213" t="s">
        <v>128</v>
      </c>
      <c r="L12" s="213" t="s">
        <v>129</v>
      </c>
      <c r="M12" s="213" t="s">
        <v>114</v>
      </c>
      <c r="N12" s="213" t="s">
        <v>130</v>
      </c>
      <c r="O12" s="213" t="s">
        <v>131</v>
      </c>
      <c r="P12" s="214" t="s">
        <v>132</v>
      </c>
      <c r="Q12" s="213" t="s">
        <v>133</v>
      </c>
      <c r="R12" s="213" t="s">
        <v>133</v>
      </c>
      <c r="S12" s="213" t="s">
        <v>119</v>
      </c>
      <c r="T12" s="213" t="s">
        <v>120</v>
      </c>
      <c r="U12" s="94" t="s">
        <v>134</v>
      </c>
      <c r="V12" s="94" t="n">
        <v>7230</v>
      </c>
      <c r="W12" s="94" t="n">
        <v>2640</v>
      </c>
      <c r="X12" s="94" t="n">
        <v>5</v>
      </c>
      <c r="Y12" s="94" t="n">
        <v>2024</v>
      </c>
      <c r="Z12" s="94" t="n">
        <v>262</v>
      </c>
      <c r="AA12" s="94" t="n">
        <v>0</v>
      </c>
      <c r="AB12" s="213" t="s">
        <v>135</v>
      </c>
      <c r="AC12" s="213" t="s">
        <v>136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4</v>
      </c>
      <c r="B13" s="213" t="n">
        <v>409</v>
      </c>
      <c r="C13" s="213" t="s">
        <v>116</v>
      </c>
      <c r="D13" s="214" t="s">
        <v>137</v>
      </c>
      <c r="E13" s="214" t="s">
        <v>138</v>
      </c>
      <c r="F13" s="214" t="s">
        <v>139</v>
      </c>
      <c r="G13" s="215" t="n">
        <v>76.13</v>
      </c>
      <c r="H13" s="215" t="n">
        <v>13.73</v>
      </c>
      <c r="I13" s="213" t="s">
        <v>111</v>
      </c>
      <c r="J13" s="215" t="n">
        <f aca="false">IF(I13="SI",G13-H13,G13)</f>
        <v>62.4</v>
      </c>
      <c r="K13" s="213" t="s">
        <v>140</v>
      </c>
      <c r="L13" s="213"/>
      <c r="M13" s="213" t="s">
        <v>114</v>
      </c>
      <c r="N13" s="213" t="s">
        <v>141</v>
      </c>
      <c r="O13" s="213" t="s">
        <v>116</v>
      </c>
      <c r="P13" s="214" t="s">
        <v>142</v>
      </c>
      <c r="Q13" s="213" t="s">
        <v>143</v>
      </c>
      <c r="R13" s="213" t="s">
        <v>144</v>
      </c>
      <c r="S13" s="213" t="s">
        <v>119</v>
      </c>
      <c r="T13" s="213" t="s">
        <v>120</v>
      </c>
      <c r="U13" s="94" t="s">
        <v>145</v>
      </c>
      <c r="V13" s="94" t="n">
        <v>1120</v>
      </c>
      <c r="W13" s="94" t="n">
        <v>527</v>
      </c>
      <c r="X13" s="94" t="n">
        <v>99</v>
      </c>
      <c r="Y13" s="94" t="n">
        <v>2024</v>
      </c>
      <c r="Z13" s="94" t="n">
        <v>69</v>
      </c>
      <c r="AA13" s="94" t="n">
        <v>0</v>
      </c>
      <c r="AB13" s="213" t="s">
        <v>146</v>
      </c>
      <c r="AC13" s="213" t="s">
        <v>123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4</v>
      </c>
      <c r="B14" s="213" t="n">
        <v>409</v>
      </c>
      <c r="C14" s="213" t="s">
        <v>116</v>
      </c>
      <c r="D14" s="214" t="s">
        <v>137</v>
      </c>
      <c r="E14" s="214" t="s">
        <v>138</v>
      </c>
      <c r="F14" s="214" t="s">
        <v>139</v>
      </c>
      <c r="G14" s="215" t="n">
        <v>323.78</v>
      </c>
      <c r="H14" s="215" t="n">
        <v>58.38</v>
      </c>
      <c r="I14" s="213" t="s">
        <v>111</v>
      </c>
      <c r="J14" s="215" t="n">
        <f aca="false">IF(I14="SI",G14-H14,G14)</f>
        <v>265.4</v>
      </c>
      <c r="K14" s="213" t="s">
        <v>140</v>
      </c>
      <c r="L14" s="213"/>
      <c r="M14" s="213" t="s">
        <v>114</v>
      </c>
      <c r="N14" s="213" t="s">
        <v>141</v>
      </c>
      <c r="O14" s="213" t="s">
        <v>116</v>
      </c>
      <c r="P14" s="214" t="s">
        <v>142</v>
      </c>
      <c r="Q14" s="213" t="s">
        <v>143</v>
      </c>
      <c r="R14" s="213" t="s">
        <v>144</v>
      </c>
      <c r="S14" s="213" t="s">
        <v>119</v>
      </c>
      <c r="T14" s="213" t="s">
        <v>120</v>
      </c>
      <c r="U14" s="94" t="s">
        <v>147</v>
      </c>
      <c r="V14" s="94" t="n">
        <v>570</v>
      </c>
      <c r="W14" s="94" t="n">
        <v>187</v>
      </c>
      <c r="X14" s="94" t="n">
        <v>99</v>
      </c>
      <c r="Y14" s="94" t="n">
        <v>2024</v>
      </c>
      <c r="Z14" s="94" t="n">
        <v>1</v>
      </c>
      <c r="AA14" s="94" t="n">
        <v>0</v>
      </c>
      <c r="AB14" s="213" t="s">
        <v>146</v>
      </c>
      <c r="AC14" s="213" t="s">
        <v>123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4</v>
      </c>
      <c r="B15" s="213" t="n">
        <v>410</v>
      </c>
      <c r="C15" s="213" t="s">
        <v>116</v>
      </c>
      <c r="D15" s="214" t="s">
        <v>148</v>
      </c>
      <c r="E15" s="214" t="s">
        <v>138</v>
      </c>
      <c r="F15" s="214" t="s">
        <v>139</v>
      </c>
      <c r="G15" s="215" t="n">
        <v>190.8</v>
      </c>
      <c r="H15" s="215" t="n">
        <v>34.41</v>
      </c>
      <c r="I15" s="213" t="s">
        <v>111</v>
      </c>
      <c r="J15" s="215" t="n">
        <f aca="false">IF(I15="SI",G15-H15,G15)</f>
        <v>156.39</v>
      </c>
      <c r="K15" s="213" t="s">
        <v>140</v>
      </c>
      <c r="L15" s="213" t="s">
        <v>149</v>
      </c>
      <c r="M15" s="213" t="s">
        <v>114</v>
      </c>
      <c r="N15" s="213" t="s">
        <v>150</v>
      </c>
      <c r="O15" s="213" t="s">
        <v>116</v>
      </c>
      <c r="P15" s="214" t="s">
        <v>142</v>
      </c>
      <c r="Q15" s="213" t="s">
        <v>143</v>
      </c>
      <c r="R15" s="213" t="s">
        <v>144</v>
      </c>
      <c r="S15" s="213" t="s">
        <v>119</v>
      </c>
      <c r="T15" s="213" t="s">
        <v>120</v>
      </c>
      <c r="U15" s="94" t="s">
        <v>147</v>
      </c>
      <c r="V15" s="94" t="n">
        <v>570</v>
      </c>
      <c r="W15" s="94" t="n">
        <v>187</v>
      </c>
      <c r="X15" s="94" t="n">
        <v>99</v>
      </c>
      <c r="Y15" s="94" t="n">
        <v>2024</v>
      </c>
      <c r="Z15" s="94" t="n">
        <v>1</v>
      </c>
      <c r="AA15" s="94" t="n">
        <v>0</v>
      </c>
      <c r="AB15" s="213" t="s">
        <v>146</v>
      </c>
      <c r="AC15" s="213" t="s">
        <v>123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4</v>
      </c>
      <c r="B16" s="213" t="n">
        <v>476</v>
      </c>
      <c r="C16" s="213" t="s">
        <v>124</v>
      </c>
      <c r="D16" s="214" t="s">
        <v>151</v>
      </c>
      <c r="E16" s="214" t="s">
        <v>152</v>
      </c>
      <c r="F16" s="214" t="s">
        <v>153</v>
      </c>
      <c r="G16" s="215" t="n">
        <v>813.74</v>
      </c>
      <c r="H16" s="215" t="n">
        <v>146.74</v>
      </c>
      <c r="I16" s="213" t="s">
        <v>111</v>
      </c>
      <c r="J16" s="215" t="n">
        <f aca="false">IF(I16="SI",G16-H16,G16)</f>
        <v>667</v>
      </c>
      <c r="K16" s="213" t="s">
        <v>154</v>
      </c>
      <c r="L16" s="213" t="s">
        <v>155</v>
      </c>
      <c r="M16" s="213" t="s">
        <v>114</v>
      </c>
      <c r="N16" s="213" t="s">
        <v>156</v>
      </c>
      <c r="O16" s="213" t="s">
        <v>131</v>
      </c>
      <c r="P16" s="214" t="s">
        <v>157</v>
      </c>
      <c r="Q16" s="213" t="s">
        <v>158</v>
      </c>
      <c r="R16" s="213"/>
      <c r="S16" s="213" t="s">
        <v>119</v>
      </c>
      <c r="T16" s="213" t="s">
        <v>120</v>
      </c>
      <c r="U16" s="94" t="s">
        <v>159</v>
      </c>
      <c r="V16" s="94" t="n">
        <v>460</v>
      </c>
      <c r="W16" s="94" t="n">
        <v>330</v>
      </c>
      <c r="X16" s="94" t="n">
        <v>1</v>
      </c>
      <c r="Y16" s="94" t="n">
        <v>2024</v>
      </c>
      <c r="Z16" s="94" t="n">
        <v>314</v>
      </c>
      <c r="AA16" s="94" t="n">
        <v>0</v>
      </c>
      <c r="AB16" s="213" t="s">
        <v>146</v>
      </c>
      <c r="AC16" s="213" t="s">
        <v>136</v>
      </c>
      <c r="AD16" s="94" t="n">
        <f aca="false">IF(P16=P15,0,1)</f>
        <v>1</v>
      </c>
    </row>
    <row r="17" customFormat="false" ht="15" hidden="false" customHeight="false" outlineLevel="0" collapsed="false">
      <c r="A17" s="213" t="n">
        <v>2024</v>
      </c>
      <c r="B17" s="213" t="n">
        <v>215</v>
      </c>
      <c r="C17" s="213" t="s">
        <v>160</v>
      </c>
      <c r="D17" s="214" t="s">
        <v>161</v>
      </c>
      <c r="E17" s="214" t="s">
        <v>162</v>
      </c>
      <c r="F17" s="214" t="s">
        <v>163</v>
      </c>
      <c r="G17" s="215" t="n">
        <v>1949.56</v>
      </c>
      <c r="H17" s="215" t="n">
        <v>351.56</v>
      </c>
      <c r="I17" s="213" t="s">
        <v>111</v>
      </c>
      <c r="J17" s="215" t="n">
        <f aca="false">IF(I17="SI",G17-H17,G17)</f>
        <v>1598</v>
      </c>
      <c r="K17" s="213" t="s">
        <v>164</v>
      </c>
      <c r="L17" s="213" t="s">
        <v>165</v>
      </c>
      <c r="M17" s="213" t="s">
        <v>114</v>
      </c>
      <c r="N17" s="213" t="s">
        <v>166</v>
      </c>
      <c r="O17" s="213" t="s">
        <v>167</v>
      </c>
      <c r="P17" s="214" t="s">
        <v>168</v>
      </c>
      <c r="Q17" s="213" t="s">
        <v>169</v>
      </c>
      <c r="R17" s="213" t="s">
        <v>169</v>
      </c>
      <c r="S17" s="213" t="s">
        <v>170</v>
      </c>
      <c r="T17" s="213" t="s">
        <v>171</v>
      </c>
      <c r="U17" s="94" t="s">
        <v>172</v>
      </c>
      <c r="V17" s="94" t="n">
        <v>140</v>
      </c>
      <c r="W17" s="94" t="n">
        <v>53</v>
      </c>
      <c r="X17" s="94" t="n">
        <v>99</v>
      </c>
      <c r="Y17" s="94" t="n">
        <v>2024</v>
      </c>
      <c r="Z17" s="94" t="n">
        <v>588</v>
      </c>
      <c r="AA17" s="94" t="n">
        <v>0</v>
      </c>
      <c r="AB17" s="213" t="s">
        <v>173</v>
      </c>
      <c r="AC17" s="213" t="s">
        <v>174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4</v>
      </c>
      <c r="B18" s="213" t="n">
        <v>482</v>
      </c>
      <c r="C18" s="213" t="s">
        <v>175</v>
      </c>
      <c r="D18" s="214" t="s">
        <v>176</v>
      </c>
      <c r="E18" s="214" t="s">
        <v>124</v>
      </c>
      <c r="F18" s="214" t="s">
        <v>177</v>
      </c>
      <c r="G18" s="215" t="n">
        <v>-30</v>
      </c>
      <c r="H18" s="215" t="n">
        <v>0</v>
      </c>
      <c r="I18" s="213" t="s">
        <v>111</v>
      </c>
      <c r="J18" s="215" t="n">
        <f aca="false">IF(I18="SI",G18-H18,G18)</f>
        <v>-30</v>
      </c>
      <c r="K18" s="213"/>
      <c r="L18" s="213" t="s">
        <v>178</v>
      </c>
      <c r="M18" s="213" t="s">
        <v>114</v>
      </c>
      <c r="N18" s="213" t="s">
        <v>179</v>
      </c>
      <c r="O18" s="213" t="s">
        <v>107</v>
      </c>
      <c r="P18" s="214" t="s">
        <v>180</v>
      </c>
      <c r="Q18" s="213" t="s">
        <v>181</v>
      </c>
      <c r="R18" s="213"/>
      <c r="S18" s="213" t="s">
        <v>119</v>
      </c>
      <c r="T18" s="213" t="s">
        <v>120</v>
      </c>
      <c r="U18" s="94" t="s">
        <v>182</v>
      </c>
      <c r="V18" s="94" t="n">
        <v>470</v>
      </c>
      <c r="W18" s="94" t="n">
        <v>330</v>
      </c>
      <c r="X18" s="94" t="n">
        <v>4</v>
      </c>
      <c r="Y18" s="94" t="n">
        <v>2024</v>
      </c>
      <c r="Z18" s="94" t="n">
        <v>118</v>
      </c>
      <c r="AA18" s="94" t="n">
        <v>0</v>
      </c>
      <c r="AB18" s="213" t="s">
        <v>183</v>
      </c>
      <c r="AC18" s="213" t="s">
        <v>184</v>
      </c>
      <c r="AD18" s="94" t="n">
        <f aca="false">IF(P18=P17,0,1)</f>
        <v>1</v>
      </c>
    </row>
    <row r="19" customFormat="false" ht="15" hidden="false" customHeight="false" outlineLevel="0" collapsed="false">
      <c r="A19" s="213" t="n">
        <v>2024</v>
      </c>
      <c r="B19" s="213" t="n">
        <v>483</v>
      </c>
      <c r="C19" s="213" t="s">
        <v>175</v>
      </c>
      <c r="D19" s="214" t="s">
        <v>185</v>
      </c>
      <c r="E19" s="214" t="s">
        <v>186</v>
      </c>
      <c r="F19" s="214" t="s">
        <v>187</v>
      </c>
      <c r="G19" s="215" t="n">
        <v>113.95</v>
      </c>
      <c r="H19" s="215" t="n">
        <v>10.36</v>
      </c>
      <c r="I19" s="213" t="s">
        <v>111</v>
      </c>
      <c r="J19" s="215" t="n">
        <f aca="false">IF(I19="SI",G19-H19,G19)</f>
        <v>103.59</v>
      </c>
      <c r="K19" s="213"/>
      <c r="L19" s="213" t="s">
        <v>188</v>
      </c>
      <c r="M19" s="213" t="s">
        <v>114</v>
      </c>
      <c r="N19" s="213" t="s">
        <v>189</v>
      </c>
      <c r="O19" s="213" t="s">
        <v>186</v>
      </c>
      <c r="P19" s="214" t="s">
        <v>180</v>
      </c>
      <c r="Q19" s="213" t="s">
        <v>181</v>
      </c>
      <c r="R19" s="213"/>
      <c r="S19" s="213" t="s">
        <v>119</v>
      </c>
      <c r="T19" s="213" t="s">
        <v>120</v>
      </c>
      <c r="U19" s="94" t="s">
        <v>182</v>
      </c>
      <c r="V19" s="94" t="n">
        <v>470</v>
      </c>
      <c r="W19" s="94" t="n">
        <v>330</v>
      </c>
      <c r="X19" s="94" t="n">
        <v>4</v>
      </c>
      <c r="Y19" s="94" t="n">
        <v>2024</v>
      </c>
      <c r="Z19" s="94" t="n">
        <v>118</v>
      </c>
      <c r="AA19" s="94" t="n">
        <v>0</v>
      </c>
      <c r="AB19" s="213" t="s">
        <v>183</v>
      </c>
      <c r="AC19" s="213" t="s">
        <v>190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4</v>
      </c>
      <c r="B20" s="213" t="n">
        <v>484</v>
      </c>
      <c r="C20" s="213" t="s">
        <v>175</v>
      </c>
      <c r="D20" s="214" t="s">
        <v>191</v>
      </c>
      <c r="E20" s="214" t="s">
        <v>186</v>
      </c>
      <c r="F20" s="214" t="s">
        <v>187</v>
      </c>
      <c r="G20" s="215" t="n">
        <v>14.85</v>
      </c>
      <c r="H20" s="215" t="n">
        <v>1.35</v>
      </c>
      <c r="I20" s="213" t="s">
        <v>111</v>
      </c>
      <c r="J20" s="215" t="n">
        <f aca="false">IF(I20="SI",G20-H20,G20)</f>
        <v>13.5</v>
      </c>
      <c r="K20" s="213"/>
      <c r="L20" s="213" t="s">
        <v>192</v>
      </c>
      <c r="M20" s="213" t="s">
        <v>114</v>
      </c>
      <c r="N20" s="213" t="s">
        <v>193</v>
      </c>
      <c r="O20" s="213" t="s">
        <v>186</v>
      </c>
      <c r="P20" s="214" t="s">
        <v>180</v>
      </c>
      <c r="Q20" s="213" t="s">
        <v>181</v>
      </c>
      <c r="R20" s="213"/>
      <c r="S20" s="213" t="s">
        <v>119</v>
      </c>
      <c r="T20" s="213" t="s">
        <v>120</v>
      </c>
      <c r="U20" s="94" t="s">
        <v>194</v>
      </c>
      <c r="V20" s="94" t="n">
        <v>2780</v>
      </c>
      <c r="W20" s="94" t="n">
        <v>2008</v>
      </c>
      <c r="X20" s="94" t="n">
        <v>4</v>
      </c>
      <c r="Y20" s="94" t="n">
        <v>2024</v>
      </c>
      <c r="Z20" s="94" t="n">
        <v>132</v>
      </c>
      <c r="AA20" s="94" t="n">
        <v>0</v>
      </c>
      <c r="AB20" s="213" t="s">
        <v>183</v>
      </c>
      <c r="AC20" s="213" t="s">
        <v>190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4</v>
      </c>
      <c r="B21" s="213" t="n">
        <v>485</v>
      </c>
      <c r="C21" s="213" t="s">
        <v>175</v>
      </c>
      <c r="D21" s="214" t="s">
        <v>195</v>
      </c>
      <c r="E21" s="214" t="s">
        <v>186</v>
      </c>
      <c r="F21" s="214" t="s">
        <v>187</v>
      </c>
      <c r="G21" s="215" t="n">
        <v>357.54</v>
      </c>
      <c r="H21" s="215" t="n">
        <v>32.5</v>
      </c>
      <c r="I21" s="213" t="s">
        <v>111</v>
      </c>
      <c r="J21" s="215" t="n">
        <f aca="false">IF(I21="SI",G21-H21,G21)</f>
        <v>325.04</v>
      </c>
      <c r="K21" s="213"/>
      <c r="L21" s="213" t="s">
        <v>196</v>
      </c>
      <c r="M21" s="213" t="s">
        <v>114</v>
      </c>
      <c r="N21" s="213" t="s">
        <v>197</v>
      </c>
      <c r="O21" s="213" t="s">
        <v>186</v>
      </c>
      <c r="P21" s="214" t="s">
        <v>180</v>
      </c>
      <c r="Q21" s="213" t="s">
        <v>181</v>
      </c>
      <c r="R21" s="213"/>
      <c r="S21" s="213" t="s">
        <v>119</v>
      </c>
      <c r="T21" s="213" t="s">
        <v>120</v>
      </c>
      <c r="U21" s="94" t="s">
        <v>198</v>
      </c>
      <c r="V21" s="94" t="n">
        <v>1460</v>
      </c>
      <c r="W21" s="94" t="n">
        <v>648</v>
      </c>
      <c r="X21" s="94" t="n">
        <v>4</v>
      </c>
      <c r="Y21" s="94" t="n">
        <v>2024</v>
      </c>
      <c r="Z21" s="94" t="n">
        <v>122</v>
      </c>
      <c r="AA21" s="94" t="n">
        <v>0</v>
      </c>
      <c r="AB21" s="213" t="s">
        <v>183</v>
      </c>
      <c r="AC21" s="213" t="s">
        <v>190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4</v>
      </c>
      <c r="B22" s="213" t="n">
        <v>486</v>
      </c>
      <c r="C22" s="213" t="s">
        <v>175</v>
      </c>
      <c r="D22" s="214" t="s">
        <v>199</v>
      </c>
      <c r="E22" s="214" t="s">
        <v>186</v>
      </c>
      <c r="F22" s="214" t="s">
        <v>187</v>
      </c>
      <c r="G22" s="215" t="n">
        <v>35.31</v>
      </c>
      <c r="H22" s="215" t="n">
        <v>3.21</v>
      </c>
      <c r="I22" s="213" t="s">
        <v>111</v>
      </c>
      <c r="J22" s="215" t="n">
        <f aca="false">IF(I22="SI",G22-H22,G22)</f>
        <v>32.1</v>
      </c>
      <c r="K22" s="213"/>
      <c r="L22" s="213" t="s">
        <v>200</v>
      </c>
      <c r="M22" s="213" t="s">
        <v>114</v>
      </c>
      <c r="N22" s="213" t="s">
        <v>201</v>
      </c>
      <c r="O22" s="213" t="s">
        <v>186</v>
      </c>
      <c r="P22" s="214" t="s">
        <v>180</v>
      </c>
      <c r="Q22" s="213" t="s">
        <v>181</v>
      </c>
      <c r="R22" s="213"/>
      <c r="S22" s="213" t="s">
        <v>119</v>
      </c>
      <c r="T22" s="213" t="s">
        <v>120</v>
      </c>
      <c r="U22" s="94" t="s">
        <v>202</v>
      </c>
      <c r="V22" s="94" t="n">
        <v>4210</v>
      </c>
      <c r="W22" s="94" t="n">
        <v>1416</v>
      </c>
      <c r="X22" s="94" t="n">
        <v>4</v>
      </c>
      <c r="Y22" s="94" t="n">
        <v>2024</v>
      </c>
      <c r="Z22" s="94" t="n">
        <v>133</v>
      </c>
      <c r="AA22" s="94" t="n">
        <v>0</v>
      </c>
      <c r="AB22" s="213" t="s">
        <v>183</v>
      </c>
      <c r="AC22" s="213" t="s">
        <v>190</v>
      </c>
      <c r="AD22" s="94" t="n">
        <f aca="false">IF(P22=P21,0,1)</f>
        <v>0</v>
      </c>
    </row>
    <row r="23" customFormat="false" ht="15" hidden="false" customHeight="false" outlineLevel="0" collapsed="false">
      <c r="A23" s="213" t="n">
        <v>2024</v>
      </c>
      <c r="B23" s="213" t="n">
        <v>487</v>
      </c>
      <c r="C23" s="213" t="s">
        <v>175</v>
      </c>
      <c r="D23" s="214" t="s">
        <v>203</v>
      </c>
      <c r="E23" s="214" t="s">
        <v>186</v>
      </c>
      <c r="F23" s="214" t="s">
        <v>187</v>
      </c>
      <c r="G23" s="215" t="n">
        <v>26.19</v>
      </c>
      <c r="H23" s="215" t="n">
        <v>2.38</v>
      </c>
      <c r="I23" s="213" t="s">
        <v>111</v>
      </c>
      <c r="J23" s="215" t="n">
        <f aca="false">IF(I23="SI",G23-H23,G23)</f>
        <v>23.81</v>
      </c>
      <c r="K23" s="213"/>
      <c r="L23" s="213" t="s">
        <v>204</v>
      </c>
      <c r="M23" s="213" t="s">
        <v>114</v>
      </c>
      <c r="N23" s="213" t="s">
        <v>205</v>
      </c>
      <c r="O23" s="213" t="s">
        <v>186</v>
      </c>
      <c r="P23" s="214" t="s">
        <v>180</v>
      </c>
      <c r="Q23" s="213" t="s">
        <v>181</v>
      </c>
      <c r="R23" s="213"/>
      <c r="S23" s="213" t="s">
        <v>119</v>
      </c>
      <c r="T23" s="213" t="s">
        <v>120</v>
      </c>
      <c r="U23" s="94" t="s">
        <v>182</v>
      </c>
      <c r="V23" s="94" t="n">
        <v>470</v>
      </c>
      <c r="W23" s="94" t="n">
        <v>330</v>
      </c>
      <c r="X23" s="94" t="n">
        <v>4</v>
      </c>
      <c r="Y23" s="94" t="n">
        <v>2024</v>
      </c>
      <c r="Z23" s="94" t="n">
        <v>118</v>
      </c>
      <c r="AA23" s="94" t="n">
        <v>0</v>
      </c>
      <c r="AB23" s="213" t="s">
        <v>183</v>
      </c>
      <c r="AC23" s="213" t="s">
        <v>190</v>
      </c>
      <c r="AD23" s="94" t="n">
        <f aca="false">IF(P23=P22,0,1)</f>
        <v>0</v>
      </c>
    </row>
    <row r="24" customFormat="false" ht="15" hidden="false" customHeight="false" outlineLevel="0" collapsed="false">
      <c r="A24" s="213" t="n">
        <v>2024</v>
      </c>
      <c r="B24" s="213" t="n">
        <v>488</v>
      </c>
      <c r="C24" s="213" t="s">
        <v>175</v>
      </c>
      <c r="D24" s="214" t="s">
        <v>206</v>
      </c>
      <c r="E24" s="214" t="s">
        <v>186</v>
      </c>
      <c r="F24" s="214" t="s">
        <v>187</v>
      </c>
      <c r="G24" s="215" t="n">
        <v>77.18</v>
      </c>
      <c r="H24" s="215" t="n">
        <v>7.02</v>
      </c>
      <c r="I24" s="213" t="s">
        <v>111</v>
      </c>
      <c r="J24" s="215" t="n">
        <f aca="false">IF(I24="SI",G24-H24,G24)</f>
        <v>70.16</v>
      </c>
      <c r="K24" s="213"/>
      <c r="L24" s="213" t="s">
        <v>207</v>
      </c>
      <c r="M24" s="213" t="s">
        <v>114</v>
      </c>
      <c r="N24" s="213" t="s">
        <v>208</v>
      </c>
      <c r="O24" s="213" t="s">
        <v>186</v>
      </c>
      <c r="P24" s="214" t="s">
        <v>180</v>
      </c>
      <c r="Q24" s="213" t="s">
        <v>181</v>
      </c>
      <c r="R24" s="213"/>
      <c r="S24" s="213" t="s">
        <v>119</v>
      </c>
      <c r="T24" s="213" t="s">
        <v>120</v>
      </c>
      <c r="U24" s="94" t="s">
        <v>209</v>
      </c>
      <c r="V24" s="94" t="n">
        <v>1570</v>
      </c>
      <c r="W24" s="94" t="n">
        <v>692</v>
      </c>
      <c r="X24" s="94" t="n">
        <v>4</v>
      </c>
      <c r="Y24" s="94" t="n">
        <v>2024</v>
      </c>
      <c r="Z24" s="94" t="n">
        <v>125</v>
      </c>
      <c r="AA24" s="94" t="n">
        <v>0</v>
      </c>
      <c r="AB24" s="213" t="s">
        <v>183</v>
      </c>
      <c r="AC24" s="213" t="s">
        <v>190</v>
      </c>
      <c r="AD24" s="94" t="n">
        <f aca="false">IF(P24=P23,0,1)</f>
        <v>0</v>
      </c>
    </row>
    <row r="25" customFormat="false" ht="15" hidden="false" customHeight="false" outlineLevel="0" collapsed="false">
      <c r="A25" s="213" t="n">
        <v>2024</v>
      </c>
      <c r="B25" s="213" t="n">
        <v>489</v>
      </c>
      <c r="C25" s="213" t="s">
        <v>175</v>
      </c>
      <c r="D25" s="214" t="s">
        <v>210</v>
      </c>
      <c r="E25" s="214" t="s">
        <v>186</v>
      </c>
      <c r="F25" s="214" t="s">
        <v>187</v>
      </c>
      <c r="G25" s="215" t="n">
        <v>158.36</v>
      </c>
      <c r="H25" s="215" t="n">
        <v>14.4</v>
      </c>
      <c r="I25" s="213" t="s">
        <v>111</v>
      </c>
      <c r="J25" s="215" t="n">
        <f aca="false">IF(I25="SI",G25-H25,G25)</f>
        <v>143.96</v>
      </c>
      <c r="K25" s="213"/>
      <c r="L25" s="213" t="s">
        <v>211</v>
      </c>
      <c r="M25" s="213" t="s">
        <v>114</v>
      </c>
      <c r="N25" s="213" t="s">
        <v>212</v>
      </c>
      <c r="O25" s="213" t="s">
        <v>186</v>
      </c>
      <c r="P25" s="214" t="s">
        <v>180</v>
      </c>
      <c r="Q25" s="213" t="s">
        <v>181</v>
      </c>
      <c r="R25" s="213"/>
      <c r="S25" s="213" t="s">
        <v>119</v>
      </c>
      <c r="T25" s="213" t="s">
        <v>120</v>
      </c>
      <c r="U25" s="94" t="s">
        <v>213</v>
      </c>
      <c r="V25" s="94" t="n">
        <v>1680</v>
      </c>
      <c r="W25" s="94" t="n">
        <v>734</v>
      </c>
      <c r="X25" s="94" t="n">
        <v>4</v>
      </c>
      <c r="Y25" s="94" t="n">
        <v>2024</v>
      </c>
      <c r="Z25" s="94" t="n">
        <v>129</v>
      </c>
      <c r="AA25" s="94" t="n">
        <v>0</v>
      </c>
      <c r="AB25" s="213" t="s">
        <v>183</v>
      </c>
      <c r="AC25" s="213" t="s">
        <v>190</v>
      </c>
      <c r="AD25" s="94" t="n">
        <f aca="false">IF(P25=P24,0,1)</f>
        <v>0</v>
      </c>
    </row>
    <row r="26" customFormat="false" ht="15" hidden="false" customHeight="false" outlineLevel="0" collapsed="false">
      <c r="A26" s="213" t="n">
        <v>2024</v>
      </c>
      <c r="B26" s="213" t="n">
        <v>436</v>
      </c>
      <c r="C26" s="213" t="s">
        <v>186</v>
      </c>
      <c r="D26" s="214" t="s">
        <v>214</v>
      </c>
      <c r="E26" s="214" t="s">
        <v>138</v>
      </c>
      <c r="F26" s="214" t="s">
        <v>215</v>
      </c>
      <c r="G26" s="215" t="n">
        <v>1807.46</v>
      </c>
      <c r="H26" s="215" t="n">
        <v>8.05</v>
      </c>
      <c r="I26" s="213" t="s">
        <v>111</v>
      </c>
      <c r="J26" s="215" t="n">
        <f aca="false">IF(I26="SI",G26-H26,G26)</f>
        <v>1799.41</v>
      </c>
      <c r="K26" s="213" t="s">
        <v>216</v>
      </c>
      <c r="L26" s="213" t="s">
        <v>217</v>
      </c>
      <c r="M26" s="213" t="s">
        <v>114</v>
      </c>
      <c r="N26" s="213" t="s">
        <v>218</v>
      </c>
      <c r="O26" s="213" t="s">
        <v>152</v>
      </c>
      <c r="P26" s="214" t="s">
        <v>219</v>
      </c>
      <c r="Q26" s="213" t="s">
        <v>220</v>
      </c>
      <c r="R26" s="213"/>
      <c r="S26" s="213" t="s">
        <v>221</v>
      </c>
      <c r="T26" s="213" t="s">
        <v>222</v>
      </c>
      <c r="U26" s="94" t="s">
        <v>223</v>
      </c>
      <c r="V26" s="94" t="n">
        <v>120</v>
      </c>
      <c r="W26" s="94" t="n">
        <v>40</v>
      </c>
      <c r="X26" s="94" t="n">
        <v>6</v>
      </c>
      <c r="Y26" s="94" t="n">
        <v>2024</v>
      </c>
      <c r="Z26" s="94" t="n">
        <v>97</v>
      </c>
      <c r="AA26" s="94" t="n">
        <v>0</v>
      </c>
      <c r="AB26" s="213" t="s">
        <v>135</v>
      </c>
      <c r="AC26" s="213" t="s">
        <v>224</v>
      </c>
      <c r="AD26" s="94" t="n">
        <f aca="false">IF(P26=P25,0,1)</f>
        <v>1</v>
      </c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216" t="s">
        <v>225</v>
      </c>
      <c r="G28" s="217" t="n">
        <f aca="false">SUM(G11:G26)</f>
        <v>36201.41</v>
      </c>
      <c r="H28" s="94"/>
      <c r="I28" s="94"/>
      <c r="J28" s="94"/>
      <c r="O28" s="94"/>
      <c r="P28" s="94"/>
      <c r="Q28" s="94"/>
      <c r="R28" s="94"/>
      <c r="T28" s="94"/>
      <c r="AC28" s="94"/>
      <c r="AD28" s="218" t="n">
        <f aca="false">SUM(AC11:AD26)</f>
        <v>7</v>
      </c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customFormat="false" ht="1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O33" s="94"/>
      <c r="P33" s="94"/>
      <c r="Q33" s="94"/>
      <c r="R33" s="94"/>
      <c r="T33" s="94"/>
      <c r="AC33" s="94"/>
    </row>
    <row r="34" customFormat="false" ht="1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O34" s="94"/>
      <c r="P34" s="94"/>
      <c r="Q34" s="94"/>
      <c r="R34" s="94"/>
      <c r="T34" s="94"/>
      <c r="AC34" s="94"/>
    </row>
    <row r="35" customFormat="false" ht="1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O35" s="94"/>
      <c r="P35" s="94"/>
      <c r="Q35" s="94"/>
      <c r="R35" s="94"/>
      <c r="T35" s="94"/>
      <c r="AC35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6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:I2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22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227</v>
      </c>
      <c r="B5" s="220"/>
      <c r="C5" s="220"/>
      <c r="D5" s="220"/>
      <c r="E5" s="220"/>
      <c r="F5" s="220"/>
      <c r="G5" s="220"/>
      <c r="H5" s="220"/>
      <c r="I5" s="220"/>
      <c r="J5" s="50" t="s">
        <v>228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229</v>
      </c>
      <c r="D7" s="226"/>
      <c r="E7" s="226"/>
      <c r="F7" s="226"/>
      <c r="G7" s="227"/>
      <c r="H7" s="222" t="n">
        <v>0</v>
      </c>
      <c r="I7" s="228"/>
      <c r="J7" s="229" t="s">
        <v>229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230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231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23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233</v>
      </c>
      <c r="C12" s="118" t="s">
        <v>27</v>
      </c>
      <c r="D12" s="119" t="s">
        <v>28</v>
      </c>
      <c r="E12" s="241" t="s">
        <v>23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35</v>
      </c>
      <c r="M12" s="126" t="s">
        <v>58</v>
      </c>
      <c r="N12" s="126" t="s">
        <v>236</v>
      </c>
      <c r="O12" s="242" t="s">
        <v>237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o Pagliarello</cp:lastModifiedBy>
  <cp:lastPrinted>2015-01-23T09:39:52Z</cp:lastPrinted>
  <dcterms:modified xsi:type="dcterms:W3CDTF">2025-03-25T11:29:07Z</dcterms:modified>
  <cp:revision>0</cp:revision>
  <dc:subject/>
  <dc:title/>
</cp:coreProperties>
</file>