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dove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6/12/2021</t>
  </si>
  <si>
    <t xml:space="preserve">881 PA</t>
  </si>
  <si>
    <t xml:space="preserve">30/06/2021</t>
  </si>
  <si>
    <t xml:space="preserve">NOTA CREDITO rettifica smaltimento legno</t>
  </si>
  <si>
    <t xml:space="preserve">SI</t>
  </si>
  <si>
    <t xml:space="preserve">05/07/2021</t>
  </si>
  <si>
    <t xml:space="preserve">ACSEL SPA</t>
  </si>
  <si>
    <t xml:space="preserve">08876820013</t>
  </si>
  <si>
    <t xml:space="preserve">Area Tecnica e Tecnica Manutentiva</t>
  </si>
  <si>
    <t xml:space="preserve">20/12/2021</t>
  </si>
  <si>
    <t xml:space="preserve">01/09/2021</t>
  </si>
  <si>
    <t xml:space="preserve">932 PA</t>
  </si>
  <si>
    <t xml:space="preserve">NOTA CREDITO rettifica tariffa rsu</t>
  </si>
  <si>
    <t xml:space="preserve">09/07/2021</t>
  </si>
  <si>
    <t xml:space="preserve">07/09/2021</t>
  </si>
  <si>
    <t xml:space="preserve">15/07/2021</t>
  </si>
  <si>
    <t xml:space="preserve">6 / 1422 / 2021</t>
  </si>
  <si>
    <t xml:space="preserve">FATTURA elaborazione paghe II trimestre 2021</t>
  </si>
  <si>
    <t xml:space="preserve">ZE41CC5B0C</t>
  </si>
  <si>
    <t xml:space="preserve">12/07/2021</t>
  </si>
  <si>
    <t xml:space="preserve">ALMA SPA</t>
  </si>
  <si>
    <t xml:space="preserve">00572290047</t>
  </si>
  <si>
    <t xml:space="preserve">Area Economico Finanziario e Tributi</t>
  </si>
  <si>
    <t xml:space="preserve">13/09/2021</t>
  </si>
  <si>
    <t xml:space="preserve">08/09/2021</t>
  </si>
  <si>
    <t xml:space="preserve">31/12/2020</t>
  </si>
  <si>
    <t xml:space="preserve">C-00231</t>
  </si>
  <si>
    <t xml:space="preserve">23/12/2020</t>
  </si>
  <si>
    <t xml:space="preserve">MENSA DIPENDENTI 2020 (dicembre 2020)</t>
  </si>
  <si>
    <t xml:space="preserve">Z6E2B389AC</t>
  </si>
  <si>
    <t xml:space="preserve">24/12/2020</t>
  </si>
  <si>
    <t xml:space="preserve">AMICO  S.C.S.</t>
  </si>
  <si>
    <t xml:space="preserve">07778340013</t>
  </si>
  <si>
    <t xml:space="preserve">Area Demografica Amministrativa Protocollo e Servizi Sociali</t>
  </si>
  <si>
    <t xml:space="preserve">02/02/2021</t>
  </si>
  <si>
    <t xml:space="preserve">23/01/2021</t>
  </si>
  <si>
    <t xml:space="preserve">14/01/2021</t>
  </si>
  <si>
    <t xml:space="preserve">900023796D</t>
  </si>
  <si>
    <t xml:space="preserve">30/12/2020</t>
  </si>
  <si>
    <t xml:space="preserve">NO</t>
  </si>
  <si>
    <t xml:space="preserve">07/01/2021</t>
  </si>
  <si>
    <t xml:space="preserve">AUTOSTRADE PER L'ITALIA S.P.A</t>
  </si>
  <si>
    <t xml:space="preserve">07516911000</t>
  </si>
  <si>
    <t xml:space="preserve">10/03/2021</t>
  </si>
  <si>
    <t xml:space="preserve">07/03/2021</t>
  </si>
  <si>
    <t xml:space="preserve">27/11/2020</t>
  </si>
  <si>
    <t xml:space="preserve">272/PA</t>
  </si>
  <si>
    <t xml:space="preserve">24/11/2020</t>
  </si>
  <si>
    <t xml:space="preserve">Fattura</t>
  </si>
  <si>
    <t xml:space="preserve">ZD72398D9C</t>
  </si>
  <si>
    <t xml:space="preserve">25/11/2020</t>
  </si>
  <si>
    <t xml:space="preserve">AVV. A. PACCHIANA PARRAVICINI E ASS.TI</t>
  </si>
  <si>
    <t xml:space="preserve">07531790017</t>
  </si>
  <si>
    <t xml:space="preserve">18/01/2021</t>
  </si>
  <si>
    <t xml:space="preserve">1/01</t>
  </si>
  <si>
    <t xml:space="preserve">PMO DEL TERRITORIO - FONDI ATO 2020 - LAVORI SCHEDA PMO SESSI VV013r (parte)</t>
  </si>
  <si>
    <t xml:space="preserve">Z872DA7CEA</t>
  </si>
  <si>
    <t xml:space="preserve">AZIENDA AGRICOLA ROCCI ANDREA</t>
  </si>
  <si>
    <t xml:space="preserve">08165490015</t>
  </si>
  <si>
    <t xml:space="preserve">RCCNDR81E16A518A</t>
  </si>
  <si>
    <t xml:space="preserve">03/02/2021</t>
  </si>
  <si>
    <t xml:space="preserve">29/01/2021</t>
  </si>
  <si>
    <t xml:space="preserve">FPA 21/20</t>
  </si>
  <si>
    <t xml:space="preserve">STAMPA COMUNICAZIONI E SEGNALETICA PER PREVENZIONE COVID-19</t>
  </si>
  <si>
    <t xml:space="preserve">Z7F2E9B033</t>
  </si>
  <si>
    <t xml:space="preserve">COPY &amp; PRINT SERVICE SNC di Aghemo Carla &amp; C.</t>
  </si>
  <si>
    <t xml:space="preserve">10201550018</t>
  </si>
  <si>
    <t xml:space="preserve">FPA 22/20</t>
  </si>
  <si>
    <t xml:space="preserve">STAMPA LOCANDINE E FORNITURA MATERIALI PER EVENTI CULTURALI</t>
  </si>
  <si>
    <t xml:space="preserve">ZC92E9B475</t>
  </si>
  <si>
    <t xml:space="preserve">8/PA</t>
  </si>
  <si>
    <t xml:space="preserve">29/12/2020</t>
  </si>
  <si>
    <t xml:space="preserve">FORNITURA LIBRI DI TESTO AGLI ALUNNI FREQUENTANTI LA SCUOLA PRIMARIA A.S. 2020/2021</t>
  </si>
  <si>
    <t xml:space="preserve">Z752F0B79B</t>
  </si>
  <si>
    <t xml:space="preserve">DAVI LUCIANA</t>
  </si>
  <si>
    <t xml:space="preserve">06198240019</t>
  </si>
  <si>
    <t xml:space="preserve">DVALCN57D50C955C</t>
  </si>
  <si>
    <t xml:space="preserve">28/01/2021</t>
  </si>
  <si>
    <t xml:space="preserve">10/09/2021</t>
  </si>
  <si>
    <t xml:space="preserve">0000921900009284</t>
  </si>
  <si>
    <t xml:space="preserve">23/08/2021</t>
  </si>
  <si>
    <t xml:space="preserve">ft. 0000921900009284 del 23/08/2021 (fotovoltaico sc. elementare)</t>
  </si>
  <si>
    <t xml:space="preserve">24/08/2021</t>
  </si>
  <si>
    <t xml:space="preserve">E-DISTRIBUZIONE S.P.A</t>
  </si>
  <si>
    <t xml:space="preserve">05779711000</t>
  </si>
  <si>
    <t xml:space="preserve">21/09/2021</t>
  </si>
  <si>
    <t xml:space="preserve">0000921900009289</t>
  </si>
  <si>
    <t xml:space="preserve">ft. 0000921900009289 del 23/08/2021 (fotovoltaico mercato coperto)</t>
  </si>
  <si>
    <t xml:space="preserve">12/05/2021</t>
  </si>
  <si>
    <t xml:space="preserve">004133816500</t>
  </si>
  <si>
    <t xml:space="preserve">10/05/2021</t>
  </si>
  <si>
    <t xml:space="preserve">Utenza IT001E02127708</t>
  </si>
  <si>
    <t xml:space="preserve">ENEL ENERGIA SPA</t>
  </si>
  <si>
    <t xml:space="preserve">06655971007</t>
  </si>
  <si>
    <t xml:space="preserve">26/05/2021</t>
  </si>
  <si>
    <t xml:space="preserve">25/05/2021</t>
  </si>
  <si>
    <t xml:space="preserve">004150114209</t>
  </si>
  <si>
    <t xml:space="preserve">13/07/2021</t>
  </si>
  <si>
    <t xml:space="preserve">20/08/2021</t>
  </si>
  <si>
    <t xml:space="preserve">28/07/2021</t>
  </si>
  <si>
    <t xml:space="preserve">E/2020/87</t>
  </si>
  <si>
    <t xml:space="preserve">ORDINANZA DI PROTEZIONE CIVILE  N. 658.  ASSEGNAZIONE BUONI SPESA (I° tranche)</t>
  </si>
  <si>
    <t xml:space="preserve">Z912CCA63C</t>
  </si>
  <si>
    <t xml:space="preserve">FARMACIA E PARAFARMACIA DI CONDOVE del DOTT. BIANCO ANDREA</t>
  </si>
  <si>
    <t xml:space="preserve">10694410019</t>
  </si>
  <si>
    <t xml:space="preserve">716/003</t>
  </si>
  <si>
    <t xml:space="preserve">06/01/2021</t>
  </si>
  <si>
    <t xml:space="preserve">INIZIATIVA "BUONI SOLIDALI DI NATALE".</t>
  </si>
  <si>
    <t xml:space="preserve">ZE02FF48BC</t>
  </si>
  <si>
    <t xml:space="preserve">IL GALEONE SRL</t>
  </si>
  <si>
    <t xml:space="preserve">08893040017</t>
  </si>
  <si>
    <t xml:space="preserve">03/12/2020</t>
  </si>
  <si>
    <t xml:space="preserve">7009195672</t>
  </si>
  <si>
    <t xml:space="preserve">30/11/2020</t>
  </si>
  <si>
    <t xml:space="preserve">carburanti novembre 2020</t>
  </si>
  <si>
    <t xml:space="preserve">Z97270288D</t>
  </si>
  <si>
    <t xml:space="preserve">Italiana Petroli s.p.a</t>
  </si>
  <si>
    <t xml:space="preserve">00051570893</t>
  </si>
  <si>
    <t xml:space="preserve">21/01/2021</t>
  </si>
  <si>
    <t xml:space="preserve">02/01/2021</t>
  </si>
  <si>
    <t xml:space="preserve">615/EL</t>
  </si>
  <si>
    <t xml:space="preserve">FORNITURA REGISTRO AP4</t>
  </si>
  <si>
    <t xml:space="preserve">Z922FD71AD</t>
  </si>
  <si>
    <t xml:space="preserve">MANITTO TIPOLITOGRAFIA S.r.l</t>
  </si>
  <si>
    <t xml:space="preserve">01037050018</t>
  </si>
  <si>
    <t xml:space="preserve">3/PA</t>
  </si>
  <si>
    <t xml:space="preserve">ACCESSO AI POSTI RISERVATI NIDO DEI MONELLI - PERIODO SETTEMBRE 2020</t>
  </si>
  <si>
    <t xml:space="preserve">ZC12E03E81</t>
  </si>
  <si>
    <t xml:space="preserve">NIDO DEI MONELLI SNC di G.MOLA e M. GANDAGLIA</t>
  </si>
  <si>
    <t xml:space="preserve">09420730013</t>
  </si>
  <si>
    <t xml:space="preserve">4/PA</t>
  </si>
  <si>
    <t xml:space="preserve">ACCESSO AI POSTI RISERVATI NIDO DEI MONELLI - PERIODO (ottobre 2020)</t>
  </si>
  <si>
    <t xml:space="preserve">5/PA</t>
  </si>
  <si>
    <t xml:space="preserve">ACCESSO AI POSTI RISERVATI NIDO DEI MONELLI - PERIODO NOVEMBRE 2020</t>
  </si>
  <si>
    <t xml:space="preserve">6/PA</t>
  </si>
  <si>
    <t xml:space="preserve">ACCESSO AI POSTI RISERVATI NIDO DEI MONELLI - PERIODO DICEMBRE 2020</t>
  </si>
  <si>
    <t xml:space="preserve">14/07/2021</t>
  </si>
  <si>
    <t xml:space="preserve">019031440205023</t>
  </si>
  <si>
    <t xml:space="preserve">Utenza IT001E04908746</t>
  </si>
  <si>
    <t xml:space="preserve">SERVIZIO ELETTRICO NAZIONALE SPA</t>
  </si>
  <si>
    <t xml:space="preserve">09633951000</t>
  </si>
  <si>
    <t xml:space="preserve">13/08/2021</t>
  </si>
  <si>
    <t xml:space="preserve">21/12/2020</t>
  </si>
  <si>
    <t xml:space="preserve">2000025107-PA</t>
  </si>
  <si>
    <t xml:space="preserve">18/12/2020</t>
  </si>
  <si>
    <t xml:space="preserve">Bolletta Servizio Idrico relativa al periodo 21/09/2020 - 15/12/2020</t>
  </si>
  <si>
    <t xml:space="preserve">SMAT S.P.A.</t>
  </si>
  <si>
    <t xml:space="preserve">07937540016</t>
  </si>
  <si>
    <t xml:space="preserve">17/01/2021</t>
  </si>
  <si>
    <t xml:space="preserve">02/03/2021</t>
  </si>
  <si>
    <t xml:space="preserve">2100002917-PA</t>
  </si>
  <si>
    <t xml:space="preserve">19/02/2021</t>
  </si>
  <si>
    <t xml:space="preserve">Bolletta Servizio Idrico relativa al periodo 24/01/2020 - 16/02/2021</t>
  </si>
  <si>
    <t xml:space="preserve">20/04/2021</t>
  </si>
  <si>
    <t xml:space="preserve">28/04/2021</t>
  </si>
  <si>
    <t xml:space="preserve">2100007258-PA</t>
  </si>
  <si>
    <t xml:space="preserve">22/04/2021</t>
  </si>
  <si>
    <t xml:space="preserve">Utenza 0590000327 - Bolletta Servizio Idrico relativa al periodo 17/10/2020 - 14/04/2021</t>
  </si>
  <si>
    <t xml:space="preserve">24/05/2021</t>
  </si>
  <si>
    <t xml:space="preserve">2100007260-PA</t>
  </si>
  <si>
    <t xml:space="preserve">Utenza 0590001552 - Bolletta Servizio Idrico relativa al periodo 17/10/2020 - 14/04/2021</t>
  </si>
  <si>
    <t xml:space="preserve">2100007261-PA</t>
  </si>
  <si>
    <t xml:space="preserve">Utenza 0590001663 - Bolletta Servizio Idrico relativa al periodo 24/09/2020 - 14/04/2021</t>
  </si>
  <si>
    <t xml:space="preserve">2100007262-PA</t>
  </si>
  <si>
    <t xml:space="preserve">Utenza 0590002091 - Bolletta Servizio Idrico relativa al periodo 17/10/2020 - 14/04/2021</t>
  </si>
  <si>
    <t xml:space="preserve">2100007263-PA</t>
  </si>
  <si>
    <t xml:space="preserve">Utenza 0590002594 - Bolletta Servizio Idrico relativa al periodo 17/10/2020 - 14/04/2021</t>
  </si>
  <si>
    <t xml:space="preserve">2100007264-PA</t>
  </si>
  <si>
    <t xml:space="preserve">Utenza 0590002744 - Bolletta Servizio Idrico relativa al periodo 25/09/2020 - 14/04/2021</t>
  </si>
  <si>
    <t xml:space="preserve">2100007265-PA</t>
  </si>
  <si>
    <t xml:space="preserve">Utenza 0590002784 - Bolletta Servizio Idrico relativa al periodo 24/09/2020 - 14/04/2021</t>
  </si>
  <si>
    <t xml:space="preserve">2100007268-PA</t>
  </si>
  <si>
    <t xml:space="preserve">Utenza 0590002842 - Bolletta Servizio Idrico relativa al periodo 25/09/2020 - 14/04/2021</t>
  </si>
  <si>
    <t xml:space="preserve">2A21002509</t>
  </si>
  <si>
    <t xml:space="preserve">Utenza 09090103 - Aprile 2021</t>
  </si>
  <si>
    <t xml:space="preserve">21/04/2021</t>
  </si>
  <si>
    <t xml:space="preserve">TIM S.p.a</t>
  </si>
  <si>
    <t xml:space="preserve">00488410010</t>
  </si>
  <si>
    <t xml:space="preserve">17/05/2021</t>
  </si>
  <si>
    <t xml:space="preserve">27/07/2021</t>
  </si>
  <si>
    <t xml:space="preserve">2A21004609</t>
  </si>
  <si>
    <t xml:space="preserve">20/07/2021</t>
  </si>
  <si>
    <t xml:space="preserve">Utenza 09090103 - Luglio 2021</t>
  </si>
  <si>
    <t xml:space="preserve">21/07/2021</t>
  </si>
  <si>
    <t xml:space="preserve">16/08/2021</t>
  </si>
  <si>
    <t xml:space="preserve">2A21005971</t>
  </si>
  <si>
    <t xml:space="preserve">20/09/2021</t>
  </si>
  <si>
    <t xml:space="preserve">Utenza 09090103 - Settembre 2021</t>
  </si>
  <si>
    <t xml:space="preserve">04/11/2021</t>
  </si>
  <si>
    <t xml:space="preserve">15/10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964.3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A35" activeCellId="0" sqref="AA3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48)</f>
        <v>14598.67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48)</f>
        <v>13964.3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360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-895.22</v>
      </c>
      <c r="H11" s="131" t="n">
        <v>-81.38</v>
      </c>
      <c r="I11" s="208" t="s">
        <v>112</v>
      </c>
      <c r="J11" s="131" t="n">
        <f aca="false">IF(I11="SI",G11-H11,G11)</f>
        <v>-813.84</v>
      </c>
      <c r="K11" s="127"/>
      <c r="L11" s="127" t="n">
        <v>2021</v>
      </c>
      <c r="M11" s="127" t="n">
        <v>3942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2</v>
      </c>
      <c r="S11" s="130" t="s">
        <v>116</v>
      </c>
      <c r="T11" s="127" t="n">
        <v>1090503</v>
      </c>
      <c r="U11" s="127" t="n">
        <v>3550</v>
      </c>
      <c r="V11" s="127" t="n">
        <v>1584</v>
      </c>
      <c r="W11" s="127" t="n">
        <v>99</v>
      </c>
      <c r="X11" s="132" t="n">
        <v>2021</v>
      </c>
      <c r="Y11" s="132" t="n">
        <v>95</v>
      </c>
      <c r="Z11" s="132" t="n">
        <v>0</v>
      </c>
      <c r="AA11" s="133" t="s">
        <v>117</v>
      </c>
      <c r="AB11" s="128" t="s">
        <v>118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1</v>
      </c>
      <c r="B12" s="127" t="n">
        <v>1361</v>
      </c>
      <c r="C12" s="128" t="s">
        <v>108</v>
      </c>
      <c r="D12" s="129" t="s">
        <v>119</v>
      </c>
      <c r="E12" s="128" t="s">
        <v>110</v>
      </c>
      <c r="F12" s="130" t="s">
        <v>120</v>
      </c>
      <c r="G12" s="131" t="n">
        <v>-913.31</v>
      </c>
      <c r="H12" s="131" t="n">
        <v>-83.03</v>
      </c>
      <c r="I12" s="208" t="s">
        <v>112</v>
      </c>
      <c r="J12" s="131" t="n">
        <f aca="false">IF(I12="SI",G12-H12,G12)</f>
        <v>-830.28</v>
      </c>
      <c r="K12" s="127"/>
      <c r="L12" s="127" t="n">
        <v>2021</v>
      </c>
      <c r="M12" s="127" t="n">
        <v>4122</v>
      </c>
      <c r="N12" s="128" t="s">
        <v>121</v>
      </c>
      <c r="O12" s="130" t="s">
        <v>114</v>
      </c>
      <c r="P12" s="128" t="s">
        <v>115</v>
      </c>
      <c r="Q12" s="128" t="s">
        <v>115</v>
      </c>
      <c r="R12" s="127" t="n">
        <v>2</v>
      </c>
      <c r="S12" s="130" t="s">
        <v>116</v>
      </c>
      <c r="T12" s="127" t="n">
        <v>1090503</v>
      </c>
      <c r="U12" s="127" t="n">
        <v>3550</v>
      </c>
      <c r="V12" s="127" t="n">
        <v>1584</v>
      </c>
      <c r="W12" s="127" t="n">
        <v>99</v>
      </c>
      <c r="X12" s="132" t="n">
        <v>2021</v>
      </c>
      <c r="Y12" s="132" t="n">
        <v>95</v>
      </c>
      <c r="Z12" s="132" t="n">
        <v>0</v>
      </c>
      <c r="AA12" s="133" t="s">
        <v>117</v>
      </c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766</v>
      </c>
      <c r="C13" s="128" t="s">
        <v>123</v>
      </c>
      <c r="D13" s="129" t="s">
        <v>124</v>
      </c>
      <c r="E13" s="128" t="s">
        <v>110</v>
      </c>
      <c r="F13" s="130" t="s">
        <v>125</v>
      </c>
      <c r="G13" s="131" t="n">
        <v>1570.14</v>
      </c>
      <c r="H13" s="131" t="n">
        <v>283.14</v>
      </c>
      <c r="I13" s="208" t="s">
        <v>112</v>
      </c>
      <c r="J13" s="131" t="n">
        <f aca="false">IF(I13="SI",G13-H13,G13)</f>
        <v>1287</v>
      </c>
      <c r="K13" s="127" t="s">
        <v>126</v>
      </c>
      <c r="L13" s="127" t="n">
        <v>2021</v>
      </c>
      <c r="M13" s="127" t="n">
        <v>4152</v>
      </c>
      <c r="N13" s="128" t="s">
        <v>127</v>
      </c>
      <c r="O13" s="130" t="s">
        <v>128</v>
      </c>
      <c r="P13" s="128" t="s">
        <v>129</v>
      </c>
      <c r="Q13" s="128" t="s">
        <v>129</v>
      </c>
      <c r="R13" s="127" t="n">
        <v>1</v>
      </c>
      <c r="S13" s="130" t="s">
        <v>130</v>
      </c>
      <c r="T13" s="127" t="n">
        <v>1010303</v>
      </c>
      <c r="U13" s="127" t="n">
        <v>250</v>
      </c>
      <c r="V13" s="127" t="n">
        <v>82</v>
      </c>
      <c r="W13" s="127" t="n">
        <v>5</v>
      </c>
      <c r="X13" s="132" t="n">
        <v>2021</v>
      </c>
      <c r="Y13" s="132" t="n">
        <v>329</v>
      </c>
      <c r="Z13" s="132" t="n">
        <v>0</v>
      </c>
      <c r="AA13" s="133" t="s">
        <v>131</v>
      </c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1274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18</v>
      </c>
      <c r="H14" s="131" t="n">
        <v>1.64</v>
      </c>
      <c r="I14" s="208" t="s">
        <v>112</v>
      </c>
      <c r="J14" s="131" t="n">
        <f aca="false">IF(I14="SI",G14-H14,G14)</f>
        <v>16.36</v>
      </c>
      <c r="K14" s="127" t="s">
        <v>137</v>
      </c>
      <c r="L14" s="127" t="n">
        <v>2020</v>
      </c>
      <c r="M14" s="127" t="n">
        <v>7332</v>
      </c>
      <c r="N14" s="128" t="s">
        <v>138</v>
      </c>
      <c r="O14" s="130" t="s">
        <v>139</v>
      </c>
      <c r="P14" s="128" t="s">
        <v>140</v>
      </c>
      <c r="Q14" s="128" t="s">
        <v>140</v>
      </c>
      <c r="R14" s="127" t="n">
        <v>3</v>
      </c>
      <c r="S14" s="130" t="s">
        <v>141</v>
      </c>
      <c r="T14" s="127" t="n">
        <v>1040503</v>
      </c>
      <c r="U14" s="127" t="n">
        <v>1900</v>
      </c>
      <c r="V14" s="127" t="n">
        <v>803</v>
      </c>
      <c r="W14" s="127" t="n">
        <v>99</v>
      </c>
      <c r="X14" s="132" t="n">
        <v>2020</v>
      </c>
      <c r="Y14" s="132" t="n">
        <v>879</v>
      </c>
      <c r="Z14" s="132" t="n">
        <v>0</v>
      </c>
      <c r="AA14" s="133" t="s">
        <v>142</v>
      </c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2</v>
      </c>
      <c r="C15" s="128" t="s">
        <v>144</v>
      </c>
      <c r="D15" s="129" t="s">
        <v>145</v>
      </c>
      <c r="E15" s="128" t="s">
        <v>146</v>
      </c>
      <c r="F15" s="130"/>
      <c r="G15" s="131" t="n">
        <v>3</v>
      </c>
      <c r="H15" s="131" t="n">
        <v>0.54</v>
      </c>
      <c r="I15" s="208" t="s">
        <v>147</v>
      </c>
      <c r="J15" s="131" t="n">
        <f aca="false">IF(I15="SI",G15-H15,G15)</f>
        <v>3</v>
      </c>
      <c r="K15" s="127"/>
      <c r="L15" s="127" t="n">
        <v>2021</v>
      </c>
      <c r="M15" s="127" t="n">
        <v>102</v>
      </c>
      <c r="N15" s="128" t="s">
        <v>148</v>
      </c>
      <c r="O15" s="130" t="s">
        <v>149</v>
      </c>
      <c r="P15" s="128" t="s">
        <v>150</v>
      </c>
      <c r="Q15" s="128" t="s">
        <v>150</v>
      </c>
      <c r="R15" s="127" t="n">
        <v>3</v>
      </c>
      <c r="S15" s="130" t="s">
        <v>141</v>
      </c>
      <c r="T15" s="127" t="n">
        <v>1100403</v>
      </c>
      <c r="U15" s="127" t="n">
        <v>4100</v>
      </c>
      <c r="V15" s="127" t="n">
        <v>1942</v>
      </c>
      <c r="W15" s="127" t="n">
        <v>1</v>
      </c>
      <c r="X15" s="132" t="n">
        <v>2021</v>
      </c>
      <c r="Y15" s="132" t="n">
        <v>102</v>
      </c>
      <c r="Z15" s="132" t="n">
        <v>0</v>
      </c>
      <c r="AA15" s="133" t="s">
        <v>151</v>
      </c>
      <c r="AB15" s="128" t="s">
        <v>15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1142</v>
      </c>
      <c r="C16" s="128" t="s">
        <v>153</v>
      </c>
      <c r="D16" s="129" t="s">
        <v>154</v>
      </c>
      <c r="E16" s="128" t="s">
        <v>155</v>
      </c>
      <c r="F16" s="130" t="s">
        <v>156</v>
      </c>
      <c r="G16" s="131" t="n">
        <v>634.4</v>
      </c>
      <c r="H16" s="131" t="n">
        <v>114.4</v>
      </c>
      <c r="I16" s="208" t="s">
        <v>147</v>
      </c>
      <c r="J16" s="131" t="n">
        <f aca="false">IF(I16="SI",G16-H16,G16)</f>
        <v>634.4</v>
      </c>
      <c r="K16" s="127" t="s">
        <v>157</v>
      </c>
      <c r="L16" s="127" t="n">
        <v>2020</v>
      </c>
      <c r="M16" s="127" t="n">
        <v>6681</v>
      </c>
      <c r="N16" s="128" t="s">
        <v>158</v>
      </c>
      <c r="O16" s="130" t="s">
        <v>159</v>
      </c>
      <c r="P16" s="128" t="s">
        <v>160</v>
      </c>
      <c r="Q16" s="128" t="s">
        <v>160</v>
      </c>
      <c r="R16" s="127" t="n">
        <v>3</v>
      </c>
      <c r="S16" s="130" t="s">
        <v>141</v>
      </c>
      <c r="T16" s="127" t="n">
        <v>1010203</v>
      </c>
      <c r="U16" s="127" t="n">
        <v>140</v>
      </c>
      <c r="V16" s="127" t="n">
        <v>197</v>
      </c>
      <c r="W16" s="127" t="n">
        <v>99</v>
      </c>
      <c r="X16" s="132" t="n">
        <v>2020</v>
      </c>
      <c r="Y16" s="132" t="n">
        <v>345</v>
      </c>
      <c r="Z16" s="132" t="n">
        <v>0</v>
      </c>
      <c r="AA16" s="133" t="s">
        <v>161</v>
      </c>
      <c r="AB16" s="128" t="s">
        <v>13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1258</v>
      </c>
      <c r="C17" s="128" t="s">
        <v>146</v>
      </c>
      <c r="D17" s="129" t="s">
        <v>162</v>
      </c>
      <c r="E17" s="128" t="s">
        <v>146</v>
      </c>
      <c r="F17" s="130" t="s">
        <v>163</v>
      </c>
      <c r="G17" s="131" t="n">
        <v>1952</v>
      </c>
      <c r="H17" s="131" t="n">
        <v>352</v>
      </c>
      <c r="I17" s="208" t="s">
        <v>147</v>
      </c>
      <c r="J17" s="131" t="n">
        <f aca="false">IF(I17="SI",G17-H17,G17)</f>
        <v>1952</v>
      </c>
      <c r="K17" s="127" t="s">
        <v>164</v>
      </c>
      <c r="L17" s="127" t="n">
        <v>2020</v>
      </c>
      <c r="M17" s="127" t="n">
        <v>7422</v>
      </c>
      <c r="N17" s="128" t="s">
        <v>146</v>
      </c>
      <c r="O17" s="130" t="s">
        <v>165</v>
      </c>
      <c r="P17" s="128" t="s">
        <v>166</v>
      </c>
      <c r="Q17" s="128" t="s">
        <v>167</v>
      </c>
      <c r="R17" s="127" t="n">
        <v>2</v>
      </c>
      <c r="S17" s="130" t="s">
        <v>116</v>
      </c>
      <c r="T17" s="127" t="n">
        <v>1080103</v>
      </c>
      <c r="U17" s="127" t="n">
        <v>2780</v>
      </c>
      <c r="V17" s="127" t="n">
        <v>2024</v>
      </c>
      <c r="W17" s="127" t="n">
        <v>1</v>
      </c>
      <c r="X17" s="132" t="n">
        <v>2020</v>
      </c>
      <c r="Y17" s="132" t="n">
        <v>385</v>
      </c>
      <c r="Z17" s="132" t="n">
        <v>0</v>
      </c>
      <c r="AA17" s="133" t="s">
        <v>168</v>
      </c>
      <c r="AB17" s="128" t="s">
        <v>16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1275</v>
      </c>
      <c r="C18" s="128" t="s">
        <v>133</v>
      </c>
      <c r="D18" s="129" t="s">
        <v>170</v>
      </c>
      <c r="E18" s="128" t="s">
        <v>138</v>
      </c>
      <c r="F18" s="130" t="s">
        <v>171</v>
      </c>
      <c r="G18" s="131" t="n">
        <v>350.14</v>
      </c>
      <c r="H18" s="131" t="n">
        <v>63.14</v>
      </c>
      <c r="I18" s="208" t="s">
        <v>112</v>
      </c>
      <c r="J18" s="131" t="n">
        <f aca="false">IF(I18="SI",G18-H18,G18)</f>
        <v>287</v>
      </c>
      <c r="K18" s="127" t="s">
        <v>172</v>
      </c>
      <c r="L18" s="127" t="n">
        <v>2020</v>
      </c>
      <c r="M18" s="127" t="n">
        <v>7339</v>
      </c>
      <c r="N18" s="128" t="s">
        <v>138</v>
      </c>
      <c r="O18" s="130" t="s">
        <v>173</v>
      </c>
      <c r="P18" s="128" t="s">
        <v>174</v>
      </c>
      <c r="Q18" s="128" t="s">
        <v>174</v>
      </c>
      <c r="R18" s="127" t="n">
        <v>3</v>
      </c>
      <c r="S18" s="130" t="s">
        <v>141</v>
      </c>
      <c r="T18" s="127" t="n">
        <v>1100402</v>
      </c>
      <c r="U18" s="127" t="n">
        <v>4090</v>
      </c>
      <c r="V18" s="127" t="n">
        <v>1500</v>
      </c>
      <c r="W18" s="127" t="n">
        <v>1</v>
      </c>
      <c r="X18" s="132" t="n">
        <v>2020</v>
      </c>
      <c r="Y18" s="132" t="n">
        <v>555</v>
      </c>
      <c r="Z18" s="132" t="n">
        <v>0</v>
      </c>
      <c r="AA18" s="133" t="s">
        <v>142</v>
      </c>
      <c r="AB18" s="128" t="s">
        <v>14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276</v>
      </c>
      <c r="C19" s="128" t="s">
        <v>133</v>
      </c>
      <c r="D19" s="129" t="s">
        <v>175</v>
      </c>
      <c r="E19" s="128" t="s">
        <v>138</v>
      </c>
      <c r="F19" s="130" t="s">
        <v>176</v>
      </c>
      <c r="G19" s="131" t="n">
        <v>289.26</v>
      </c>
      <c r="H19" s="131" t="n">
        <v>52.16</v>
      </c>
      <c r="I19" s="208" t="s">
        <v>112</v>
      </c>
      <c r="J19" s="131" t="n">
        <f aca="false">IF(I19="SI",G19-H19,G19)</f>
        <v>237.1</v>
      </c>
      <c r="K19" s="127" t="s">
        <v>177</v>
      </c>
      <c r="L19" s="127" t="n">
        <v>2020</v>
      </c>
      <c r="M19" s="127" t="n">
        <v>7333</v>
      </c>
      <c r="N19" s="128" t="s">
        <v>138</v>
      </c>
      <c r="O19" s="130" t="s">
        <v>173</v>
      </c>
      <c r="P19" s="128" t="s">
        <v>174</v>
      </c>
      <c r="Q19" s="128" t="s">
        <v>174</v>
      </c>
      <c r="R19" s="127" t="n">
        <v>3</v>
      </c>
      <c r="S19" s="130" t="s">
        <v>141</v>
      </c>
      <c r="T19" s="127" t="n">
        <v>1050203</v>
      </c>
      <c r="U19" s="127" t="n">
        <v>2120</v>
      </c>
      <c r="V19" s="127" t="n">
        <v>1046</v>
      </c>
      <c r="W19" s="127" t="n">
        <v>4</v>
      </c>
      <c r="X19" s="132" t="n">
        <v>2020</v>
      </c>
      <c r="Y19" s="132" t="n">
        <v>556</v>
      </c>
      <c r="Z19" s="132" t="n">
        <v>0</v>
      </c>
      <c r="AA19" s="133" t="s">
        <v>142</v>
      </c>
      <c r="AB19" s="128" t="s">
        <v>14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1277</v>
      </c>
      <c r="C20" s="128" t="s">
        <v>133</v>
      </c>
      <c r="D20" s="129" t="s">
        <v>178</v>
      </c>
      <c r="E20" s="128" t="s">
        <v>179</v>
      </c>
      <c r="F20" s="130" t="s">
        <v>180</v>
      </c>
      <c r="G20" s="131" t="n">
        <v>3397.18</v>
      </c>
      <c r="H20" s="131" t="n">
        <v>0</v>
      </c>
      <c r="I20" s="208" t="s">
        <v>147</v>
      </c>
      <c r="J20" s="131" t="n">
        <f aca="false">IF(I20="SI",G20-H20,G20)</f>
        <v>3397.18</v>
      </c>
      <c r="K20" s="127" t="s">
        <v>181</v>
      </c>
      <c r="L20" s="127" t="n">
        <v>2020</v>
      </c>
      <c r="M20" s="127" t="n">
        <v>7403</v>
      </c>
      <c r="N20" s="128" t="s">
        <v>146</v>
      </c>
      <c r="O20" s="130" t="s">
        <v>182</v>
      </c>
      <c r="P20" s="128" t="s">
        <v>183</v>
      </c>
      <c r="Q20" s="128" t="s">
        <v>184</v>
      </c>
      <c r="R20" s="127" t="n">
        <v>3</v>
      </c>
      <c r="S20" s="130" t="s">
        <v>141</v>
      </c>
      <c r="T20" s="127" t="n">
        <v>1040203</v>
      </c>
      <c r="U20" s="127" t="n">
        <v>1570</v>
      </c>
      <c r="V20" s="127" t="n">
        <v>701</v>
      </c>
      <c r="W20" s="127" t="n">
        <v>99</v>
      </c>
      <c r="X20" s="132" t="n">
        <v>2020</v>
      </c>
      <c r="Y20" s="132" t="n">
        <v>620</v>
      </c>
      <c r="Z20" s="132" t="n">
        <v>0</v>
      </c>
      <c r="AA20" s="133" t="s">
        <v>142</v>
      </c>
      <c r="AB20" s="128" t="s">
        <v>18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930</v>
      </c>
      <c r="C21" s="128" t="s">
        <v>186</v>
      </c>
      <c r="D21" s="129" t="s">
        <v>187</v>
      </c>
      <c r="E21" s="128" t="s">
        <v>188</v>
      </c>
      <c r="F21" s="130" t="s">
        <v>189</v>
      </c>
      <c r="G21" s="131" t="n">
        <v>24.53</v>
      </c>
      <c r="H21" s="131" t="n">
        <v>4.42</v>
      </c>
      <c r="I21" s="208" t="s">
        <v>112</v>
      </c>
      <c r="J21" s="131" t="n">
        <f aca="false">IF(I21="SI",G21-H21,G21)</f>
        <v>20.11</v>
      </c>
      <c r="K21" s="127"/>
      <c r="L21" s="127" t="n">
        <v>2021</v>
      </c>
      <c r="M21" s="127" t="n">
        <v>4960</v>
      </c>
      <c r="N21" s="128" t="s">
        <v>190</v>
      </c>
      <c r="O21" s="130" t="s">
        <v>191</v>
      </c>
      <c r="P21" s="128" t="s">
        <v>192</v>
      </c>
      <c r="Q21" s="128"/>
      <c r="R21" s="127" t="n">
        <v>2</v>
      </c>
      <c r="S21" s="130" t="s">
        <v>116</v>
      </c>
      <c r="T21" s="127" t="n">
        <v>1040203</v>
      </c>
      <c r="U21" s="127" t="n">
        <v>1570</v>
      </c>
      <c r="V21" s="127" t="n">
        <v>692</v>
      </c>
      <c r="W21" s="127" t="n">
        <v>4</v>
      </c>
      <c r="X21" s="132" t="n">
        <v>2021</v>
      </c>
      <c r="Y21" s="132" t="n">
        <v>63</v>
      </c>
      <c r="Z21" s="132" t="n">
        <v>0</v>
      </c>
      <c r="AA21" s="133" t="s">
        <v>193</v>
      </c>
      <c r="AB21" s="128" t="s">
        <v>13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931</v>
      </c>
      <c r="C22" s="128" t="s">
        <v>186</v>
      </c>
      <c r="D22" s="129" t="s">
        <v>194</v>
      </c>
      <c r="E22" s="128" t="s">
        <v>188</v>
      </c>
      <c r="F22" s="130" t="s">
        <v>195</v>
      </c>
      <c r="G22" s="131" t="n">
        <v>24.53</v>
      </c>
      <c r="H22" s="131" t="n">
        <v>4.42</v>
      </c>
      <c r="I22" s="208" t="s">
        <v>112</v>
      </c>
      <c r="J22" s="131" t="n">
        <f aca="false">IF(I22="SI",G22-H22,G22)</f>
        <v>20.11</v>
      </c>
      <c r="K22" s="127"/>
      <c r="L22" s="127" t="n">
        <v>2021</v>
      </c>
      <c r="M22" s="127" t="n">
        <v>4959</v>
      </c>
      <c r="N22" s="128" t="s">
        <v>190</v>
      </c>
      <c r="O22" s="130" t="s">
        <v>191</v>
      </c>
      <c r="P22" s="128" t="s">
        <v>192</v>
      </c>
      <c r="Q22" s="128"/>
      <c r="R22" s="127" t="n">
        <v>2</v>
      </c>
      <c r="S22" s="130" t="s">
        <v>116</v>
      </c>
      <c r="T22" s="127" t="n">
        <v>1010503</v>
      </c>
      <c r="U22" s="127" t="n">
        <v>470</v>
      </c>
      <c r="V22" s="127" t="n">
        <v>330</v>
      </c>
      <c r="W22" s="127" t="n">
        <v>4</v>
      </c>
      <c r="X22" s="132" t="n">
        <v>2021</v>
      </c>
      <c r="Y22" s="132" t="n">
        <v>57</v>
      </c>
      <c r="Z22" s="132" t="n">
        <v>0</v>
      </c>
      <c r="AA22" s="133" t="s">
        <v>193</v>
      </c>
      <c r="AB22" s="128" t="s">
        <v>13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93</v>
      </c>
      <c r="C23" s="128" t="s">
        <v>196</v>
      </c>
      <c r="D23" s="129" t="s">
        <v>197</v>
      </c>
      <c r="E23" s="128" t="s">
        <v>198</v>
      </c>
      <c r="F23" s="130" t="s">
        <v>199</v>
      </c>
      <c r="G23" s="131" t="n">
        <v>75.41</v>
      </c>
      <c r="H23" s="131" t="n">
        <v>13.6</v>
      </c>
      <c r="I23" s="208" t="s">
        <v>112</v>
      </c>
      <c r="J23" s="131" t="n">
        <f aca="false">IF(I23="SI",G23-H23,G23)</f>
        <v>61.81</v>
      </c>
      <c r="K23" s="127"/>
      <c r="L23" s="127" t="n">
        <v>2021</v>
      </c>
      <c r="M23" s="127" t="n">
        <v>2861</v>
      </c>
      <c r="N23" s="128" t="s">
        <v>196</v>
      </c>
      <c r="O23" s="130" t="s">
        <v>200</v>
      </c>
      <c r="P23" s="128" t="s">
        <v>201</v>
      </c>
      <c r="Q23" s="128" t="s">
        <v>201</v>
      </c>
      <c r="R23" s="127" t="n">
        <v>2</v>
      </c>
      <c r="S23" s="130" t="s">
        <v>116</v>
      </c>
      <c r="T23" s="127" t="n">
        <v>1010503</v>
      </c>
      <c r="U23" s="127" t="n">
        <v>470</v>
      </c>
      <c r="V23" s="127" t="n">
        <v>330</v>
      </c>
      <c r="W23" s="127" t="n">
        <v>4</v>
      </c>
      <c r="X23" s="132" t="n">
        <v>2021</v>
      </c>
      <c r="Y23" s="132" t="n">
        <v>57</v>
      </c>
      <c r="Z23" s="132" t="n">
        <v>0</v>
      </c>
      <c r="AA23" s="133" t="s">
        <v>202</v>
      </c>
      <c r="AB23" s="128" t="s">
        <v>203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764</v>
      </c>
      <c r="C24" s="128" t="s">
        <v>123</v>
      </c>
      <c r="D24" s="129" t="s">
        <v>204</v>
      </c>
      <c r="E24" s="128" t="s">
        <v>205</v>
      </c>
      <c r="F24" s="130" t="s">
        <v>199</v>
      </c>
      <c r="G24" s="131" t="n">
        <v>60.61</v>
      </c>
      <c r="H24" s="131" t="n">
        <v>10.93</v>
      </c>
      <c r="I24" s="208" t="s">
        <v>112</v>
      </c>
      <c r="J24" s="131" t="n">
        <f aca="false">IF(I24="SI",G24-H24,G24)</f>
        <v>49.68</v>
      </c>
      <c r="K24" s="127"/>
      <c r="L24" s="127" t="n">
        <v>2021</v>
      </c>
      <c r="M24" s="127" t="n">
        <v>4255</v>
      </c>
      <c r="N24" s="128" t="s">
        <v>123</v>
      </c>
      <c r="O24" s="130" t="s">
        <v>200</v>
      </c>
      <c r="P24" s="128" t="s">
        <v>201</v>
      </c>
      <c r="Q24" s="128" t="s">
        <v>201</v>
      </c>
      <c r="R24" s="127" t="n">
        <v>2</v>
      </c>
      <c r="S24" s="130" t="s">
        <v>116</v>
      </c>
      <c r="T24" s="127" t="n">
        <v>1010503</v>
      </c>
      <c r="U24" s="127" t="n">
        <v>470</v>
      </c>
      <c r="V24" s="127" t="n">
        <v>330</v>
      </c>
      <c r="W24" s="127" t="n">
        <v>4</v>
      </c>
      <c r="X24" s="132" t="n">
        <v>2021</v>
      </c>
      <c r="Y24" s="132" t="n">
        <v>57</v>
      </c>
      <c r="Z24" s="132" t="n">
        <v>0</v>
      </c>
      <c r="AA24" s="133" t="s">
        <v>206</v>
      </c>
      <c r="AB24" s="128" t="s">
        <v>20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1278</v>
      </c>
      <c r="C25" s="128" t="s">
        <v>133</v>
      </c>
      <c r="D25" s="129" t="s">
        <v>208</v>
      </c>
      <c r="E25" s="128" t="s">
        <v>179</v>
      </c>
      <c r="F25" s="130" t="s">
        <v>209</v>
      </c>
      <c r="G25" s="131" t="n">
        <v>2152.8</v>
      </c>
      <c r="H25" s="131" t="n">
        <v>295.03</v>
      </c>
      <c r="I25" s="208" t="s">
        <v>112</v>
      </c>
      <c r="J25" s="131" t="n">
        <f aca="false">IF(I25="SI",G25-H25,G25)</f>
        <v>1857.77</v>
      </c>
      <c r="K25" s="127" t="s">
        <v>210</v>
      </c>
      <c r="L25" s="127" t="n">
        <v>2020</v>
      </c>
      <c r="M25" s="127" t="n">
        <v>7418</v>
      </c>
      <c r="N25" s="128" t="s">
        <v>146</v>
      </c>
      <c r="O25" s="130" t="s">
        <v>211</v>
      </c>
      <c r="P25" s="128" t="s">
        <v>212</v>
      </c>
      <c r="Q25" s="128"/>
      <c r="R25" s="127" t="n">
        <v>3</v>
      </c>
      <c r="S25" s="130" t="s">
        <v>141</v>
      </c>
      <c r="T25" s="127" t="n">
        <v>1100405</v>
      </c>
      <c r="U25" s="127" t="n">
        <v>4120</v>
      </c>
      <c r="V25" s="127" t="n">
        <v>1725</v>
      </c>
      <c r="W25" s="127" t="n">
        <v>3</v>
      </c>
      <c r="X25" s="132" t="n">
        <v>2020</v>
      </c>
      <c r="Y25" s="132" t="n">
        <v>276</v>
      </c>
      <c r="Z25" s="132" t="n">
        <v>0</v>
      </c>
      <c r="AA25" s="133" t="s">
        <v>142</v>
      </c>
      <c r="AB25" s="128" t="s">
        <v>169</v>
      </c>
      <c r="AC25" s="93" t="e">
        <f aca="false">IF(O25=#REF!,0,1)</f>
        <v>#REF!</v>
      </c>
    </row>
    <row r="26" customFormat="false" ht="15" hidden="false" customHeight="false" outlineLevel="0" collapsed="false">
      <c r="A26" s="127" t="n">
        <v>2021</v>
      </c>
      <c r="B26" s="127" t="n">
        <v>40</v>
      </c>
      <c r="C26" s="128" t="s">
        <v>144</v>
      </c>
      <c r="D26" s="129" t="s">
        <v>213</v>
      </c>
      <c r="E26" s="128" t="s">
        <v>214</v>
      </c>
      <c r="F26" s="130" t="s">
        <v>215</v>
      </c>
      <c r="G26" s="131" t="n">
        <v>1674.88</v>
      </c>
      <c r="H26" s="131" t="n">
        <v>0</v>
      </c>
      <c r="I26" s="208" t="s">
        <v>147</v>
      </c>
      <c r="J26" s="131" t="n">
        <f aca="false">IF(I26="SI",G26-H26,G26)</f>
        <v>1674.88</v>
      </c>
      <c r="K26" s="127" t="s">
        <v>216</v>
      </c>
      <c r="L26" s="127" t="n">
        <v>2021</v>
      </c>
      <c r="M26" s="127" t="n">
        <v>97</v>
      </c>
      <c r="N26" s="128" t="s">
        <v>148</v>
      </c>
      <c r="O26" s="130" t="s">
        <v>217</v>
      </c>
      <c r="P26" s="128" t="s">
        <v>218</v>
      </c>
      <c r="Q26" s="128"/>
      <c r="R26" s="127" t="n">
        <v>3</v>
      </c>
      <c r="S26" s="130" t="s">
        <v>141</v>
      </c>
      <c r="T26" s="127" t="n">
        <v>1100405</v>
      </c>
      <c r="U26" s="127" t="n">
        <v>4120</v>
      </c>
      <c r="V26" s="127" t="n">
        <v>1725</v>
      </c>
      <c r="W26" s="127" t="n">
        <v>5</v>
      </c>
      <c r="X26" s="132" t="n">
        <v>2020</v>
      </c>
      <c r="Y26" s="132" t="n">
        <v>747</v>
      </c>
      <c r="Z26" s="132" t="n">
        <v>0</v>
      </c>
      <c r="AA26" s="133" t="s">
        <v>151</v>
      </c>
      <c r="AB26" s="128" t="s">
        <v>152</v>
      </c>
      <c r="AC26" s="93" t="e">
        <f aca="false">IF(O26=#REF!,0,1)</f>
        <v>#REF!</v>
      </c>
    </row>
    <row r="27" customFormat="false" ht="15" hidden="false" customHeight="false" outlineLevel="0" collapsed="false">
      <c r="A27" s="127" t="n">
        <v>2020</v>
      </c>
      <c r="B27" s="127" t="n">
        <v>1162</v>
      </c>
      <c r="C27" s="128" t="s">
        <v>219</v>
      </c>
      <c r="D27" s="129" t="s">
        <v>220</v>
      </c>
      <c r="E27" s="128" t="s">
        <v>221</v>
      </c>
      <c r="F27" s="130" t="s">
        <v>222</v>
      </c>
      <c r="G27" s="131" t="n">
        <v>198.52</v>
      </c>
      <c r="H27" s="131" t="n">
        <v>35.8</v>
      </c>
      <c r="I27" s="208" t="s">
        <v>112</v>
      </c>
      <c r="J27" s="131" t="n">
        <f aca="false">IF(I27="SI",G27-H27,G27)</f>
        <v>162.72</v>
      </c>
      <c r="K27" s="127" t="s">
        <v>223</v>
      </c>
      <c r="L27" s="127" t="n">
        <v>2020</v>
      </c>
      <c r="M27" s="127" t="n">
        <v>6838</v>
      </c>
      <c r="N27" s="128" t="s">
        <v>219</v>
      </c>
      <c r="O27" s="130" t="s">
        <v>224</v>
      </c>
      <c r="P27" s="128" t="s">
        <v>225</v>
      </c>
      <c r="Q27" s="128"/>
      <c r="R27" s="127" t="n">
        <v>2</v>
      </c>
      <c r="S27" s="130" t="s">
        <v>116</v>
      </c>
      <c r="T27" s="127" t="n">
        <v>1010602</v>
      </c>
      <c r="U27" s="127" t="n">
        <v>570</v>
      </c>
      <c r="V27" s="127" t="n">
        <v>187</v>
      </c>
      <c r="W27" s="127" t="n">
        <v>99</v>
      </c>
      <c r="X27" s="132" t="n">
        <v>2020</v>
      </c>
      <c r="Y27" s="132" t="n">
        <v>153</v>
      </c>
      <c r="Z27" s="132" t="n">
        <v>0</v>
      </c>
      <c r="AA27" s="133" t="s">
        <v>226</v>
      </c>
      <c r="AB27" s="128" t="s">
        <v>227</v>
      </c>
      <c r="AC27" s="93" t="e">
        <f aca="false">IF(O27=#REF!,0,1)</f>
        <v>#REF!</v>
      </c>
    </row>
    <row r="28" customFormat="false" ht="15" hidden="false" customHeight="false" outlineLevel="0" collapsed="false">
      <c r="A28" s="127" t="n">
        <v>2020</v>
      </c>
      <c r="B28" s="127" t="n">
        <v>1283</v>
      </c>
      <c r="C28" s="128" t="s">
        <v>133</v>
      </c>
      <c r="D28" s="129" t="s">
        <v>228</v>
      </c>
      <c r="E28" s="128" t="s">
        <v>146</v>
      </c>
      <c r="F28" s="130" t="s">
        <v>229</v>
      </c>
      <c r="G28" s="131" t="n">
        <v>21.96</v>
      </c>
      <c r="H28" s="131" t="n">
        <v>3.96</v>
      </c>
      <c r="I28" s="208" t="s">
        <v>112</v>
      </c>
      <c r="J28" s="131" t="n">
        <f aca="false">IF(I28="SI",G28-H28,G28)</f>
        <v>18</v>
      </c>
      <c r="K28" s="127" t="s">
        <v>230</v>
      </c>
      <c r="L28" s="127" t="n">
        <v>2020</v>
      </c>
      <c r="M28" s="127" t="n">
        <v>7426</v>
      </c>
      <c r="N28" s="128" t="s">
        <v>146</v>
      </c>
      <c r="O28" s="130" t="s">
        <v>231</v>
      </c>
      <c r="P28" s="128" t="s">
        <v>232</v>
      </c>
      <c r="Q28" s="128" t="s">
        <v>232</v>
      </c>
      <c r="R28" s="127" t="n">
        <v>3</v>
      </c>
      <c r="S28" s="130" t="s">
        <v>141</v>
      </c>
      <c r="T28" s="127" t="n">
        <v>1010202</v>
      </c>
      <c r="U28" s="127" t="n">
        <v>130</v>
      </c>
      <c r="V28" s="127" t="n">
        <v>54</v>
      </c>
      <c r="W28" s="127" t="n">
        <v>99</v>
      </c>
      <c r="X28" s="132" t="n">
        <v>2020</v>
      </c>
      <c r="Y28" s="132" t="n">
        <v>724</v>
      </c>
      <c r="Z28" s="132" t="n">
        <v>0</v>
      </c>
      <c r="AA28" s="133" t="s">
        <v>142</v>
      </c>
      <c r="AB28" s="128" t="s">
        <v>169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1279</v>
      </c>
      <c r="C29" s="128" t="s">
        <v>133</v>
      </c>
      <c r="D29" s="129" t="s">
        <v>233</v>
      </c>
      <c r="E29" s="128" t="s">
        <v>179</v>
      </c>
      <c r="F29" s="130" t="s">
        <v>234</v>
      </c>
      <c r="G29" s="131" t="n">
        <v>2200</v>
      </c>
      <c r="H29" s="131" t="n">
        <v>0</v>
      </c>
      <c r="I29" s="208" t="s">
        <v>147</v>
      </c>
      <c r="J29" s="131" t="n">
        <f aca="false">IF(I29="SI",G29-H29,G29)</f>
        <v>2200</v>
      </c>
      <c r="K29" s="127" t="s">
        <v>235</v>
      </c>
      <c r="L29" s="127" t="n">
        <v>2020</v>
      </c>
      <c r="M29" s="127" t="n">
        <v>7406</v>
      </c>
      <c r="N29" s="128" t="s">
        <v>146</v>
      </c>
      <c r="O29" s="130" t="s">
        <v>236</v>
      </c>
      <c r="P29" s="128" t="s">
        <v>237</v>
      </c>
      <c r="Q29" s="128" t="s">
        <v>237</v>
      </c>
      <c r="R29" s="127" t="n">
        <v>3</v>
      </c>
      <c r="S29" s="130" t="s">
        <v>141</v>
      </c>
      <c r="T29" s="127" t="n">
        <v>1100105</v>
      </c>
      <c r="U29" s="127" t="n">
        <v>3790</v>
      </c>
      <c r="V29" s="127" t="n">
        <v>1951</v>
      </c>
      <c r="W29" s="127" t="n">
        <v>99</v>
      </c>
      <c r="X29" s="132" t="n">
        <v>2020</v>
      </c>
      <c r="Y29" s="132" t="n">
        <v>451</v>
      </c>
      <c r="Z29" s="132" t="n">
        <v>0</v>
      </c>
      <c r="AA29" s="133" t="s">
        <v>142</v>
      </c>
      <c r="AB29" s="128" t="s">
        <v>18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1280</v>
      </c>
      <c r="C30" s="128" t="s">
        <v>133</v>
      </c>
      <c r="D30" s="129" t="s">
        <v>238</v>
      </c>
      <c r="E30" s="128" t="s">
        <v>179</v>
      </c>
      <c r="F30" s="130" t="s">
        <v>239</v>
      </c>
      <c r="G30" s="131" t="n">
        <v>550</v>
      </c>
      <c r="H30" s="131" t="n">
        <v>0</v>
      </c>
      <c r="I30" s="208" t="s">
        <v>147</v>
      </c>
      <c r="J30" s="131" t="n">
        <f aca="false">IF(I30="SI",G30-H30,G30)</f>
        <v>550</v>
      </c>
      <c r="K30" s="127" t="s">
        <v>235</v>
      </c>
      <c r="L30" s="127" t="n">
        <v>2020</v>
      </c>
      <c r="M30" s="127" t="n">
        <v>7408</v>
      </c>
      <c r="N30" s="128" t="s">
        <v>146</v>
      </c>
      <c r="O30" s="130" t="s">
        <v>236</v>
      </c>
      <c r="P30" s="128" t="s">
        <v>237</v>
      </c>
      <c r="Q30" s="128" t="s">
        <v>237</v>
      </c>
      <c r="R30" s="127" t="n">
        <v>3</v>
      </c>
      <c r="S30" s="130" t="s">
        <v>141</v>
      </c>
      <c r="T30" s="127" t="n">
        <v>1100105</v>
      </c>
      <c r="U30" s="127" t="n">
        <v>3790</v>
      </c>
      <c r="V30" s="127" t="n">
        <v>1951</v>
      </c>
      <c r="W30" s="127" t="n">
        <v>99</v>
      </c>
      <c r="X30" s="132" t="n">
        <v>2020</v>
      </c>
      <c r="Y30" s="132" t="n">
        <v>451</v>
      </c>
      <c r="Z30" s="132" t="n">
        <v>0</v>
      </c>
      <c r="AA30" s="133" t="s">
        <v>142</v>
      </c>
      <c r="AB30" s="128" t="s">
        <v>18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1281</v>
      </c>
      <c r="C31" s="128" t="s">
        <v>133</v>
      </c>
      <c r="D31" s="129" t="s">
        <v>240</v>
      </c>
      <c r="E31" s="128" t="s">
        <v>179</v>
      </c>
      <c r="F31" s="130" t="s">
        <v>241</v>
      </c>
      <c r="G31" s="131" t="n">
        <v>550</v>
      </c>
      <c r="H31" s="131" t="n">
        <v>0</v>
      </c>
      <c r="I31" s="208" t="s">
        <v>147</v>
      </c>
      <c r="J31" s="131" t="n">
        <f aca="false">IF(I31="SI",G31-H31,G31)</f>
        <v>550</v>
      </c>
      <c r="K31" s="127" t="s">
        <v>235</v>
      </c>
      <c r="L31" s="127" t="n">
        <v>2020</v>
      </c>
      <c r="M31" s="127" t="n">
        <v>7407</v>
      </c>
      <c r="N31" s="128" t="s">
        <v>146</v>
      </c>
      <c r="O31" s="130" t="s">
        <v>236</v>
      </c>
      <c r="P31" s="128" t="s">
        <v>237</v>
      </c>
      <c r="Q31" s="128" t="s">
        <v>237</v>
      </c>
      <c r="R31" s="127" t="n">
        <v>3</v>
      </c>
      <c r="S31" s="130" t="s">
        <v>141</v>
      </c>
      <c r="T31" s="127" t="n">
        <v>1100105</v>
      </c>
      <c r="U31" s="127" t="n">
        <v>3790</v>
      </c>
      <c r="V31" s="127" t="n">
        <v>1951</v>
      </c>
      <c r="W31" s="127" t="n">
        <v>99</v>
      </c>
      <c r="X31" s="132" t="n">
        <v>2020</v>
      </c>
      <c r="Y31" s="132" t="n">
        <v>451</v>
      </c>
      <c r="Z31" s="132" t="n">
        <v>0</v>
      </c>
      <c r="AA31" s="133" t="s">
        <v>142</v>
      </c>
      <c r="AB31" s="128" t="s">
        <v>18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282</v>
      </c>
      <c r="C32" s="128" t="s">
        <v>133</v>
      </c>
      <c r="D32" s="129" t="s">
        <v>242</v>
      </c>
      <c r="E32" s="128" t="s">
        <v>179</v>
      </c>
      <c r="F32" s="130" t="s">
        <v>243</v>
      </c>
      <c r="G32" s="131" t="n">
        <v>400</v>
      </c>
      <c r="H32" s="131" t="n">
        <v>0</v>
      </c>
      <c r="I32" s="208" t="s">
        <v>147</v>
      </c>
      <c r="J32" s="131" t="n">
        <f aca="false">IF(I32="SI",G32-H32,G32)</f>
        <v>400</v>
      </c>
      <c r="K32" s="127" t="s">
        <v>235</v>
      </c>
      <c r="L32" s="127" t="n">
        <v>2020</v>
      </c>
      <c r="M32" s="127" t="n">
        <v>7409</v>
      </c>
      <c r="N32" s="128" t="s">
        <v>146</v>
      </c>
      <c r="O32" s="130" t="s">
        <v>236</v>
      </c>
      <c r="P32" s="128" t="s">
        <v>237</v>
      </c>
      <c r="Q32" s="128" t="s">
        <v>237</v>
      </c>
      <c r="R32" s="127" t="n">
        <v>3</v>
      </c>
      <c r="S32" s="130" t="s">
        <v>141</v>
      </c>
      <c r="T32" s="127" t="n">
        <v>1100105</v>
      </c>
      <c r="U32" s="127" t="n">
        <v>3790</v>
      </c>
      <c r="V32" s="127" t="n">
        <v>1951</v>
      </c>
      <c r="W32" s="127" t="n">
        <v>99</v>
      </c>
      <c r="X32" s="132" t="n">
        <v>2020</v>
      </c>
      <c r="Y32" s="132" t="n">
        <v>451</v>
      </c>
      <c r="Z32" s="132" t="n">
        <v>0</v>
      </c>
      <c r="AA32" s="133" t="s">
        <v>142</v>
      </c>
      <c r="AB32" s="128" t="s">
        <v>18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723</v>
      </c>
      <c r="C33" s="128" t="s">
        <v>244</v>
      </c>
      <c r="D33" s="129" t="s">
        <v>245</v>
      </c>
      <c r="E33" s="128" t="s">
        <v>121</v>
      </c>
      <c r="F33" s="130" t="s">
        <v>246</v>
      </c>
      <c r="G33" s="131" t="n">
        <v>38.74</v>
      </c>
      <c r="H33" s="131" t="n">
        <v>6.99</v>
      </c>
      <c r="I33" s="208" t="s">
        <v>112</v>
      </c>
      <c r="J33" s="131" t="n">
        <f aca="false">IF(I33="SI",G33-H33,G33)</f>
        <v>31.75</v>
      </c>
      <c r="K33" s="127"/>
      <c r="L33" s="127" t="n">
        <v>2021</v>
      </c>
      <c r="M33" s="127" t="n">
        <v>4149</v>
      </c>
      <c r="N33" s="128" t="s">
        <v>127</v>
      </c>
      <c r="O33" s="130" t="s">
        <v>247</v>
      </c>
      <c r="P33" s="128" t="s">
        <v>248</v>
      </c>
      <c r="Q33" s="128" t="s">
        <v>248</v>
      </c>
      <c r="R33" s="127" t="n">
        <v>2</v>
      </c>
      <c r="S33" s="130" t="s">
        <v>116</v>
      </c>
      <c r="T33" s="127" t="n">
        <v>1010503</v>
      </c>
      <c r="U33" s="127" t="n">
        <v>470</v>
      </c>
      <c r="V33" s="127" t="n">
        <v>330</v>
      </c>
      <c r="W33" s="127" t="n">
        <v>4</v>
      </c>
      <c r="X33" s="132" t="n">
        <v>2021</v>
      </c>
      <c r="Y33" s="132" t="n">
        <v>57</v>
      </c>
      <c r="Z33" s="132" t="n">
        <v>0</v>
      </c>
      <c r="AA33" s="133" t="s">
        <v>206</v>
      </c>
      <c r="AB33" s="128" t="s">
        <v>249</v>
      </c>
      <c r="AC33" s="93" t="e">
        <f aca="false">IF(O33=#REF!,0,1)</f>
        <v>#REF!</v>
      </c>
    </row>
    <row r="34" customFormat="false" ht="15" hidden="false" customHeight="false" outlineLevel="0" collapsed="false">
      <c r="A34" s="127" t="n">
        <v>2020</v>
      </c>
      <c r="B34" s="127" t="n">
        <v>1199</v>
      </c>
      <c r="C34" s="128" t="s">
        <v>250</v>
      </c>
      <c r="D34" s="129" t="s">
        <v>251</v>
      </c>
      <c r="E34" s="128" t="s">
        <v>252</v>
      </c>
      <c r="F34" s="130" t="s">
        <v>253</v>
      </c>
      <c r="G34" s="131" t="n">
        <v>42.72</v>
      </c>
      <c r="H34" s="131" t="n">
        <v>3.88</v>
      </c>
      <c r="I34" s="208" t="s">
        <v>112</v>
      </c>
      <c r="J34" s="131" t="n">
        <f aca="false">IF(I34="SI",G34-H34,G34)</f>
        <v>38.84</v>
      </c>
      <c r="K34" s="127"/>
      <c r="L34" s="127" t="n">
        <v>2020</v>
      </c>
      <c r="M34" s="127" t="n">
        <v>7229</v>
      </c>
      <c r="N34" s="128" t="s">
        <v>252</v>
      </c>
      <c r="O34" s="130" t="s">
        <v>254</v>
      </c>
      <c r="P34" s="128" t="s">
        <v>255</v>
      </c>
      <c r="Q34" s="128"/>
      <c r="R34" s="127" t="n">
        <v>2</v>
      </c>
      <c r="S34" s="130" t="s">
        <v>116</v>
      </c>
      <c r="T34" s="127" t="n">
        <v>1040203</v>
      </c>
      <c r="U34" s="127" t="n">
        <v>1570</v>
      </c>
      <c r="V34" s="127" t="n">
        <v>692</v>
      </c>
      <c r="W34" s="127" t="n">
        <v>4</v>
      </c>
      <c r="X34" s="132" t="n">
        <v>2020</v>
      </c>
      <c r="Y34" s="132" t="n">
        <v>83</v>
      </c>
      <c r="Z34" s="132" t="n">
        <v>0</v>
      </c>
      <c r="AA34" s="133" t="s">
        <v>169</v>
      </c>
      <c r="AB34" s="128" t="s">
        <v>256</v>
      </c>
      <c r="AC34" s="93" t="e">
        <f aca="false">IF(O34=#REF!,0,1)</f>
        <v>#REF!</v>
      </c>
    </row>
    <row r="35" customFormat="false" ht="15" hidden="false" customHeight="false" outlineLevel="0" collapsed="false">
      <c r="A35" s="127" t="n">
        <v>2021</v>
      </c>
      <c r="B35" s="127" t="n">
        <v>238</v>
      </c>
      <c r="C35" s="128" t="s">
        <v>257</v>
      </c>
      <c r="D35" s="129" t="s">
        <v>258</v>
      </c>
      <c r="E35" s="128" t="s">
        <v>259</v>
      </c>
      <c r="F35" s="130" t="s">
        <v>260</v>
      </c>
      <c r="G35" s="131" t="n">
        <v>-34.84</v>
      </c>
      <c r="H35" s="131" t="n">
        <v>-3.17</v>
      </c>
      <c r="I35" s="208" t="s">
        <v>112</v>
      </c>
      <c r="J35" s="131" t="n">
        <f aca="false">IF(I35="SI",G35-H35,G35)</f>
        <v>-31.67</v>
      </c>
      <c r="K35" s="127"/>
      <c r="L35" s="127" t="n">
        <v>2021</v>
      </c>
      <c r="M35" s="127" t="n">
        <v>1186</v>
      </c>
      <c r="N35" s="128" t="s">
        <v>259</v>
      </c>
      <c r="O35" s="130" t="s">
        <v>254</v>
      </c>
      <c r="P35" s="128" t="s">
        <v>255</v>
      </c>
      <c r="Q35" s="128"/>
      <c r="R35" s="127" t="n">
        <v>2</v>
      </c>
      <c r="S35" s="130" t="s">
        <v>116</v>
      </c>
      <c r="T35" s="127" t="n">
        <v>1040203</v>
      </c>
      <c r="U35" s="127" t="n">
        <v>1570</v>
      </c>
      <c r="V35" s="127" t="n">
        <v>692</v>
      </c>
      <c r="W35" s="127" t="n">
        <v>4</v>
      </c>
      <c r="X35" s="132" t="n">
        <v>2021</v>
      </c>
      <c r="Y35" s="132" t="n">
        <v>65</v>
      </c>
      <c r="Z35" s="132" t="n">
        <v>0</v>
      </c>
      <c r="AA35" s="133" t="s">
        <v>121</v>
      </c>
      <c r="AB35" s="128" t="s">
        <v>26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451</v>
      </c>
      <c r="C36" s="128" t="s">
        <v>262</v>
      </c>
      <c r="D36" s="129" t="s">
        <v>263</v>
      </c>
      <c r="E36" s="128" t="s">
        <v>264</v>
      </c>
      <c r="F36" s="130" t="s">
        <v>265</v>
      </c>
      <c r="G36" s="131" t="n">
        <v>25.47</v>
      </c>
      <c r="H36" s="131" t="n">
        <v>2.32</v>
      </c>
      <c r="I36" s="208" t="s">
        <v>112</v>
      </c>
      <c r="J36" s="131" t="n">
        <f aca="false">IF(I36="SI",G36-H36,G36)</f>
        <v>23.15</v>
      </c>
      <c r="K36" s="127"/>
      <c r="L36" s="127" t="n">
        <v>2021</v>
      </c>
      <c r="M36" s="127" t="n">
        <v>2476</v>
      </c>
      <c r="N36" s="128" t="s">
        <v>264</v>
      </c>
      <c r="O36" s="130" t="s">
        <v>254</v>
      </c>
      <c r="P36" s="128" t="s">
        <v>255</v>
      </c>
      <c r="Q36" s="128"/>
      <c r="R36" s="127" t="n">
        <v>2</v>
      </c>
      <c r="S36" s="130" t="s">
        <v>116</v>
      </c>
      <c r="T36" s="127" t="n">
        <v>1010503</v>
      </c>
      <c r="U36" s="127" t="n">
        <v>470</v>
      </c>
      <c r="V36" s="127" t="n">
        <v>330</v>
      </c>
      <c r="W36" s="127" t="n">
        <v>4</v>
      </c>
      <c r="X36" s="132" t="n">
        <v>2021</v>
      </c>
      <c r="Y36" s="132" t="n">
        <v>61</v>
      </c>
      <c r="Z36" s="132" t="n">
        <v>0</v>
      </c>
      <c r="AA36" s="133" t="s">
        <v>202</v>
      </c>
      <c r="AB36" s="128" t="s">
        <v>26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452</v>
      </c>
      <c r="C37" s="128" t="s">
        <v>262</v>
      </c>
      <c r="D37" s="129" t="s">
        <v>267</v>
      </c>
      <c r="E37" s="128" t="s">
        <v>264</v>
      </c>
      <c r="F37" s="130" t="s">
        <v>268</v>
      </c>
      <c r="G37" s="131" t="n">
        <v>3.78</v>
      </c>
      <c r="H37" s="131" t="n">
        <v>0.34</v>
      </c>
      <c r="I37" s="208" t="s">
        <v>112</v>
      </c>
      <c r="J37" s="131" t="n">
        <f aca="false">IF(I37="SI",G37-H37,G37)</f>
        <v>3.44</v>
      </c>
      <c r="K37" s="127"/>
      <c r="L37" s="127" t="n">
        <v>2021</v>
      </c>
      <c r="M37" s="127" t="n">
        <v>2478</v>
      </c>
      <c r="N37" s="128" t="s">
        <v>264</v>
      </c>
      <c r="O37" s="130" t="s">
        <v>254</v>
      </c>
      <c r="P37" s="128" t="s">
        <v>255</v>
      </c>
      <c r="Q37" s="128"/>
      <c r="R37" s="127" t="n">
        <v>2</v>
      </c>
      <c r="S37" s="130" t="s">
        <v>116</v>
      </c>
      <c r="T37" s="127" t="n">
        <v>1080103</v>
      </c>
      <c r="U37" s="127" t="n">
        <v>2780</v>
      </c>
      <c r="V37" s="127" t="n">
        <v>2008</v>
      </c>
      <c r="W37" s="127" t="n">
        <v>4</v>
      </c>
      <c r="X37" s="132" t="n">
        <v>2021</v>
      </c>
      <c r="Y37" s="132" t="n">
        <v>73</v>
      </c>
      <c r="Z37" s="132" t="n">
        <v>0</v>
      </c>
      <c r="AA37" s="133" t="s">
        <v>202</v>
      </c>
      <c r="AB37" s="128" t="s">
        <v>26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453</v>
      </c>
      <c r="C38" s="128" t="s">
        <v>262</v>
      </c>
      <c r="D38" s="129" t="s">
        <v>269</v>
      </c>
      <c r="E38" s="128" t="s">
        <v>264</v>
      </c>
      <c r="F38" s="130" t="s">
        <v>270</v>
      </c>
      <c r="G38" s="131" t="n">
        <v>34.8</v>
      </c>
      <c r="H38" s="131" t="n">
        <v>3.16</v>
      </c>
      <c r="I38" s="208" t="s">
        <v>112</v>
      </c>
      <c r="J38" s="131" t="n">
        <f aca="false">IF(I38="SI",G38-H38,G38)</f>
        <v>31.64</v>
      </c>
      <c r="K38" s="127"/>
      <c r="L38" s="127" t="n">
        <v>2021</v>
      </c>
      <c r="M38" s="127" t="n">
        <v>2473</v>
      </c>
      <c r="N38" s="128" t="s">
        <v>264</v>
      </c>
      <c r="O38" s="130" t="s">
        <v>254</v>
      </c>
      <c r="P38" s="128" t="s">
        <v>255</v>
      </c>
      <c r="Q38" s="128"/>
      <c r="R38" s="127" t="n">
        <v>2</v>
      </c>
      <c r="S38" s="130" t="s">
        <v>116</v>
      </c>
      <c r="T38" s="127" t="n">
        <v>1100503</v>
      </c>
      <c r="U38" s="127" t="n">
        <v>4210</v>
      </c>
      <c r="V38" s="127" t="n">
        <v>1416</v>
      </c>
      <c r="W38" s="127" t="n">
        <v>4</v>
      </c>
      <c r="X38" s="132" t="n">
        <v>2021</v>
      </c>
      <c r="Y38" s="132" t="n">
        <v>72</v>
      </c>
      <c r="Z38" s="132" t="n">
        <v>0</v>
      </c>
      <c r="AA38" s="133" t="s">
        <v>202</v>
      </c>
      <c r="AB38" s="128" t="s">
        <v>26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454</v>
      </c>
      <c r="C39" s="128" t="s">
        <v>262</v>
      </c>
      <c r="D39" s="129" t="s">
        <v>271</v>
      </c>
      <c r="E39" s="128" t="s">
        <v>264</v>
      </c>
      <c r="F39" s="130" t="s">
        <v>272</v>
      </c>
      <c r="G39" s="131" t="n">
        <v>4.31</v>
      </c>
      <c r="H39" s="131" t="n">
        <v>0.39</v>
      </c>
      <c r="I39" s="208" t="s">
        <v>112</v>
      </c>
      <c r="J39" s="131" t="n">
        <f aca="false">IF(I39="SI",G39-H39,G39)</f>
        <v>3.92</v>
      </c>
      <c r="K39" s="127"/>
      <c r="L39" s="127" t="n">
        <v>2021</v>
      </c>
      <c r="M39" s="127" t="n">
        <v>2474</v>
      </c>
      <c r="N39" s="128" t="s">
        <v>264</v>
      </c>
      <c r="O39" s="130" t="s">
        <v>254</v>
      </c>
      <c r="P39" s="128" t="s">
        <v>255</v>
      </c>
      <c r="Q39" s="128"/>
      <c r="R39" s="127" t="n">
        <v>2</v>
      </c>
      <c r="S39" s="130" t="s">
        <v>116</v>
      </c>
      <c r="T39" s="127" t="n">
        <v>1010503</v>
      </c>
      <c r="U39" s="127" t="n">
        <v>470</v>
      </c>
      <c r="V39" s="127" t="n">
        <v>330</v>
      </c>
      <c r="W39" s="127" t="n">
        <v>4</v>
      </c>
      <c r="X39" s="132" t="n">
        <v>2021</v>
      </c>
      <c r="Y39" s="132" t="n">
        <v>61</v>
      </c>
      <c r="Z39" s="132" t="n">
        <v>0</v>
      </c>
      <c r="AA39" s="133" t="s">
        <v>202</v>
      </c>
      <c r="AB39" s="128" t="s">
        <v>26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455</v>
      </c>
      <c r="C40" s="128" t="s">
        <v>262</v>
      </c>
      <c r="D40" s="129" t="s">
        <v>273</v>
      </c>
      <c r="E40" s="128" t="s">
        <v>264</v>
      </c>
      <c r="F40" s="130" t="s">
        <v>274</v>
      </c>
      <c r="G40" s="131" t="n">
        <v>3.78</v>
      </c>
      <c r="H40" s="131" t="n">
        <v>0.34</v>
      </c>
      <c r="I40" s="208" t="s">
        <v>112</v>
      </c>
      <c r="J40" s="131" t="n">
        <f aca="false">IF(I40="SI",G40-H40,G40)</f>
        <v>3.44</v>
      </c>
      <c r="K40" s="127"/>
      <c r="L40" s="127" t="n">
        <v>2021</v>
      </c>
      <c r="M40" s="127" t="n">
        <v>2475</v>
      </c>
      <c r="N40" s="128" t="s">
        <v>264</v>
      </c>
      <c r="O40" s="130" t="s">
        <v>254</v>
      </c>
      <c r="P40" s="128" t="s">
        <v>255</v>
      </c>
      <c r="Q40" s="128"/>
      <c r="R40" s="127" t="n">
        <v>2</v>
      </c>
      <c r="S40" s="130" t="s">
        <v>116</v>
      </c>
      <c r="T40" s="127" t="n">
        <v>1080103</v>
      </c>
      <c r="U40" s="127" t="n">
        <v>2780</v>
      </c>
      <c r="V40" s="127" t="n">
        <v>2008</v>
      </c>
      <c r="W40" s="127" t="n">
        <v>4</v>
      </c>
      <c r="X40" s="132" t="n">
        <v>2021</v>
      </c>
      <c r="Y40" s="132" t="n">
        <v>73</v>
      </c>
      <c r="Z40" s="132" t="n">
        <v>0</v>
      </c>
      <c r="AA40" s="133" t="s">
        <v>202</v>
      </c>
      <c r="AB40" s="128" t="s">
        <v>26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456</v>
      </c>
      <c r="C41" s="128" t="s">
        <v>262</v>
      </c>
      <c r="D41" s="129" t="s">
        <v>275</v>
      </c>
      <c r="E41" s="128" t="s">
        <v>264</v>
      </c>
      <c r="F41" s="130" t="s">
        <v>276</v>
      </c>
      <c r="G41" s="131" t="n">
        <v>4.32</v>
      </c>
      <c r="H41" s="131" t="n">
        <v>0.39</v>
      </c>
      <c r="I41" s="208" t="s">
        <v>112</v>
      </c>
      <c r="J41" s="131" t="n">
        <f aca="false">IF(I41="SI",G41-H41,G41)</f>
        <v>3.93</v>
      </c>
      <c r="K41" s="127"/>
      <c r="L41" s="127" t="n">
        <v>2021</v>
      </c>
      <c r="M41" s="127" t="n">
        <v>2479</v>
      </c>
      <c r="N41" s="128" t="s">
        <v>264</v>
      </c>
      <c r="O41" s="130" t="s">
        <v>254</v>
      </c>
      <c r="P41" s="128" t="s">
        <v>255</v>
      </c>
      <c r="Q41" s="128"/>
      <c r="R41" s="127" t="n">
        <v>2</v>
      </c>
      <c r="S41" s="130" t="s">
        <v>116</v>
      </c>
      <c r="T41" s="127" t="n">
        <v>1080103</v>
      </c>
      <c r="U41" s="127" t="n">
        <v>2780</v>
      </c>
      <c r="V41" s="127" t="n">
        <v>2008</v>
      </c>
      <c r="W41" s="127" t="n">
        <v>4</v>
      </c>
      <c r="X41" s="132" t="n">
        <v>2021</v>
      </c>
      <c r="Y41" s="132" t="n">
        <v>73</v>
      </c>
      <c r="Z41" s="132" t="n">
        <v>0</v>
      </c>
      <c r="AA41" s="133" t="s">
        <v>202</v>
      </c>
      <c r="AB41" s="128" t="s">
        <v>26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457</v>
      </c>
      <c r="C42" s="128" t="s">
        <v>262</v>
      </c>
      <c r="D42" s="129" t="s">
        <v>277</v>
      </c>
      <c r="E42" s="128" t="s">
        <v>264</v>
      </c>
      <c r="F42" s="130" t="s">
        <v>278</v>
      </c>
      <c r="G42" s="131" t="n">
        <v>90.74</v>
      </c>
      <c r="H42" s="131" t="n">
        <v>8.25</v>
      </c>
      <c r="I42" s="208" t="s">
        <v>112</v>
      </c>
      <c r="J42" s="131" t="n">
        <f aca="false">IF(I42="SI",G42-H42,G42)</f>
        <v>82.49</v>
      </c>
      <c r="K42" s="127"/>
      <c r="L42" s="127" t="n">
        <v>2021</v>
      </c>
      <c r="M42" s="127" t="n">
        <v>2477</v>
      </c>
      <c r="N42" s="128" t="s">
        <v>264</v>
      </c>
      <c r="O42" s="130" t="s">
        <v>254</v>
      </c>
      <c r="P42" s="128" t="s">
        <v>255</v>
      </c>
      <c r="Q42" s="128"/>
      <c r="R42" s="127" t="n">
        <v>2</v>
      </c>
      <c r="S42" s="130" t="s">
        <v>116</v>
      </c>
      <c r="T42" s="127" t="n">
        <v>1080103</v>
      </c>
      <c r="U42" s="127" t="n">
        <v>2780</v>
      </c>
      <c r="V42" s="127" t="n">
        <v>2008</v>
      </c>
      <c r="W42" s="127" t="n">
        <v>4</v>
      </c>
      <c r="X42" s="132" t="n">
        <v>2021</v>
      </c>
      <c r="Y42" s="132" t="n">
        <v>73</v>
      </c>
      <c r="Z42" s="132" t="n">
        <v>0</v>
      </c>
      <c r="AA42" s="133" t="s">
        <v>202</v>
      </c>
      <c r="AB42" s="128" t="s">
        <v>266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458</v>
      </c>
      <c r="C43" s="128" t="s">
        <v>262</v>
      </c>
      <c r="D43" s="129" t="s">
        <v>279</v>
      </c>
      <c r="E43" s="128" t="s">
        <v>264</v>
      </c>
      <c r="F43" s="130" t="s">
        <v>280</v>
      </c>
      <c r="G43" s="131" t="n">
        <v>8.16</v>
      </c>
      <c r="H43" s="131" t="n">
        <v>0.74</v>
      </c>
      <c r="I43" s="208" t="s">
        <v>112</v>
      </c>
      <c r="J43" s="131" t="n">
        <f aca="false">IF(I43="SI",G43-H43,G43)</f>
        <v>7.42</v>
      </c>
      <c r="K43" s="127"/>
      <c r="L43" s="127" t="n">
        <v>2021</v>
      </c>
      <c r="M43" s="127" t="n">
        <v>2480</v>
      </c>
      <c r="N43" s="128" t="s">
        <v>264</v>
      </c>
      <c r="O43" s="130" t="s">
        <v>254</v>
      </c>
      <c r="P43" s="128" t="s">
        <v>255</v>
      </c>
      <c r="Q43" s="128"/>
      <c r="R43" s="127" t="n">
        <v>2</v>
      </c>
      <c r="S43" s="130" t="s">
        <v>116</v>
      </c>
      <c r="T43" s="127" t="n">
        <v>1080103</v>
      </c>
      <c r="U43" s="127" t="n">
        <v>2780</v>
      </c>
      <c r="V43" s="127" t="n">
        <v>2008</v>
      </c>
      <c r="W43" s="127" t="n">
        <v>4</v>
      </c>
      <c r="X43" s="132" t="n">
        <v>2021</v>
      </c>
      <c r="Y43" s="132" t="n">
        <v>73</v>
      </c>
      <c r="Z43" s="132" t="n">
        <v>0</v>
      </c>
      <c r="AA43" s="133" t="s">
        <v>202</v>
      </c>
      <c r="AB43" s="128" t="s">
        <v>26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59</v>
      </c>
      <c r="C44" s="128" t="s">
        <v>262</v>
      </c>
      <c r="D44" s="129" t="s">
        <v>281</v>
      </c>
      <c r="E44" s="128" t="s">
        <v>261</v>
      </c>
      <c r="F44" s="130" t="s">
        <v>282</v>
      </c>
      <c r="G44" s="131" t="n">
        <v>12.6</v>
      </c>
      <c r="H44" s="131" t="n">
        <v>2.27</v>
      </c>
      <c r="I44" s="208" t="s">
        <v>112</v>
      </c>
      <c r="J44" s="131" t="n">
        <f aca="false">IF(I44="SI",G44-H44,G44)</f>
        <v>10.33</v>
      </c>
      <c r="K44" s="127"/>
      <c r="L44" s="127" t="n">
        <v>2021</v>
      </c>
      <c r="M44" s="127" t="n">
        <v>2454</v>
      </c>
      <c r="N44" s="128" t="s">
        <v>283</v>
      </c>
      <c r="O44" s="130" t="s">
        <v>284</v>
      </c>
      <c r="P44" s="128" t="s">
        <v>285</v>
      </c>
      <c r="Q44" s="128" t="s">
        <v>285</v>
      </c>
      <c r="R44" s="127" t="n">
        <v>2</v>
      </c>
      <c r="S44" s="130" t="s">
        <v>116</v>
      </c>
      <c r="T44" s="127" t="n">
        <v>1010503</v>
      </c>
      <c r="U44" s="127" t="n">
        <v>470</v>
      </c>
      <c r="V44" s="127" t="n">
        <v>330</v>
      </c>
      <c r="W44" s="127" t="n">
        <v>4</v>
      </c>
      <c r="X44" s="132" t="n">
        <v>2021</v>
      </c>
      <c r="Y44" s="132" t="n">
        <v>59</v>
      </c>
      <c r="Z44" s="132" t="n">
        <v>0</v>
      </c>
      <c r="AA44" s="133" t="s">
        <v>203</v>
      </c>
      <c r="AB44" s="128" t="s">
        <v>286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824</v>
      </c>
      <c r="C45" s="128" t="s">
        <v>287</v>
      </c>
      <c r="D45" s="129" t="s">
        <v>288</v>
      </c>
      <c r="E45" s="128" t="s">
        <v>289</v>
      </c>
      <c r="F45" s="130" t="s">
        <v>290</v>
      </c>
      <c r="G45" s="131" t="n">
        <v>12.65</v>
      </c>
      <c r="H45" s="131" t="n">
        <v>2.28</v>
      </c>
      <c r="I45" s="208" t="s">
        <v>112</v>
      </c>
      <c r="J45" s="131" t="n">
        <f aca="false">IF(I45="SI",G45-H45,G45)</f>
        <v>10.37</v>
      </c>
      <c r="K45" s="127"/>
      <c r="L45" s="127" t="n">
        <v>2021</v>
      </c>
      <c r="M45" s="127" t="n">
        <v>4402</v>
      </c>
      <c r="N45" s="128" t="s">
        <v>291</v>
      </c>
      <c r="O45" s="130" t="s">
        <v>284</v>
      </c>
      <c r="P45" s="128" t="s">
        <v>285</v>
      </c>
      <c r="Q45" s="128" t="s">
        <v>285</v>
      </c>
      <c r="R45" s="127" t="n">
        <v>2</v>
      </c>
      <c r="S45" s="130" t="s">
        <v>116</v>
      </c>
      <c r="T45" s="127" t="n">
        <v>1010503</v>
      </c>
      <c r="U45" s="127" t="n">
        <v>470</v>
      </c>
      <c r="V45" s="127" t="n">
        <v>330</v>
      </c>
      <c r="W45" s="127" t="n">
        <v>4</v>
      </c>
      <c r="X45" s="132" t="n">
        <v>2021</v>
      </c>
      <c r="Y45" s="132" t="n">
        <v>59</v>
      </c>
      <c r="Z45" s="132" t="n">
        <v>0</v>
      </c>
      <c r="AA45" s="133" t="s">
        <v>131</v>
      </c>
      <c r="AB45" s="128" t="s">
        <v>29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964</v>
      </c>
      <c r="C46" s="128" t="s">
        <v>193</v>
      </c>
      <c r="D46" s="129" t="s">
        <v>293</v>
      </c>
      <c r="E46" s="128" t="s">
        <v>294</v>
      </c>
      <c r="F46" s="130" t="s">
        <v>295</v>
      </c>
      <c r="G46" s="131" t="n">
        <v>12.61</v>
      </c>
      <c r="H46" s="131" t="n">
        <v>2.27</v>
      </c>
      <c r="I46" s="208" t="s">
        <v>112</v>
      </c>
      <c r="J46" s="131" t="n">
        <f aca="false">IF(I46="SI",G46-H46,G46)</f>
        <v>10.34</v>
      </c>
      <c r="K46" s="127"/>
      <c r="L46" s="127" t="n">
        <v>2021</v>
      </c>
      <c r="M46" s="127" t="n">
        <v>5430</v>
      </c>
      <c r="N46" s="128" t="s">
        <v>193</v>
      </c>
      <c r="O46" s="130" t="s">
        <v>284</v>
      </c>
      <c r="P46" s="128" t="s">
        <v>285</v>
      </c>
      <c r="Q46" s="128" t="s">
        <v>285</v>
      </c>
      <c r="R46" s="127" t="n">
        <v>2</v>
      </c>
      <c r="S46" s="130" t="s">
        <v>116</v>
      </c>
      <c r="T46" s="127" t="n">
        <v>1010503</v>
      </c>
      <c r="U46" s="127" t="n">
        <v>470</v>
      </c>
      <c r="V46" s="127" t="n">
        <v>330</v>
      </c>
      <c r="W46" s="127" t="n">
        <v>4</v>
      </c>
      <c r="X46" s="132" t="n">
        <v>2021</v>
      </c>
      <c r="Y46" s="132" t="n">
        <v>59</v>
      </c>
      <c r="Z46" s="132" t="n">
        <v>0</v>
      </c>
      <c r="AA46" s="133" t="s">
        <v>296</v>
      </c>
      <c r="AB46" s="128" t="s">
        <v>297</v>
      </c>
      <c r="AC46" s="93" t="n">
        <f aca="false">IF(O46=O45,0,1)</f>
        <v>0</v>
      </c>
    </row>
    <row r="47" customFormat="false" ht="15" hidden="false" customHeight="false" outlineLevel="0" collapsed="false">
      <c r="A47" s="127"/>
      <c r="B47" s="127"/>
      <c r="C47" s="128"/>
      <c r="D47" s="129"/>
      <c r="E47" s="128"/>
      <c r="F47" s="209"/>
      <c r="G47" s="210"/>
      <c r="H47" s="131"/>
      <c r="I47" s="208"/>
      <c r="J47" s="131"/>
      <c r="K47" s="127"/>
      <c r="L47" s="127"/>
      <c r="M47" s="127"/>
      <c r="N47" s="128"/>
      <c r="O47" s="130"/>
      <c r="P47" s="128"/>
      <c r="Q47" s="128"/>
      <c r="R47" s="127"/>
      <c r="S47" s="130"/>
      <c r="T47" s="127"/>
      <c r="U47" s="127"/>
      <c r="V47" s="127"/>
      <c r="W47" s="127"/>
      <c r="X47" s="132"/>
      <c r="Y47" s="132"/>
      <c r="Z47" s="132"/>
      <c r="AA47" s="133"/>
      <c r="AB47" s="128"/>
    </row>
    <row r="48" customFormat="false" ht="15" hidden="false" customHeight="false" outlineLevel="0" collapsed="false">
      <c r="A48" s="127"/>
      <c r="B48" s="127"/>
      <c r="C48" s="128"/>
      <c r="D48" s="129"/>
      <c r="E48" s="128"/>
      <c r="F48" s="211" t="s">
        <v>298</v>
      </c>
      <c r="G48" s="212" t="n">
        <f aca="false">SUM(G11:G46)</f>
        <v>14598.67</v>
      </c>
      <c r="H48" s="213" t="n">
        <f aca="false">SUM(H11:H46)</f>
        <v>1101.22</v>
      </c>
      <c r="I48" s="208"/>
      <c r="J48" s="213" t="n">
        <f aca="false">SUM(J11:J46)</f>
        <v>13964.39</v>
      </c>
      <c r="K48" s="127"/>
      <c r="L48" s="127"/>
      <c r="M48" s="127"/>
      <c r="N48" s="128"/>
      <c r="O48" s="130"/>
      <c r="P48" s="128"/>
      <c r="Q48" s="128"/>
      <c r="R48" s="127"/>
      <c r="S48" s="130"/>
      <c r="T48" s="127"/>
      <c r="U48" s="127"/>
      <c r="V48" s="127"/>
      <c r="W48" s="127"/>
      <c r="X48" s="132"/>
      <c r="Y48" s="132"/>
      <c r="Z48" s="132"/>
      <c r="AA48" s="133"/>
      <c r="AB48" s="128"/>
    </row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9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300</v>
      </c>
      <c r="B5" s="217"/>
      <c r="C5" s="217"/>
      <c r="D5" s="217"/>
      <c r="E5" s="217"/>
      <c r="F5" s="217"/>
      <c r="G5" s="217"/>
      <c r="H5" s="217"/>
      <c r="I5" s="217"/>
      <c r="J5" s="218" t="s">
        <v>30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30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303</v>
      </c>
      <c r="C12" s="117" t="s">
        <v>27</v>
      </c>
      <c r="D12" s="118" t="s">
        <v>28</v>
      </c>
      <c r="E12" s="241" t="s">
        <v>30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05</v>
      </c>
      <c r="M12" s="125" t="s">
        <v>58</v>
      </c>
      <c r="N12" s="125" t="s">
        <v>306</v>
      </c>
      <c r="O12" s="125" t="s">
        <v>30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na Rocci</cp:lastModifiedBy>
  <cp:lastPrinted>2015-01-23T09:39:52Z</cp:lastPrinted>
  <dcterms:modified xsi:type="dcterms:W3CDTF">2022-04-12T09:16:10Z</dcterms:modified>
  <cp:revision>0</cp:revision>
  <dc:subject/>
  <dc:title/>
</cp:coreProperties>
</file>